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34.jpeg" ContentType="image/jpeg"/>
  <Override PartName="/xl/media/image524.jpeg" ContentType="image/jpeg"/>
  <Override PartName="/xl/media/image359.jpeg" ContentType="image/jpeg"/>
  <Override PartName="/xl/media/image13.jpeg" ContentType="image/jpeg"/>
  <Override PartName="/xl/media/image523.jpeg" ContentType="image/jpeg"/>
  <Override PartName="/xl/media/image358.jpeg" ContentType="image/jpeg"/>
  <Override PartName="/xl/media/image12.jpeg" ContentType="image/jpeg"/>
  <Override PartName="/xl/media/image522.jpeg" ContentType="image/jpeg"/>
  <Override PartName="/xl/media/image357.jpeg" ContentType="image/jpeg"/>
  <Override PartName="/xl/media/image11.jpeg" ContentType="image/jpeg"/>
  <Override PartName="/xl/media/image521.jpeg" ContentType="image/jpeg"/>
  <Override PartName="/xl/media/image356.jpeg" ContentType="image/jpeg"/>
  <Override PartName="/xl/media/image10.jpeg" ContentType="image/jpeg"/>
  <Override PartName="/xl/media/image520.jpeg" ContentType="image/jpeg"/>
  <Override PartName="/xl/media/image355.jpeg" ContentType="image/jpeg"/>
  <Override PartName="/xl/media/image504.jpeg" ContentType="image/jpeg"/>
  <Override PartName="/xl/media/image503.jpeg" ContentType="image/jpeg"/>
  <Override PartName="/xl/media/image502.jpeg" ContentType="image/jpeg"/>
  <Override PartName="/xl/media/image501.jpeg" ContentType="image/jpeg"/>
  <Override PartName="/xl/media/image500.jpeg" ContentType="image/jpeg"/>
  <Override PartName="/xl/media/image496.jpeg" ContentType="image/jpeg"/>
  <Override PartName="/xl/media/image36.jpeg" ContentType="image/jpeg"/>
  <Override PartName="/xl/media/image661.jpeg" ContentType="image/jpeg"/>
  <Override PartName="/xl/media/image495.jpeg" ContentType="image/jpeg"/>
  <Override PartName="/xl/media/image35.jpeg" ContentType="image/jpeg"/>
  <Override PartName="/xl/media/image660.jpeg" ContentType="image/jpeg"/>
  <Override PartName="/xl/media/image494.jpeg" ContentType="image/jpeg"/>
  <Override PartName="/xl/media/image493.jpeg" ContentType="image/jpeg"/>
  <Override PartName="/xl/media/image492.jpeg" ContentType="image/jpeg"/>
  <Override PartName="/xl/media/image491.jpeg" ContentType="image/jpeg"/>
  <Override PartName="/xl/media/image490.jpeg" ContentType="image/jpeg"/>
  <Override PartName="/xl/media/image489.jpeg" ContentType="image/jpeg"/>
  <Override PartName="/xl/media/image488.jpeg" ContentType="image/jpeg"/>
  <Override PartName="/xl/media/image487.jpeg" ContentType="image/jpeg"/>
  <Override PartName="/xl/media/image486.jpeg" ContentType="image/jpeg"/>
  <Override PartName="/xl/media/image479.jpeg" ContentType="image/jpeg"/>
  <Override PartName="/xl/media/image593.jpeg" ContentType="image/jpeg"/>
  <Override PartName="/xl/media/image478.jpeg" ContentType="image/jpeg"/>
  <Override PartName="/xl/media/image592.jpeg" ContentType="image/jpeg"/>
  <Override PartName="/xl/media/image477.jpeg" ContentType="image/jpeg"/>
  <Override PartName="/xl/media/image591.jpeg" ContentType="image/jpeg"/>
  <Override PartName="/xl/media/image476.jpeg" ContentType="image/jpeg"/>
  <Override PartName="/xl/media/image590.jpeg" ContentType="image/jpeg"/>
  <Override PartName="/xl/media/image475.jpeg" ContentType="image/jpeg"/>
  <Override PartName="/xl/media/image474.jpeg" ContentType="image/jpeg"/>
  <Override PartName="/xl/media/image473.jpeg" ContentType="image/jpeg"/>
  <Override PartName="/xl/media/image472.jpeg" ContentType="image/jpeg"/>
  <Override PartName="/xl/media/image471.jpeg" ContentType="image/jpeg"/>
  <Override PartName="/xl/media/image470.jpeg" ContentType="image/jpeg"/>
  <Override PartName="/xl/media/image469.jpeg" ContentType="image/jpeg"/>
  <Override PartName="/xl/media/image468.jpeg" ContentType="image/jpeg"/>
  <Override PartName="/xl/media/image467.jpeg" ContentType="image/jpeg"/>
  <Override PartName="/xl/media/image466.jpeg" ContentType="image/jpeg"/>
  <Override PartName="/xl/media/image451.jpeg" ContentType="image/jpeg"/>
  <Override PartName="/xl/media/image450.jpeg" ContentType="image/jpeg"/>
  <Override PartName="/xl/media/image444.jpeg" ContentType="image/jpeg"/>
  <Override PartName="/xl/media/image400.jpeg" ContentType="image/jpeg"/>
  <Override PartName="/xl/media/image98.jpeg" ContentType="image/jpeg"/>
  <Override PartName="/xl/media/image396.jpeg" ContentType="image/jpeg"/>
  <Override PartName="/xl/media/image395.jpeg" ContentType="image/jpeg"/>
  <Override PartName="/xl/media/image394.jpeg" ContentType="image/jpeg"/>
  <Override PartName="/xl/media/image393.jpeg" ContentType="image/jpeg"/>
  <Override PartName="/xl/media/image392.jpeg" ContentType="image/jpeg"/>
  <Override PartName="/xl/media/image391.jpeg" ContentType="image/jpeg"/>
  <Override PartName="/xl/media/image390.jpeg" ContentType="image/jpeg"/>
  <Override PartName="/xl/media/image389.jpeg" ContentType="image/jpeg"/>
  <Override PartName="/xl/media/image388.jpeg" ContentType="image/jpeg"/>
  <Override PartName="/xl/media/image387.jpeg" ContentType="image/jpeg"/>
  <Override PartName="/xl/media/image386.jpeg" ContentType="image/jpeg"/>
  <Override PartName="/xl/media/image376.jpeg" ContentType="image/jpeg"/>
  <Override PartName="/xl/media/image30.jpeg" ContentType="image/jpeg"/>
  <Override PartName="/xl/media/image375.jpeg" ContentType="image/jpeg"/>
  <Override PartName="/xl/media/image374.jpeg" ContentType="image/jpeg"/>
  <Override PartName="/xl/media/image373.jpeg" ContentType="image/jpeg"/>
  <Override PartName="/xl/media/image372.jpeg" ContentType="image/jpeg"/>
  <Override PartName="/xl/media/image371.jpeg" ContentType="image/jpeg"/>
  <Override PartName="/xl/media/image370.jpeg" ContentType="image/jpeg"/>
  <Override PartName="/xl/media/image369.jpeg" ContentType="image/jpeg"/>
  <Override PartName="/xl/media/image368.jpeg" ContentType="image/jpeg"/>
  <Override PartName="/xl/media/image533.jpeg" ContentType="image/jpeg"/>
  <Override PartName="/xl/media/image367.jpeg" ContentType="image/jpeg"/>
  <Override PartName="/xl/media/image532.jpeg" ContentType="image/jpeg"/>
  <Override PartName="/xl/media/image366.jpeg" ContentType="image/jpeg"/>
  <Override PartName="/xl/media/image531.jpeg" ContentType="image/jpeg"/>
  <Override PartName="/xl/media/image541.jpeg" ContentType="image/jpeg"/>
  <Override PartName="/xl/media/image427.jpeg" ContentType="image/jpeg"/>
  <Override PartName="/xl/media/image540.jpeg" ContentType="image/jpeg"/>
  <Override PartName="/xl/media/image426.jpeg" ContentType="image/jpeg"/>
  <Override PartName="/xl/media/image354.jpeg" ContentType="image/jpeg"/>
  <Override PartName="/xl/media/image349.jpeg" ContentType="image/jpeg"/>
  <Override PartName="/xl/media/image463.jpeg" ContentType="image/jpeg"/>
  <Override PartName="/xl/media/image348.jpeg" ContentType="image/jpeg"/>
  <Override PartName="/xl/media/image462.jpeg" ContentType="image/jpeg"/>
  <Override PartName="/xl/media/image347.jpeg" ContentType="image/jpeg"/>
  <Override PartName="/xl/media/image461.jpeg" ContentType="image/jpeg"/>
  <Override PartName="/xl/media/image346.jpeg" ContentType="image/jpeg"/>
  <Override PartName="/xl/media/image460.jpeg" ContentType="image/jpeg"/>
  <Override PartName="/xl/media/image345.jpeg" ContentType="image/jpeg"/>
  <Override PartName="/xl/media/image530.jpeg" ContentType="image/jpeg"/>
  <Override PartName="/xl/media/image365.jpeg" ContentType="image/jpeg"/>
  <Override PartName="/xl/media/image344.jpeg" ContentType="image/jpeg"/>
  <Override PartName="/xl/media/image179.jpeg" ContentType="image/jpeg"/>
  <Override PartName="/xl/media/image343.jpeg" ContentType="image/jpeg"/>
  <Override PartName="/xl/media/image178.jpeg" ContentType="image/jpeg"/>
  <Override PartName="/xl/media/image342.jpeg" ContentType="image/jpeg"/>
  <Override PartName="/xl/media/image177.jpeg" ContentType="image/jpeg"/>
  <Override PartName="/xl/media/image341.jpeg" ContentType="image/jpeg"/>
  <Override PartName="/xl/media/image176.jpeg" ContentType="image/jpeg"/>
  <Override PartName="/xl/media/image340.jpeg" ContentType="image/jpeg"/>
  <Override PartName="/xl/media/image175.jpeg" ContentType="image/jpeg"/>
  <Override PartName="/xl/media/image339.jpeg" ContentType="image/jpeg"/>
  <Override PartName="/xl/media/image338.jpeg" ContentType="image/jpeg"/>
  <Override PartName="/xl/media/image337.jpeg" ContentType="image/jpeg"/>
  <Override PartName="/xl/media/image336.jpeg" ContentType="image/jpeg"/>
  <Override PartName="/xl/media/image514.jpeg" ContentType="image/jpeg"/>
  <Override PartName="/xl/media/image328.jpeg" ContentType="image/jpeg"/>
  <Override PartName="/xl/media/image513.jpeg" ContentType="image/jpeg"/>
  <Override PartName="/xl/media/image327.jpeg" ContentType="image/jpeg"/>
  <Override PartName="/xl/media/image512.jpeg" ContentType="image/jpeg"/>
  <Override PartName="/xl/media/image326.jpeg" ContentType="image/jpeg"/>
  <Override PartName="/xl/media/image511.jpeg" ContentType="image/jpeg"/>
  <Override PartName="/xl/media/image325.jpeg" ContentType="image/jpeg"/>
  <Override PartName="/xl/media/image510.jpeg" ContentType="image/jpeg"/>
  <Override PartName="/xl/media/image324.jpeg" ContentType="image/jpeg"/>
  <Override PartName="/xl/media/image323.jpeg" ContentType="image/jpeg"/>
  <Override PartName="/xl/media/image322.jpeg" ContentType="image/jpeg"/>
  <Override PartName="/xl/media/image321.jpeg" ContentType="image/jpeg"/>
  <Override PartName="/xl/media/image320.jpeg" ContentType="image/jpeg"/>
  <Override PartName="/xl/media/image319.jpeg" ContentType="image/jpeg"/>
  <Override PartName="/xl/media/image318.jpeg" ContentType="image/jpeg"/>
  <Override PartName="/xl/media/image317.jpeg" ContentType="image/jpeg"/>
  <Override PartName="/xl/media/image316.jpeg" ContentType="image/jpeg"/>
  <Override PartName="/xl/media/image308.jpeg" ContentType="image/jpeg"/>
  <Override PartName="/xl/media/image307.jpeg" ContentType="image/jpeg"/>
  <Override PartName="/xl/media/image306.jpeg" ContentType="image/jpeg"/>
  <Override PartName="/xl/media/image499.jpeg" ContentType="image/jpeg"/>
  <Override PartName="/xl/media/image664.jpeg" ContentType="image/jpeg"/>
  <Override PartName="/xl/media/image305.jpeg" ContentType="image/jpeg"/>
  <Override PartName="/xl/media/image498.jpeg" ContentType="image/jpeg"/>
  <Override PartName="/xl/media/image663.jpeg" ContentType="image/jpeg"/>
  <Override PartName="/xl/media/image304.jpeg" ContentType="image/jpeg"/>
  <Override PartName="/xl/media/image497.jpeg" ContentType="image/jpeg"/>
  <Override PartName="/xl/media/image37.jpeg" ContentType="image/jpeg"/>
  <Override PartName="/xl/media/image662.jpeg" ContentType="image/jpeg"/>
  <Override PartName="/xl/media/image303.jpeg" ContentType="image/jpeg"/>
  <Override PartName="/xl/media/image106.jpeg" ContentType="image/jpeg"/>
  <Override PartName="/xl/media/image675.jpeg" ContentType="image/jpeg"/>
  <Override PartName="/xl/media/image256.jpeg" ContentType="image/jpeg"/>
  <Override PartName="/xl/media/image652.jpeg" ContentType="image/jpeg"/>
  <Override PartName="/xl/media/image27.jpeg" ContentType="image/jpeg"/>
  <Override PartName="/xl/media/image189.jpeg" ContentType="image/jpeg"/>
  <Override PartName="/xl/media/image77.jpeg" ContentType="image/jpeg"/>
  <Override PartName="/xl/media/image439.jpeg" ContentType="image/jpeg"/>
  <Override PartName="/xl/media/image174.jpeg" ContentType="image/jpeg"/>
  <Override PartName="/xl/media/image622.jpeg" ContentType="image/jpeg"/>
  <Override PartName="/xl/media/image457.jpeg" ContentType="image/jpeg"/>
  <Override PartName="/xl/media/image192.jpeg" ContentType="image/jpeg"/>
  <Override PartName="/xl/media/image567.jpeg" ContentType="image/jpeg"/>
  <Override PartName="/xl/media/image40.jpeg" ContentType="image/jpeg"/>
  <Override PartName="/xl/media/image210.jpeg" ContentType="image/jpeg"/>
  <Override PartName="/xl/media/image180.jpeg" ContentType="image/jpeg"/>
  <Override PartName="/xl/media/image107.jpeg" ContentType="image/jpeg"/>
  <Override PartName="/xl/media/image676.jpeg" ContentType="image/jpeg"/>
  <Override PartName="/xl/media/image257.jpeg" ContentType="image/jpeg"/>
  <Override PartName="/xl/media/image28.jpeg" ContentType="image/jpeg"/>
  <Override PartName="/xl/media/image653.jpeg" ContentType="image/jpeg"/>
  <Override PartName="/xl/media/image9.jpeg" ContentType="image/jpeg"/>
  <Override PartName="/xl/media/image465.jpeg" ContentType="image/jpeg"/>
  <Override PartName="/xl/media/image279.jpeg" ContentType="image/jpeg"/>
  <Override PartName="/xl/media/image200.jpeg" ContentType="image/jpeg"/>
  <Override PartName="/xl/media/image398.jpeg" ContentType="image/jpeg"/>
  <Override PartName="/xl/media/image201.jpeg" ContentType="image/jpeg"/>
  <Override PartName="/xl/media/image399.jpeg" ContentType="image/jpeg"/>
  <Override PartName="/xl/media/image202.jpeg" ContentType="image/jpeg"/>
  <Override PartName="/xl/media/image203.jpeg" ContentType="image/jpeg"/>
  <Override PartName="/xl/media/image173.jpeg" ContentType="image/jpeg"/>
  <Override PartName="/xl/media/image438.jpeg" ContentType="image/jpeg"/>
  <Override PartName="/xl/media/image402.jpeg" ContentType="image/jpeg"/>
  <Override PartName="/xl/media/image596.jpeg" ContentType="image/jpeg"/>
  <Override PartName="/xl/media/image213.jpeg" ContentType="image/jpeg"/>
  <Override PartName="/xl/media/image403.jpeg" ContentType="image/jpeg"/>
  <Override PartName="/xl/media/image597.jpeg" ContentType="image/jpeg"/>
  <Override PartName="/xl/media/image214.jpeg" ContentType="image/jpeg"/>
  <Override PartName="/xl/media/image404.jpeg" ContentType="image/jpeg"/>
  <Override PartName="/xl/media/image598.jpeg" ContentType="image/jpeg"/>
  <Override PartName="/xl/media/image215.jpeg" ContentType="image/jpeg"/>
  <Override PartName="/xl/media/image172.jpeg" ContentType="image/jpeg"/>
  <Override PartName="/xl/media/image437.jpeg" ContentType="image/jpeg"/>
  <Override PartName="/xl/media/image595.jpeg" ContentType="image/jpeg"/>
  <Override PartName="/xl/media/image212.jpeg" ContentType="image/jpeg"/>
  <Override PartName="/xl/media/image314.jpeg" ContentType="image/jpeg"/>
  <Override PartName="/xl/media/image128.jpeg" ContentType="image/jpeg"/>
  <Override PartName="/xl/media/image315.jpeg" ContentType="image/jpeg"/>
  <Override PartName="/xl/media/image129.jpeg" ContentType="image/jpeg"/>
  <Override PartName="/xl/media/image397.jpeg" ContentType="image/jpeg"/>
  <Override PartName="/xl/media/image583.jpeg" ContentType="image/jpeg"/>
  <Override PartName="/xl/media/image405.jpeg" ContentType="image/jpeg"/>
  <Override PartName="/xl/media/image599.jpeg" ContentType="image/jpeg"/>
  <Override PartName="/xl/media/image216.jpeg" ContentType="image/jpeg"/>
  <Override PartName="/xl/media/image46.jpeg" ContentType="image/jpeg"/>
  <Override PartName="/xl/media/image557.jpeg" ContentType="image/jpeg"/>
  <Override PartName="/xl/media/image406.jpeg" ContentType="image/jpeg"/>
  <Override PartName="/xl/media/image217.jpeg" ContentType="image/jpeg"/>
  <Override PartName="/xl/media/image47.jpeg" ContentType="image/jpeg"/>
  <Override PartName="/xl/media/image558.jpeg" ContentType="image/jpeg"/>
  <Override PartName="/xl/media/image407.jpeg" ContentType="image/jpeg"/>
  <Override PartName="/xl/media/image218.jpeg" ContentType="image/jpeg"/>
  <Override PartName="/xl/media/image48.jpeg" ContentType="image/jpeg"/>
  <Override PartName="/xl/media/image559.jpeg" ContentType="image/jpeg"/>
  <Override PartName="/xl/media/image669.jpeg" ContentType="image/jpeg"/>
  <Override PartName="/xl/media/image294.jpeg" ContentType="image/jpeg"/>
  <Override PartName="/xl/media/image480.jpeg" ContentType="image/jpeg"/>
  <Override PartName="/xl/media/image219.jpeg" ContentType="image/jpeg"/>
  <Override PartName="/xl/media/image408.jpeg" ContentType="image/jpeg"/>
  <Override PartName="/xl/media/image133.jpeg" ContentType="image/jpeg"/>
  <Override PartName="/xl/media/image49.jpeg" ContentType="image/jpeg"/>
  <Override PartName="/xl/media/image674.jpeg" ContentType="image/jpeg"/>
  <Override PartName="/xl/media/image42.jpeg" ContentType="image/jpeg"/>
  <Override PartName="/xl/media/image553.jpeg" ContentType="image/jpeg"/>
  <Override PartName="/xl/media/image332.jpeg" ContentType="image/jpeg"/>
  <Override PartName="/xl/media/image146.jpeg" ContentType="image/jpeg"/>
  <Override PartName="/xl/media/image43.jpeg" ContentType="image/jpeg"/>
  <Override PartName="/xl/media/image554.jpeg" ContentType="image/jpeg"/>
  <Override PartName="/xl/media/image333.jpeg" ContentType="image/jpeg"/>
  <Override PartName="/xl/media/image147.jpeg" ContentType="image/jpeg"/>
  <Override PartName="/xl/media/image44.jpeg" ContentType="image/jpeg"/>
  <Override PartName="/xl/media/image555.jpeg" ContentType="image/jpeg"/>
  <Override PartName="/xl/media/image334.jpeg" ContentType="image/jpeg"/>
  <Override PartName="/xl/media/image148.jpeg" ContentType="image/jpeg"/>
  <Override PartName="/xl/media/image45.jpeg" ContentType="image/jpeg"/>
  <Override PartName="/xl/media/image556.jpeg" ContentType="image/jpeg"/>
  <Override PartName="/xl/media/image335.jpeg" ContentType="image/jpeg"/>
  <Override PartName="/xl/media/image149.jpeg" ContentType="image/jpeg"/>
  <Override PartName="/xl/media/image150.jpeg" ContentType="image/jpeg"/>
  <Override PartName="/xl/media/image415.jpeg" ContentType="image/jpeg"/>
  <Override PartName="/xl/media/image229.jpeg" ContentType="image/jpeg"/>
  <Override PartName="/xl/media/image563.jpeg" ContentType="image/jpeg"/>
  <Override PartName="/xl/media/image31.jpeg" ContentType="image/jpeg"/>
  <Override PartName="/xl/media/image377.jpeg" ContentType="image/jpeg"/>
  <Override PartName="/xl/media/image564.jpeg" ContentType="image/jpeg"/>
  <Override PartName="/xl/media/image32.jpeg" ContentType="image/jpeg"/>
  <Override PartName="/xl/media/image378.jpeg" ContentType="image/jpeg"/>
  <Override PartName="/xl/media/image580.jpeg" ContentType="image/jpeg"/>
  <Override PartName="/xl/media/image659.jpeg" ContentType="image/jpeg"/>
  <Override PartName="/xl/media/image409.jpeg" ContentType="image/jpeg"/>
  <Override PartName="/xl/media/image330.jpeg" ContentType="image/jpeg"/>
  <Override PartName="/xl/media/image581.jpeg" ContentType="image/jpeg"/>
  <Override PartName="/xl/media/image582.jpeg" ContentType="image/jpeg"/>
  <Override PartName="/xl/media/image588.jpeg" ContentType="image/jpeg"/>
  <Override PartName="/xl/media/image589.jpeg" ContentType="image/jpeg"/>
  <Override PartName="/xl/media/image654.jpeg" ContentType="image/jpeg"/>
  <Override PartName="/xl/media/image29.jpeg" ContentType="image/jpeg"/>
  <Override PartName="/xl/media/image600.jpeg" ContentType="image/jpeg"/>
  <Override PartName="/xl/media/image624.jpeg" ContentType="image/jpeg"/>
  <Override PartName="/xl/media/image39.jpeg" ContentType="image/jpeg"/>
  <Override PartName="/xl/media/image381.jpeg" ContentType="image/jpeg"/>
  <Override PartName="/xl/media/image195.jpeg" ContentType="image/jpeg"/>
  <Override PartName="/xl/media/image86.jpeg" ContentType="image/jpeg"/>
  <Override PartName="/xl/media/image223.jpeg" ContentType="image/jpeg"/>
  <Override PartName="/xl/media/image53.jpeg" ContentType="image/jpeg"/>
  <Override PartName="/xl/media/image625.jpeg" ContentType="image/jpeg"/>
  <Override PartName="/xl/media/image87.jpeg" ContentType="image/jpeg"/>
  <Override PartName="/xl/media/image224.jpeg" ContentType="image/jpeg"/>
  <Override PartName="/xl/media/image410.jpeg" ContentType="image/jpeg"/>
  <Override PartName="/xl/media/image54.jpeg" ContentType="image/jpeg"/>
  <Override PartName="/xl/media/image544.jpeg" ContentType="image/jpeg"/>
  <Override PartName="/xl/media/image382.jpeg" ContentType="image/jpeg"/>
  <Override PartName="/xl/media/image196.jpeg" ContentType="image/jpeg"/>
  <Override PartName="/xl/media/image626.jpeg" ContentType="image/jpeg"/>
  <Override PartName="/xl/media/image545.jpeg" ContentType="image/jpeg"/>
  <Override PartName="/xl/media/image383.jpeg" ContentType="image/jpeg"/>
  <Override PartName="/xl/media/image197.jpeg" ContentType="image/jpeg"/>
  <Override PartName="/xl/media/image162.jpeg" ContentType="image/jpeg"/>
  <Override PartName="/xl/media/image606.jpeg" ContentType="image/jpeg"/>
  <Override PartName="/xl/media/image138.jpeg" ContentType="image/jpeg"/>
  <Override PartName="/xl/media/image679.jpeg" ContentType="image/jpeg"/>
  <Override PartName="/xl/media/image658.jpeg" ContentType="image/jpeg"/>
  <Override PartName="/xl/media/image560.jpeg" ContentType="image/jpeg"/>
  <Override PartName="/xl/media/image639.jpeg" ContentType="image/jpeg"/>
  <Override PartName="/xl/media/image445.jpeg" ContentType="image/jpeg"/>
  <Override PartName="/xl/media/image610.jpeg" ContentType="image/jpeg"/>
  <Override PartName="/xl/media/image424.jpeg" ContentType="image/jpeg"/>
  <Override PartName="/xl/media/image209.jpeg" ContentType="image/jpeg"/>
  <Override PartName="/xl/media/image24.jpeg" ContentType="image/jpeg"/>
  <Override PartName="/xl/media/image412.jpeg" ContentType="image/jpeg"/>
  <Override PartName="/xl/media/image226.jpeg" ContentType="image/jpeg"/>
  <Override PartName="/xl/media/image633.jpeg" ContentType="image/jpeg"/>
  <Override PartName="/xl/media/image331.jpeg" ContentType="image/jpeg"/>
  <Override PartName="/xl/media/image145.jpeg" ContentType="image/jpeg"/>
  <Override PartName="/xl/media/image552.jpeg" ContentType="image/jpeg"/>
  <Override PartName="/xl/media/image561.jpeg" ContentType="image/jpeg"/>
  <Override PartName="/xl/media/image413.jpeg" ContentType="image/jpeg"/>
  <Override PartName="/xl/media/image227.jpeg" ContentType="image/jpeg"/>
  <Override PartName="/xl/media/image634.jpeg" ContentType="image/jpeg"/>
  <Override PartName="/xl/media/image89.jpeg" ContentType="image/jpeg"/>
  <Override PartName="/xl/media/image401.jpeg" ContentType="image/jpeg"/>
  <Override PartName="/xl/media/image99.jpeg" ContentType="image/jpeg"/>
  <Override PartName="/xl/media/image458.jpeg" ContentType="image/jpeg"/>
  <Override PartName="/xl/media/image670.jpeg" ContentType="image/jpeg"/>
  <Override PartName="/xl/media/image130.jpeg" ContentType="image/jpeg"/>
  <Override PartName="/xl/media/image671.jpeg" ContentType="image/jpeg"/>
  <Override PartName="/xl/media/image601.jpeg" ContentType="image/jpeg"/>
  <Override PartName="/xl/media/image134.jpeg" ContentType="image/jpeg"/>
  <Override PartName="/xl/media/image594.jpeg" ContentType="image/jpeg"/>
  <Override PartName="/xl/media/image577.jpeg" ContentType="image/jpeg"/>
  <Override PartName="/xl/media/image66.jpeg" ContentType="image/jpeg"/>
  <Override PartName="/xl/media/image160.jpeg" ContentType="image/jpeg"/>
  <Override PartName="/xl/media/image425.jpeg" ContentType="image/jpeg"/>
  <Override PartName="/xl/media/image586.jpeg" ContentType="image/jpeg"/>
  <Override PartName="/xl/media/image619.jpeg" ContentType="image/jpeg"/>
  <Override PartName="/xl/media/image678.jpeg" ContentType="image/jpeg"/>
  <Override PartName="/xl/media/image605.jpeg" ContentType="image/jpeg"/>
  <Override PartName="/xl/media/image69.jpeg" ContentType="image/jpeg"/>
  <Override PartName="/xl/media/image163.jpeg" ContentType="image/jpeg"/>
  <Override PartName="/xl/media/image131.jpeg" ContentType="image/jpeg"/>
  <Override PartName="/xl/media/image672.jpeg" ContentType="image/jpeg"/>
  <Override PartName="/xl/media/image578.jpeg" ContentType="image/jpeg"/>
  <Override PartName="/xl/media/image67.jpeg" ContentType="image/jpeg"/>
  <Override PartName="/xl/media/image161.jpeg" ContentType="image/jpeg"/>
  <Override PartName="/xl/media/image587.jpeg" ContentType="image/jpeg"/>
  <Override PartName="/xl/media/image132.jpeg" ContentType="image/jpeg"/>
  <Override PartName="/xl/media/image673.jpeg" ContentType="image/jpeg"/>
  <Override PartName="/xl/media/image570.jpeg" ContentType="image/jpeg"/>
  <Override PartName="/xl/media/image677.jpeg" ContentType="image/jpeg"/>
  <Override PartName="/xl/media/image459.jpeg" ContentType="image/jpeg"/>
  <Override PartName="/xl/media/image380.jpeg" ContentType="image/jpeg"/>
  <Override PartName="/xl/media/image464.jpeg" ContentType="image/jpeg"/>
  <Override PartName="/xl/media/image8.jpeg" ContentType="image/jpeg"/>
  <Override PartName="/xl/media/image685.jpeg" ContentType="image/jpeg"/>
  <Override PartName="/xl/media/image155.jpeg" ContentType="image/jpeg"/>
  <Override PartName="/xl/media/image686.jpeg" ContentType="image/jpeg"/>
  <Override PartName="/xl/media/image156.jpeg" ContentType="image/jpeg"/>
  <Override PartName="/xl/media/image609.jpeg" ContentType="image/jpeg"/>
  <Override PartName="/xl/media/image411.jpeg" ContentType="image/jpeg"/>
  <Override PartName="/xl/media/image88.jpeg" ContentType="image/jpeg"/>
  <Override PartName="/xl/media/image225.jpeg" ContentType="image/jpeg"/>
  <Override PartName="/xl/media/image632.jpeg" ContentType="image/jpeg"/>
  <Override PartName="/xl/media/image551.jpeg" ContentType="image/jpeg"/>
  <Override PartName="/xl/media/image56.jpeg" ContentType="image/jpeg"/>
  <Override PartName="/xl/media/image681.jpeg" ContentType="image/jpeg"/>
  <Override PartName="/xl/media/image608.jpeg" ContentType="image/jpeg"/>
  <Override PartName="/xl/media/image631.jpeg" ContentType="image/jpeg"/>
  <Override PartName="/xl/media/image550.jpeg" ContentType="image/jpeg"/>
  <Override PartName="/xl/media/image55.jpeg" ContentType="image/jpeg"/>
  <Override PartName="/xl/media/image680.jpeg" ContentType="image/jpeg"/>
  <Override PartName="/xl/media/image607.jpeg" ContentType="image/jpeg"/>
  <Override PartName="/xl/media/image419.jpeg" ContentType="image/jpeg"/>
  <Override PartName="/xl/media/image154.jpeg" ContentType="image/jpeg"/>
  <Override PartName="/xl/media/image636.jpeg" ContentType="image/jpeg"/>
  <Override PartName="/xl/media/image414.jpeg" ContentType="image/jpeg"/>
  <Override PartName="/xl/media/image228.jpeg" ContentType="image/jpeg"/>
  <Override PartName="/xl/media/image635.jpeg" ContentType="image/jpeg"/>
  <Override PartName="/xl/media/image629.jpeg" ContentType="image/jpeg"/>
  <Override PartName="/xl/media/image364.jpeg" ContentType="image/jpeg"/>
  <Override PartName="/xl/media/image683.jpeg" ContentType="image/jpeg"/>
  <Override PartName="/xl/media/image58.jpeg" ContentType="image/jpeg"/>
  <Override PartName="/xl/media/image91.jpeg" ContentType="image/jpeg"/>
  <Override PartName="/xl/media/image603.jpeg" ContentType="image/jpeg"/>
  <Override PartName="/xl/media/image548.jpeg" ContentType="image/jpeg"/>
  <Override PartName="/xl/media/image165.jpeg" ContentType="image/jpeg"/>
  <Override PartName="/xl/media/image655.jpeg" ContentType="image/jpeg"/>
  <Override PartName="/xl/media/image628.jpeg" ContentType="image/jpeg"/>
  <Override PartName="/xl/media/image682.jpeg" ContentType="image/jpeg"/>
  <Override PartName="/xl/media/image57.jpeg" ContentType="image/jpeg"/>
  <Override PartName="/xl/media/image547.jpeg" ContentType="image/jpeg"/>
  <Override PartName="/xl/media/image385.jpeg" ContentType="image/jpeg"/>
  <Override PartName="/xl/media/image199.jpeg" ContentType="image/jpeg"/>
  <Override PartName="/xl/media/image164.jpeg" ContentType="image/jpeg"/>
  <Override PartName="/xl/media/image543.jpeg" ContentType="image/jpeg"/>
  <Override PartName="/xl/media/image429.jpeg" ContentType="image/jpeg"/>
  <Override PartName="/xl/media/image627.jpeg" ContentType="image/jpeg"/>
  <Override PartName="/xl/media/image546.jpeg" ContentType="image/jpeg"/>
  <Override PartName="/xl/media/image384.jpeg" ContentType="image/jpeg"/>
  <Override PartName="/xl/media/image198.jpeg" ContentType="image/jpeg"/>
  <Override PartName="/xl/media/image562.jpeg" ContentType="image/jpeg"/>
  <Override PartName="/xl/media/image68.jpeg" ContentType="image/jpeg"/>
  <Override PartName="/xl/media/image579.jpeg" ContentType="image/jpeg"/>
  <Override PartName="/xl/media/image684.jpeg" ContentType="image/jpeg"/>
  <Override PartName="/xl/media/image59.jpeg" ContentType="image/jpeg"/>
  <Override PartName="/xl/media/image92.jpeg" ContentType="image/jpeg"/>
  <Override PartName="/xl/media/image604.jpeg" ContentType="image/jpeg"/>
  <Override PartName="/xl/media/image630.jpeg" ContentType="image/jpeg"/>
  <Override PartName="/xl/media/image41.jpeg" ContentType="image/jpeg"/>
  <Override PartName="/xl/media/image549.jpeg" ContentType="image/jpeg"/>
  <Override PartName="/xl/media/image284.jpeg" ContentType="image/jpeg"/>
  <Override PartName="/xl/media/image208.jpeg" ContentType="image/jpeg"/>
  <Override PartName="/xl/media/image52.jpeg" ContentType="image/jpeg"/>
  <Override PartName="/xl/media/image428.jpeg" ContentType="image/jpeg"/>
  <Override PartName="/xl/media/image542.jpeg" ContentType="image/jpeg"/>
  <Override PartName="/xl/media/image193.jpeg" ContentType="image/jpeg"/>
  <Override PartName="/xl/media/image568.jpeg" ContentType="image/jpeg"/>
  <Override PartName="/xl/media/image585.jpeg" ContentType="image/jpeg"/>
  <Override PartName="/xl/media/image171.jpeg" ContentType="image/jpeg"/>
  <Override PartName="/xl/media/image436.jpeg" ContentType="image/jpeg"/>
  <Override PartName="/xl/media/image657.jpeg" ContentType="image/jpeg"/>
  <Override PartName="/xl/media/image170.jpeg" ContentType="image/jpeg"/>
  <Override PartName="/xl/media/image363.jpeg" ContentType="image/jpeg"/>
  <Override PartName="/xl/media/image249.jpeg" ContentType="image/jpeg"/>
  <Override PartName="/xl/media/image435.jpeg" ContentType="image/jpeg"/>
  <Override PartName="/xl/media/image584.jpeg" ContentType="image/jpeg"/>
  <Override PartName="/xl/media/image194.jpeg" ContentType="image/jpeg"/>
  <Override PartName="/xl/media/image569.jpeg" ContentType="image/jpeg"/>
  <Override PartName="/xl/media/image110.jpeg" ContentType="image/jpeg"/>
  <Override PartName="/xl/media/image151.jpeg" ContentType="image/jpeg"/>
  <Override PartName="/xl/media/image416.jpeg" ContentType="image/jpeg"/>
  <Override PartName="/xl/media/image656.jpeg" ContentType="image/jpeg"/>
  <Override PartName="/xl/media/image34.jpeg" ContentType="image/jpeg"/>
  <Override PartName="/xl/media/image204.jpeg" ContentType="image/jpeg"/>
  <Override PartName="/xl/media/image33.jpeg" ContentType="image/jpeg"/>
  <Override PartName="/xl/media/image379.jpeg" ContentType="image/jpeg"/>
  <Override PartName="/xl/media/image158.jpeg" ContentType="image/jpeg"/>
  <Override PartName="/xl/media/image157.jpeg" ContentType="image/jpeg"/>
  <Override PartName="/xl/media/image153.jpeg" ContentType="image/jpeg"/>
  <Override PartName="/xl/media/image418.jpeg" ContentType="image/jpeg"/>
  <Override PartName="/xl/media/image152.jpeg" ContentType="image/jpeg"/>
  <Override PartName="/xl/media/image417.jpeg" ContentType="image/jpeg"/>
  <Override PartName="/xl/media/image638.jpeg" ContentType="image/jpeg"/>
  <Override PartName="/xl/media/image637.jpeg" ContentType="image/jpeg"/>
  <Override PartName="/xl/media/image181.jpeg" ContentType="image/jpeg"/>
  <Override PartName="/xl/media/image611.jpeg" ContentType="image/jpeg"/>
  <Override PartName="/xl/media/image446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191.jpeg" ContentType="image/jpeg"/>
  <Override PartName="/xl/media/image566.jpeg" ContentType="image/jpeg"/>
  <Override PartName="/xl/media/image456.jpeg" ContentType="image/jpeg"/>
  <Override PartName="/xl/media/image621.jpeg" ContentType="image/jpeg"/>
  <Override PartName="/xl/media/image76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139.jpeg" ContentType="image/jpeg"/>
  <Override PartName="/xl/media/image50.jpeg" ContentType="image/jpeg"/>
  <Override PartName="/xl/media/image5.jpeg" ContentType="image/jpeg"/>
  <Override PartName="/xl/media/image281.jpeg" ContentType="image/jpeg"/>
  <Override PartName="/xl/media/image167.jpeg" ContentType="image/jpeg"/>
  <Override PartName="/xl/media/image353.jpeg" ContentType="image/jpeg"/>
  <Override PartName="/xl/media/image188.jpeg" ContentType="image/jpeg"/>
  <Override PartName="/xl/media/image26.jpeg" ContentType="image/jpeg"/>
  <Override PartName="/xl/media/image651.jpeg" ContentType="image/jpeg"/>
  <Override PartName="/xl/media/image255.jpeg" ContentType="image/jpeg"/>
  <Override PartName="/xl/media/image85.jpeg" ContentType="image/jpeg"/>
  <Override PartName="/xl/media/image222.jpeg" ContentType="image/jpeg"/>
  <Override PartName="/xl/media/image105.jpeg" ContentType="image/jpeg"/>
  <Override PartName="/xl/media/image4.jpeg" ContentType="image/jpeg"/>
  <Override PartName="/xl/media/image649.jpeg" ContentType="image/jpeg"/>
  <Override PartName="/xl/media/image274.jpeg" ContentType="image/jpeg"/>
  <Override PartName="/xl/media/image539.jpeg" ContentType="image/jpeg"/>
  <Override PartName="/xl/media/image280.jpeg" ContentType="image/jpeg"/>
  <Override PartName="/xl/media/image166.jpeg" ContentType="image/jpeg"/>
  <Override PartName="/xl/media/image352.jpeg" ContentType="image/jpeg"/>
  <Override PartName="/xl/media/image187.jpeg" ContentType="image/jpeg"/>
  <Override PartName="/xl/media/image25.jpeg" ContentType="image/jpeg"/>
  <Override PartName="/xl/media/image650.jpeg" ContentType="image/jpeg"/>
  <Override PartName="/xl/media/image254.jpeg" ContentType="image/jpeg"/>
  <Override PartName="/xl/media/image144.jpeg" ContentType="image/jpeg"/>
  <Override PartName="/xl/media/image519.jpeg" ContentType="image/jpeg"/>
  <Override PartName="/xl/media/image221.jpeg" ContentType="image/jpeg"/>
  <Override PartName="/xl/media/image84.jpeg" ContentType="image/jpeg"/>
  <Override PartName="/xl/media/image278.jpeg" ContentType="image/jpeg"/>
  <Override PartName="/xl/media/image443.jpeg" ContentType="image/jpeg"/>
  <Override PartName="/xl/media/image104.jpeg" ContentType="image/jpeg"/>
  <Override PartName="/xl/media/image207.jpeg" ContentType="image/jpeg"/>
  <Override PartName="/xl/media/image3.jpeg" ContentType="image/jpeg"/>
  <Override PartName="/xl/media/image648.jpeg" ContentType="image/jpeg"/>
  <Override PartName="/xl/media/image273.jpeg" ContentType="image/jpeg"/>
  <Override PartName="/xl/media/image538.jpeg" ContentType="image/jpeg"/>
  <Override PartName="/xl/media/image351.jpeg" ContentType="image/jpeg"/>
  <Override PartName="/xl/media/image186.jpeg" ContentType="image/jpeg"/>
  <Override PartName="/xl/media/image253.jpeg" ContentType="image/jpeg"/>
  <Override PartName="/xl/media/image143.jpeg" ContentType="image/jpeg"/>
  <Override PartName="/xl/media/image518.jpeg" ContentType="image/jpeg"/>
  <Override PartName="/xl/media/image220.jpeg" ContentType="image/jpeg"/>
  <Override PartName="/xl/media/image83.jpeg" ContentType="image/jpeg"/>
  <Override PartName="/xl/media/image277.jpeg" ContentType="image/jpeg"/>
  <Override PartName="/xl/media/image442.jpeg" ContentType="image/jpeg"/>
  <Override PartName="/xl/media/image103.jpeg" ContentType="image/jpeg"/>
  <Override PartName="/xl/media/image206.jpeg" ContentType="image/jpeg"/>
  <Override PartName="/xl/media/image2.jpeg" ContentType="image/jpeg"/>
  <Override PartName="/xl/media/image647.jpeg" ContentType="image/jpeg"/>
  <Override PartName="/xl/media/image272.jpeg" ContentType="image/jpeg"/>
  <Override PartName="/xl/media/image537.jpeg" ContentType="image/jpeg"/>
  <Override PartName="/xl/media/image350.jpeg" ContentType="image/jpeg"/>
  <Override PartName="/xl/media/image185.jpeg" ContentType="image/jpeg"/>
  <Override PartName="/xl/media/image23.jpeg" ContentType="image/jpeg"/>
  <Override PartName="/xl/media/image65.jpeg" ContentType="image/jpeg"/>
  <Override PartName="/xl/media/image576.jpeg" ContentType="image/jpeg"/>
  <Override PartName="/xl/media/image252.jpeg" ContentType="image/jpeg"/>
  <Override PartName="/xl/media/image142.jpeg" ContentType="image/jpeg"/>
  <Override PartName="/xl/media/image517.jpeg" ContentType="image/jpeg"/>
  <Override PartName="/xl/media/image82.jpeg" ContentType="image/jpeg"/>
  <Override PartName="/xl/media/image276.jpeg" ContentType="image/jpeg"/>
  <Override PartName="/xl/media/image441.jpeg" ContentType="image/jpeg"/>
  <Override PartName="/xl/media/image102.jpeg" ContentType="image/jpeg"/>
  <Override PartName="/xl/media/image205.jpeg" ContentType="image/jpeg"/>
  <Override PartName="/xl/media/image1.jpeg" ContentType="image/jpeg"/>
  <Override PartName="/xl/media/image646.jpeg" ContentType="image/jpeg"/>
  <Override PartName="/xl/media/image271.jpeg" ContentType="image/jpeg"/>
  <Override PartName="/xl/media/image536.jpeg" ContentType="image/jpeg"/>
  <Override PartName="/xl/media/image184.jpeg" ContentType="image/jpeg"/>
  <Override PartName="/xl/media/image614.jpeg" ContentType="image/jpeg"/>
  <Override PartName="/xl/media/image449.jpeg" ContentType="image/jpeg"/>
  <Override PartName="/xl/media/image22.jpeg" ContentType="image/jpeg"/>
  <Override PartName="/xl/media/image251.jpeg" ContentType="image/jpeg"/>
  <Override PartName="/xl/media/image141.jpeg" ContentType="image/jpeg"/>
  <Override PartName="/xl/media/image516.jpeg" ContentType="image/jpeg"/>
  <Override PartName="/xl/media/image81.jpeg" ContentType="image/jpeg"/>
  <Override PartName="/xl/media/image275.jpeg" ContentType="image/jpeg"/>
  <Override PartName="/xl/media/image440.jpeg" ContentType="image/jpeg"/>
  <Override PartName="/xl/media/image101.jpeg" ContentType="image/jpeg"/>
  <Override PartName="/xl/media/image211.jpeg" ContentType="image/jpeg"/>
  <Override PartName="/xl/media/image120.jpeg" ContentType="image/jpeg"/>
  <Override PartName="/xl/media/image182.jpeg" ContentType="image/jpeg"/>
  <Override PartName="/xl/media/image612.jpeg" ContentType="image/jpeg"/>
  <Override PartName="/xl/media/image447.jpeg" ContentType="image/jpeg"/>
  <Override PartName="/xl/media/image109.jpeg" ContentType="image/jpeg"/>
  <Override PartName="/xl/media/image20.jpeg" ContentType="image/jpeg"/>
  <Override PartName="/xl/media/image137.jpeg" ContentType="image/jpeg"/>
  <Override PartName="/xl/media/image302.jpeg" ContentType="image/jpeg"/>
  <Override PartName="/xl/media/image183.jpeg" ContentType="image/jpeg"/>
  <Override PartName="/xl/media/image613.jpeg" ContentType="image/jpeg"/>
  <Override PartName="/xl/media/image448.jpeg" ContentType="image/jpeg"/>
  <Override PartName="/xl/media/image21.jpeg" ContentType="image/jpeg"/>
  <Override PartName="/xl/media/image250.jpeg" ContentType="image/jpeg"/>
  <Override PartName="/xl/media/image329.jpeg" ContentType="image/jpeg"/>
  <Override PartName="/xl/media/image140.jpeg" ContentType="image/jpeg"/>
  <Override PartName="/xl/media/image515.jpeg" ContentType="image/jpeg"/>
  <Override PartName="/xl/media/image80.jpeg" ContentType="image/jpeg"/>
  <Override PartName="/xl/media/image100.jpeg" ContentType="image/jpeg"/>
  <Override PartName="/xl/media/image565.jpeg" ContentType="image/jpeg"/>
  <Override PartName="/xl/media/image190.jpeg" ContentType="image/jpeg"/>
  <Override PartName="/xl/media/image96.jpeg" ContentType="image/jpeg"/>
  <Override PartName="/xl/media/image455.jpeg" ContentType="image/jpeg"/>
  <Override PartName="/xl/media/image620.jpeg" ContentType="image/jpeg"/>
  <Override PartName="/xl/media/image75.jpeg" ContentType="image/jpeg"/>
  <Override PartName="/xl/media/image116.jpeg" ContentType="image/jpeg"/>
  <Override PartName="/xl/media/image230.jpeg" ContentType="image/jpeg"/>
  <Override PartName="/xl/media/image309.jpeg" ContentType="image/jpeg"/>
  <Override PartName="/xl/media/image571.jpeg" ContentType="image/jpeg"/>
  <Override PartName="/xl/media/image60.jpeg" ContentType="image/jpeg"/>
  <Override PartName="/xl/media/image361.jpeg" ContentType="image/jpeg"/>
  <Override PartName="/xl/media/image247.jpeg" ContentType="image/jpeg"/>
  <Override PartName="/xl/media/image117.jpeg" ContentType="image/jpeg"/>
  <Override PartName="/xl/media/image231.jpeg" ContentType="image/jpeg"/>
  <Override PartName="/xl/media/image572.jpeg" ContentType="image/jpeg"/>
  <Override PartName="/xl/media/image61.jpeg" ContentType="image/jpeg"/>
  <Override PartName="/xl/media/image420.jpeg" ContentType="image/jpeg"/>
  <Override PartName="/xl/media/image362.jpeg" ContentType="image/jpeg"/>
  <Override PartName="/xl/media/image248.jpeg" ContentType="image/jpeg"/>
  <Override PartName="/xl/media/image78.jpeg" ContentType="image/jpeg"/>
  <Override PartName="/xl/media/image118.jpeg" ContentType="image/jpeg"/>
  <Override PartName="/xl/media/image232.jpeg" ContentType="image/jpeg"/>
  <Override PartName="/xl/media/image573.jpeg" ContentType="image/jpeg"/>
  <Override PartName="/xl/media/image62.jpeg" ContentType="image/jpeg"/>
  <Override PartName="/xl/media/image421.jpeg" ContentType="image/jpeg"/>
  <Override PartName="/xl/media/image79.jpeg" ContentType="image/jpeg"/>
  <Override PartName="/xl/media/image119.jpeg" ContentType="image/jpeg"/>
  <Override PartName="/xl/media/image233.jpeg" ContentType="image/jpeg"/>
  <Override PartName="/xl/media/image574.jpeg" ContentType="image/jpeg"/>
  <Override PartName="/xl/media/image63.jpeg" ContentType="image/jpeg"/>
  <Override PartName="/xl/media/image422.jpeg" ContentType="image/jpeg"/>
  <Override PartName="/xl/media/image234.jpeg" ContentType="image/jpeg"/>
  <Override PartName="/xl/media/image575.jpeg" ContentType="image/jpeg"/>
  <Override PartName="/xl/media/image64.jpeg" ContentType="image/jpeg"/>
  <Override PartName="/xl/media/image423.jpeg" ContentType="image/jpeg"/>
  <Override PartName="/xl/media/image235.jpeg" ContentType="image/jpeg"/>
  <Override PartName="/xl/media/image236.jpeg" ContentType="image/jpeg"/>
  <Override PartName="/xl/media/image237.jpeg" ContentType="image/jpeg"/>
  <Override PartName="/xl/media/image238.jpeg" ContentType="image/jpeg"/>
  <Override PartName="/xl/media/image239.jpeg" ContentType="image/jpeg"/>
  <Override PartName="/xl/media/image615.jpeg" ContentType="image/jpeg"/>
  <Override PartName="/xl/media/image240.jpeg" ContentType="image/jpeg"/>
  <Override PartName="/xl/media/image505.jpeg" ContentType="image/jpeg"/>
  <Override PartName="/xl/media/image159.jpeg" ContentType="image/jpeg"/>
  <Override PartName="/xl/media/image70.jpeg" ContentType="image/jpeg"/>
  <Override PartName="/xl/media/image616.jpeg" ContentType="image/jpeg"/>
  <Override PartName="/xl/media/image241.jpeg" ContentType="image/jpeg"/>
  <Override PartName="/xl/media/image506.jpeg" ContentType="image/jpeg"/>
  <Override PartName="/xl/media/image71.jpeg" ContentType="image/jpeg"/>
  <Override PartName="/xl/media/image617.jpeg" ContentType="image/jpeg"/>
  <Override PartName="/xl/media/image242.jpeg" ContentType="image/jpeg"/>
  <Override PartName="/xl/media/image507.jpeg" ContentType="image/jpeg"/>
  <Override PartName="/xl/media/image72.jpeg" ContentType="image/jpeg"/>
  <Override PartName="/xl/media/image618.jpeg" ContentType="image/jpeg"/>
  <Override PartName="/xl/media/image243.jpeg" ContentType="image/jpeg"/>
  <Override PartName="/xl/media/image508.jpeg" ContentType="image/jpeg"/>
  <Override PartName="/xl/media/image73.jpeg" ContentType="image/jpeg"/>
  <Override PartName="/xl/media/image244.jpeg" ContentType="image/jpeg"/>
  <Override PartName="/xl/media/image623.jpeg" ContentType="image/jpeg"/>
  <Override PartName="/xl/media/image509.jpeg" ContentType="image/jpeg"/>
  <Override PartName="/xl/media/image74.jpeg" ContentType="image/jpeg"/>
  <Override PartName="/xl/media/image245.jpeg" ContentType="image/jpeg"/>
  <Override PartName="/xl/media/image360.jpeg" ContentType="image/jpeg"/>
  <Override PartName="/xl/media/image246.jpeg" ContentType="image/jpeg"/>
  <Override PartName="/xl/media/image111.jpeg" ContentType="image/jpeg"/>
  <Override PartName="/xl/media/image602.jpeg" ContentType="image/jpeg"/>
  <Override PartName="/xl/media/image90.jpeg" ContentType="image/jpeg"/>
  <Override PartName="/xl/media/image112.jpeg" ContentType="image/jpeg"/>
  <Override PartName="/xl/media/image644.jpeg" ContentType="image/jpeg"/>
  <Override PartName="/xl/media/image19.jpeg" ContentType="image/jpeg"/>
  <Override PartName="/xl/media/image113.jpeg" ContentType="image/jpeg"/>
  <Override PartName="/xl/media/image93.jpeg" ContentType="image/jpeg"/>
  <Override PartName="/xl/media/image452.jpeg" ContentType="image/jpeg"/>
  <Override PartName="/xl/media/image94.jpeg" ContentType="image/jpeg"/>
  <Override PartName="/xl/media/image453.jpeg" ContentType="image/jpeg"/>
  <Override PartName="/xl/media/image95.jpeg" ContentType="image/jpeg"/>
  <Override PartName="/xl/media/image454.jpeg" ContentType="image/jpeg"/>
  <Override PartName="/xl/media/image114.jpeg" ContentType="image/jpeg"/>
  <Override PartName="/xl/media/image300.jpeg" ContentType="image/jpeg"/>
  <Override PartName="/xl/media/image135.jpeg" ContentType="image/jpeg"/>
  <Override PartName="/xl/media/image115.jpeg" ContentType="image/jpeg"/>
  <Override PartName="/xl/media/image301.jpeg" ContentType="image/jpeg"/>
  <Override PartName="/xl/media/image136.jpeg" ContentType="image/jpeg"/>
  <Override PartName="/xl/media/image121.jpeg" ContentType="image/jpeg"/>
  <Override PartName="/xl/media/image122.jpeg" ContentType="image/jpeg"/>
  <Override PartName="/xl/media/image123.jpeg" ContentType="image/jpeg"/>
  <Override PartName="/xl/media/image124.jpeg" ContentType="image/jpeg"/>
  <Override PartName="/xl/media/image310.jpeg" ContentType="image/jpeg"/>
  <Override PartName="/xl/media/image125.jpeg" ContentType="image/jpeg"/>
  <Override PartName="/xl/media/image311.jpeg" ContentType="image/jpeg"/>
  <Override PartName="/xl/media/image126.jpeg" ContentType="image/jpeg"/>
  <Override PartName="/xl/media/image312.jpeg" ContentType="image/jpeg"/>
  <Override PartName="/xl/media/image127.jpeg" ContentType="image/jpeg"/>
  <Override PartName="/xl/media/image313.jpeg" ContentType="image/jpeg"/>
  <Override PartName="/xl/media/image258.jpeg" ContentType="image/jpeg"/>
  <Override PartName="/xl/media/image259.jpeg" ContentType="image/jpeg"/>
  <Override PartName="/xl/media/image260.jpeg" ContentType="image/jpeg"/>
  <Override PartName="/xl/media/image14.jpeg" ContentType="image/jpeg"/>
  <Override PartName="/xl/media/image525.jpeg" ContentType="image/jpeg"/>
  <Override PartName="/xl/media/image261.jpeg" ContentType="image/jpeg"/>
  <Override PartName="/xl/media/image15.jpeg" ContentType="image/jpeg"/>
  <Override PartName="/xl/media/image640.jpeg" ContentType="image/jpeg"/>
  <Override PartName="/xl/media/image526.jpeg" ContentType="image/jpeg"/>
  <Override PartName="/xl/media/image262.jpeg" ContentType="image/jpeg"/>
  <Override PartName="/xl/media/image16.jpeg" ContentType="image/jpeg"/>
  <Override PartName="/xl/media/image641.jpeg" ContentType="image/jpeg"/>
  <Override PartName="/xl/media/image527.jpeg" ContentType="image/jpeg"/>
  <Override PartName="/xl/media/image263.jpeg" ContentType="image/jpeg"/>
  <Override PartName="/xl/media/image642.jpeg" ContentType="image/jpeg"/>
  <Override PartName="/xl/media/image17.jpeg" ContentType="image/jpeg"/>
  <Override PartName="/xl/media/image528.jpeg" ContentType="image/jpeg"/>
  <Override PartName="/xl/media/image264.jpeg" ContentType="image/jpeg"/>
  <Override PartName="/xl/media/image643.jpeg" ContentType="image/jpeg"/>
  <Override PartName="/xl/media/image18.jpeg" ContentType="image/jpeg"/>
  <Override PartName="/xl/media/image529.jpeg" ContentType="image/jpeg"/>
  <Override PartName="/xl/media/image430.jpeg" ContentType="image/jpeg"/>
  <Override PartName="/xl/media/image265.jpeg" ContentType="image/jpeg"/>
  <Override PartName="/xl/media/image431.jpeg" ContentType="image/jpeg"/>
  <Override PartName="/xl/media/image266.jpeg" ContentType="image/jpeg"/>
  <Override PartName="/xl/media/image432.jpeg" ContentType="image/jpeg"/>
  <Override PartName="/xl/media/image267.jpeg" ContentType="image/jpeg"/>
  <Override PartName="/xl/media/image433.jpeg" ContentType="image/jpeg"/>
  <Override PartName="/xl/media/image268.jpeg" ContentType="image/jpeg"/>
  <Override PartName="/xl/media/image434.jpeg" ContentType="image/jpeg"/>
  <Override PartName="/xl/media/image269.jpeg" ContentType="image/jpeg"/>
  <Override PartName="/xl/media/image645.jpeg" ContentType="image/jpeg"/>
  <Override PartName="/xl/media/image270.jpeg" ContentType="image/jpeg"/>
  <Override PartName="/xl/media/image535.jpeg" ContentType="image/jpeg"/>
  <Override PartName="/xl/media/image282.jpeg" ContentType="image/jpeg"/>
  <Override PartName="/xl/media/image168.jpeg" ContentType="image/jpeg"/>
  <Override PartName="/xl/media/image283.jpeg" ContentType="image/jpeg"/>
  <Override PartName="/xl/media/image169.jpeg" ContentType="image/jpeg"/>
  <Override PartName="/xl/media/image285.jpeg" ContentType="image/jpeg"/>
  <Override PartName="/xl/media/image286.jpeg" ContentType="image/jpeg"/>
  <Override PartName="/xl/media/image287.jpeg" ContentType="image/jpeg"/>
  <Override PartName="/xl/media/image288.jpeg" ContentType="image/jpeg"/>
  <Override PartName="/xl/media/image289.jpeg" ContentType="image/jpeg"/>
  <Override PartName="/xl/media/image290.jpeg" ContentType="image/jpeg"/>
  <Override PartName="/xl/media/image665.jpeg" ContentType="image/jpeg"/>
  <Override PartName="/xl/media/image291.jpeg" ContentType="image/jpeg"/>
  <Override PartName="/xl/media/image666.jpeg" ContentType="image/jpeg"/>
  <Override PartName="/xl/media/image292.jpeg" ContentType="image/jpeg"/>
  <Override PartName="/xl/media/image667.jpeg" ContentType="image/jpeg"/>
  <Override PartName="/xl/media/image293.jpeg" ContentType="image/jpeg"/>
  <Override PartName="/xl/media/image668.jpeg" ContentType="image/jpeg"/>
  <Override PartName="/xl/media/image295.jpeg" ContentType="image/jpeg"/>
  <Override PartName="/xl/media/image481.jpeg" ContentType="image/jpeg"/>
  <Override PartName="/xl/media/image296.jpeg" ContentType="image/jpeg"/>
  <Override PartName="/xl/media/image482.jpeg" ContentType="image/jpeg"/>
  <Override PartName="/xl/media/image297.jpeg" ContentType="image/jpeg"/>
  <Override PartName="/xl/media/image483.jpeg" ContentType="image/jpeg"/>
  <Override PartName="/xl/media/image298.jpeg" ContentType="image/jpeg"/>
  <Override PartName="/xl/media/image484.jpeg" ContentType="image/jpeg"/>
  <Override PartName="/xl/media/image299.jpeg" ContentType="image/jpeg"/>
  <Override PartName="/xl/media/image48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osoe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1" uniqueCount="1187">
  <si>
    <t xml:space="preserve">SKU</t>
  </si>
  <si>
    <t xml:space="preserve">Image</t>
  </si>
  <si>
    <t xml:space="preserve">Metal</t>
  </si>
  <si>
    <t xml:space="preserve">Item Type</t>
  </si>
  <si>
    <t xml:space="preserve">Stone</t>
  </si>
  <si>
    <t xml:space="preserve">Gross wt</t>
  </si>
  <si>
    <t xml:space="preserve">Gem wt</t>
  </si>
  <si>
    <t xml:space="preserve">Dia Wt</t>
  </si>
  <si>
    <t xml:space="preserve">Qty in Stock</t>
  </si>
  <si>
    <t xml:space="preserve">Size</t>
  </si>
  <si>
    <t xml:space="preserve">Price</t>
  </si>
  <si>
    <t xml:space="preserve">Qty to order</t>
  </si>
  <si>
    <t xml:space="preserve">Total Amount</t>
  </si>
  <si>
    <t xml:space="preserve">BNT09</t>
  </si>
  <si>
    <t xml:space="preserve">.925 Sterling Silver</t>
  </si>
  <si>
    <t xml:space="preserve">Beads  Necklace</t>
  </si>
  <si>
    <t xml:space="preserve">Labradorite Uncut</t>
  </si>
  <si>
    <t xml:space="preserve">BNT10</t>
  </si>
  <si>
    <t xml:space="preserve">Shaded Ruby Faceted Bati</t>
  </si>
  <si>
    <t xml:space="preserve">BNT11</t>
  </si>
  <si>
    <t xml:space="preserve">Shaded Emerald Faceted Bati</t>
  </si>
  <si>
    <t xml:space="preserve">BNT12</t>
  </si>
  <si>
    <t xml:space="preserve">Shaded Blue Sapphire Faceted Bati</t>
  </si>
  <si>
    <t xml:space="preserve">BNT15</t>
  </si>
  <si>
    <t xml:space="preserve">Azurite Faceted Line</t>
  </si>
  <si>
    <t xml:space="preserve">BNT16</t>
  </si>
  <si>
    <t xml:space="preserve">Hessonite Faceted Bati</t>
  </si>
  <si>
    <t xml:space="preserve">BNT17</t>
  </si>
  <si>
    <t xml:space="preserve">Multi Gemstone</t>
  </si>
  <si>
    <t xml:space="preserve">BNT21</t>
  </si>
  <si>
    <t xml:space="preserve">Multi Color Fluorite Faceted</t>
  </si>
  <si>
    <t xml:space="preserve">BNT22</t>
  </si>
  <si>
    <t xml:space="preserve">Rose Quartz Faceted Bati</t>
  </si>
  <si>
    <t xml:space="preserve">NB167A</t>
  </si>
  <si>
    <t xml:space="preserve">Amethyst(23)</t>
  </si>
  <si>
    <t xml:space="preserve">NB309AQ</t>
  </si>
  <si>
    <t xml:space="preserve">Aquamarine(30)</t>
  </si>
  <si>
    <t xml:space="preserve">NB310AQ</t>
  </si>
  <si>
    <t xml:space="preserve">NB893E</t>
  </si>
  <si>
    <t xml:space="preserve">Natural Emerald(52)</t>
  </si>
  <si>
    <t xml:space="preserve">NB894R</t>
  </si>
  <si>
    <t xml:space="preserve">Dyed Ruby(56)</t>
  </si>
  <si>
    <t xml:space="preserve">NB895S</t>
  </si>
  <si>
    <t xml:space="preserve">Dyed Sapphire(57)</t>
  </si>
  <si>
    <t xml:space="preserve">DB001</t>
  </si>
  <si>
    <t xml:space="preserve">Bracelet</t>
  </si>
  <si>
    <t xml:space="preserve">White Cubic Zirconia</t>
  </si>
  <si>
    <t xml:space="preserve">DB002</t>
  </si>
  <si>
    <t xml:space="preserve">DB003</t>
  </si>
  <si>
    <t xml:space="preserve">B525SM</t>
  </si>
  <si>
    <t xml:space="preserve">Smoky Topaz-Oval/4x3mm(76)</t>
  </si>
  <si>
    <t xml:space="preserve">B054</t>
  </si>
  <si>
    <t xml:space="preserve">Mother Of Pearl</t>
  </si>
  <si>
    <t xml:space="preserve">B067</t>
  </si>
  <si>
    <t xml:space="preserve">Marcasite</t>
  </si>
  <si>
    <t xml:space="preserve">B068</t>
  </si>
  <si>
    <t xml:space="preserve">B069</t>
  </si>
  <si>
    <t xml:space="preserve">B070</t>
  </si>
  <si>
    <t xml:space="preserve">B071</t>
  </si>
  <si>
    <t xml:space="preserve">E073</t>
  </si>
  <si>
    <t xml:space="preserve">Earrings</t>
  </si>
  <si>
    <t xml:space="preserve">E078</t>
  </si>
  <si>
    <t xml:space="preserve">E079</t>
  </si>
  <si>
    <t xml:space="preserve">E080</t>
  </si>
  <si>
    <t xml:space="preserve">E084</t>
  </si>
  <si>
    <t xml:space="preserve">E086</t>
  </si>
  <si>
    <t xml:space="preserve">E088</t>
  </si>
  <si>
    <t xml:space="preserve">E091</t>
  </si>
  <si>
    <t xml:space="preserve">E095</t>
  </si>
  <si>
    <t xml:space="preserve">E153</t>
  </si>
  <si>
    <t xml:space="preserve">E155</t>
  </si>
  <si>
    <t xml:space="preserve">E156</t>
  </si>
  <si>
    <t xml:space="preserve">E158</t>
  </si>
  <si>
    <t xml:space="preserve">E159</t>
  </si>
  <si>
    <t xml:space="preserve">E009RCZ</t>
  </si>
  <si>
    <t xml:space="preserve">Red Cubic Zircon &amp; White Cubic Zircon</t>
  </si>
  <si>
    <t xml:space="preserve">E1266GFR</t>
  </si>
  <si>
    <t xml:space="preserve">Ruby(Glass Filled)-Oval/4x3mm(26)</t>
  </si>
  <si>
    <t xml:space="preserve">E1346BDWD</t>
  </si>
  <si>
    <t xml:space="preserve">Black Diamond(S/C)-Round/1.30mm(18)+White Diamond(S/C)-Round/1.30mm(40)</t>
  </si>
  <si>
    <t xml:space="preserve">E1407A</t>
  </si>
  <si>
    <t xml:space="preserve">Amethyst-Round/4.00mm(2)</t>
  </si>
  <si>
    <t xml:space="preserve">E1724GWCZ(GP)</t>
  </si>
  <si>
    <t xml:space="preserve">Garnet-Oval/7x5mm(1)+Garnet-Oval/6x4mm(2)+White Cubic Zircon-Round/1.40mm(6)(White Pen Rhodium On Cubic Prongs)</t>
  </si>
  <si>
    <t xml:space="preserve">E1834GFRWT</t>
  </si>
  <si>
    <t xml:space="preserve">Ruby(Glass Filled)-Oval/5x4mm(2)+Ruby(Glass Filled)-Oval/4x3mm (18)+White Topaz Round/1.50mm(8)</t>
  </si>
  <si>
    <t xml:space="preserve">E202TZ</t>
  </si>
  <si>
    <t xml:space="preserve">Tanzanite-Trillion/3.00mm(6)+White Topaz-Round/1.10mm(6)</t>
  </si>
  <si>
    <t xml:space="preserve">E258ONYX</t>
  </si>
  <si>
    <t xml:space="preserve">Black Onyx-Square/4.00mm(2)</t>
  </si>
  <si>
    <t xml:space="preserve">E308C</t>
  </si>
  <si>
    <t xml:space="preserve">Citrine-Oval/5x3mm(2)</t>
  </si>
  <si>
    <t xml:space="preserve">E395B</t>
  </si>
  <si>
    <t xml:space="preserve">Blue Topaz-Trillion/4.00mm(2)</t>
  </si>
  <si>
    <t xml:space="preserve">E397SM</t>
  </si>
  <si>
    <t xml:space="preserve">Smoky Topaz-Heart Shape/4.00mm(2)</t>
  </si>
  <si>
    <t xml:space="preserve">E399G</t>
  </si>
  <si>
    <t xml:space="preserve">Garnet-Octagon/5x3mm(2)</t>
  </si>
  <si>
    <t xml:space="preserve">E402R</t>
  </si>
  <si>
    <t xml:space="preserve">Ruby-Round/3.00mm(2)</t>
  </si>
  <si>
    <t xml:space="preserve">E774ONYX(GP)</t>
  </si>
  <si>
    <t xml:space="preserve">Black Onyx-Cushion/10.00mm(2)+White Topaz-Round/1.30mm(2)</t>
  </si>
  <si>
    <t xml:space="preserve">E774PKA</t>
  </si>
  <si>
    <t xml:space="preserve">Pink Amethyst-Cushion/10.00mm(2)+White Topaz-Round/1.30mm(2)</t>
  </si>
  <si>
    <t xml:space="preserve">E810GA</t>
  </si>
  <si>
    <t xml:space="preserve">Green Amethyst-Heart Shape/6.00mm(2)+White Topaz-Round/1.80mm(2)+White Topaz-Round/1.50mm(2)+White Topaz-Round/1.30mm(2)</t>
  </si>
  <si>
    <t xml:space="preserve">E890A</t>
  </si>
  <si>
    <t xml:space="preserve">Amethyst-Marquise/10x5mm(2)+White Topaz-Round/0.90mm(40)</t>
  </si>
  <si>
    <t xml:space="preserve">KJE043A</t>
  </si>
  <si>
    <t xml:space="preserve">Amethyst</t>
  </si>
  <si>
    <t xml:space="preserve">KJE043P</t>
  </si>
  <si>
    <t xml:space="preserve">Peridot</t>
  </si>
  <si>
    <t xml:space="preserve">KJE043SM</t>
  </si>
  <si>
    <t xml:space="preserve">Smoky Topaz</t>
  </si>
  <si>
    <t xml:space="preserve">KJE045B</t>
  </si>
  <si>
    <t xml:space="preserve">Blue Topaz</t>
  </si>
  <si>
    <t xml:space="preserve">KJE045BO</t>
  </si>
  <si>
    <t xml:space="preserve">Black Onyx</t>
  </si>
  <si>
    <t xml:space="preserve">KJE045GO</t>
  </si>
  <si>
    <t xml:space="preserve">Green Onyx</t>
  </si>
  <si>
    <t xml:space="preserve">KJE045RO</t>
  </si>
  <si>
    <t xml:space="preserve">Red Onyx</t>
  </si>
  <si>
    <t xml:space="preserve">KJE046BO</t>
  </si>
  <si>
    <t xml:space="preserve">KJE046GO</t>
  </si>
  <si>
    <t xml:space="preserve">KJE046RO</t>
  </si>
  <si>
    <t xml:space="preserve">KJE046SM</t>
  </si>
  <si>
    <t xml:space="preserve">KJE271</t>
  </si>
  <si>
    <t xml:space="preserve">White Cubic Zircon</t>
  </si>
  <si>
    <t xml:space="preserve">KJE275</t>
  </si>
  <si>
    <t xml:space="preserve">KJE278</t>
  </si>
  <si>
    <t xml:space="preserve">KJE279</t>
  </si>
  <si>
    <t xml:space="preserve">KJE280</t>
  </si>
  <si>
    <t xml:space="preserve">KJE281</t>
  </si>
  <si>
    <t xml:space="preserve">KJE282</t>
  </si>
  <si>
    <t xml:space="preserve">KJE283</t>
  </si>
  <si>
    <t xml:space="preserve">KJE286</t>
  </si>
  <si>
    <t xml:space="preserve">KJE291</t>
  </si>
  <si>
    <t xml:space="preserve">Sapphire</t>
  </si>
  <si>
    <t xml:space="preserve">KJE292</t>
  </si>
  <si>
    <t xml:space="preserve">KJE293</t>
  </si>
  <si>
    <t xml:space="preserve">KJE294</t>
  </si>
  <si>
    <t xml:space="preserve">KJE296</t>
  </si>
  <si>
    <t xml:space="preserve">KJE297</t>
  </si>
  <si>
    <t xml:space="preserve">KJE298</t>
  </si>
  <si>
    <t xml:space="preserve">KJE299</t>
  </si>
  <si>
    <t xml:space="preserve">KJE303</t>
  </si>
  <si>
    <t xml:space="preserve">KJE304</t>
  </si>
  <si>
    <t xml:space="preserve">KJE305</t>
  </si>
  <si>
    <t xml:space="preserve">KJE307</t>
  </si>
  <si>
    <t xml:space="preserve">KJE309</t>
  </si>
  <si>
    <t xml:space="preserve">KJE316</t>
  </si>
  <si>
    <t xml:space="preserve">KJE318</t>
  </si>
  <si>
    <t xml:space="preserve">KJE319</t>
  </si>
  <si>
    <t xml:space="preserve">KJE321</t>
  </si>
  <si>
    <t xml:space="preserve">KJE323</t>
  </si>
  <si>
    <t xml:space="preserve">KJE328</t>
  </si>
  <si>
    <t xml:space="preserve">KJE329</t>
  </si>
  <si>
    <t xml:space="preserve">KJE330</t>
  </si>
  <si>
    <t xml:space="preserve">KJE337</t>
  </si>
  <si>
    <t xml:space="preserve">KJE350</t>
  </si>
  <si>
    <t xml:space="preserve">KJE351</t>
  </si>
  <si>
    <t xml:space="preserve">KJE353</t>
  </si>
  <si>
    <t xml:space="preserve">KJE354</t>
  </si>
  <si>
    <t xml:space="preserve">KJE355</t>
  </si>
  <si>
    <t xml:space="preserve">KJE359</t>
  </si>
  <si>
    <t xml:space="preserve">KJE362</t>
  </si>
  <si>
    <t xml:space="preserve">KJE363</t>
  </si>
  <si>
    <t xml:space="preserve">KJE364</t>
  </si>
  <si>
    <t xml:space="preserve">KJE365</t>
  </si>
  <si>
    <t xml:space="preserve">KJE369</t>
  </si>
  <si>
    <t xml:space="preserve">KJE370</t>
  </si>
  <si>
    <t xml:space="preserve">KJE371</t>
  </si>
  <si>
    <t xml:space="preserve">KJE372</t>
  </si>
  <si>
    <t xml:space="preserve">KJE373</t>
  </si>
  <si>
    <t xml:space="preserve">Red Cubic Zirconia &amp; Marcasite</t>
  </si>
  <si>
    <t xml:space="preserve">KJE374</t>
  </si>
  <si>
    <t xml:space="preserve">KJE375</t>
  </si>
  <si>
    <t xml:space="preserve">KJE376</t>
  </si>
  <si>
    <t xml:space="preserve">Pearl &amp; Marcasite</t>
  </si>
  <si>
    <t xml:space="preserve">KJE377</t>
  </si>
  <si>
    <t xml:space="preserve">KJE378</t>
  </si>
  <si>
    <t xml:space="preserve">KJE379</t>
  </si>
  <si>
    <t xml:space="preserve">KJE380</t>
  </si>
  <si>
    <t xml:space="preserve">KJE381</t>
  </si>
  <si>
    <t xml:space="preserve">KJE382</t>
  </si>
  <si>
    <t xml:space="preserve">KJE383</t>
  </si>
  <si>
    <t xml:space="preserve">KJE384</t>
  </si>
  <si>
    <t xml:space="preserve">KJE385</t>
  </si>
  <si>
    <t xml:space="preserve">KJE386</t>
  </si>
  <si>
    <t xml:space="preserve">KJE387</t>
  </si>
  <si>
    <t xml:space="preserve">KJE388</t>
  </si>
  <si>
    <t xml:space="preserve">KJE389</t>
  </si>
  <si>
    <t xml:space="preserve">KJE390</t>
  </si>
  <si>
    <t xml:space="preserve">KJE391</t>
  </si>
  <si>
    <t xml:space="preserve">KJE392</t>
  </si>
  <si>
    <t xml:space="preserve">KJE394</t>
  </si>
  <si>
    <t xml:space="preserve">KJE395</t>
  </si>
  <si>
    <t xml:space="preserve">KJE396</t>
  </si>
  <si>
    <t xml:space="preserve">KJE397</t>
  </si>
  <si>
    <t xml:space="preserve">Marcasite &amp; White Cubic Zirconia</t>
  </si>
  <si>
    <t xml:space="preserve">KJE398</t>
  </si>
  <si>
    <t xml:space="preserve">KJE399</t>
  </si>
  <si>
    <t xml:space="preserve">KJE400</t>
  </si>
  <si>
    <t xml:space="preserve">KJE401</t>
  </si>
  <si>
    <t xml:space="preserve">KJE402</t>
  </si>
  <si>
    <t xml:space="preserve">KJE403</t>
  </si>
  <si>
    <t xml:space="preserve">KJE404</t>
  </si>
  <si>
    <t xml:space="preserve">KJE405</t>
  </si>
  <si>
    <t xml:space="preserve">KJE406</t>
  </si>
  <si>
    <t xml:space="preserve">Champagne Cubic Zirconia &amp; Marcasite</t>
  </si>
  <si>
    <t xml:space="preserve">KJE407</t>
  </si>
  <si>
    <t xml:space="preserve">White Crystal</t>
  </si>
  <si>
    <t xml:space="preserve">KJE408</t>
  </si>
  <si>
    <t xml:space="preserve">Brown Crystal</t>
  </si>
  <si>
    <t xml:space="preserve">KJE409</t>
  </si>
  <si>
    <t xml:space="preserve">Champagne Crystal</t>
  </si>
  <si>
    <t xml:space="preserve">KJE410</t>
  </si>
  <si>
    <t xml:space="preserve">Blue Crystal</t>
  </si>
  <si>
    <t xml:space="preserve">KJE412</t>
  </si>
  <si>
    <t xml:space="preserve">Black Crystal</t>
  </si>
  <si>
    <t xml:space="preserve">KJE413</t>
  </si>
  <si>
    <t xml:space="preserve">Purple Crystal</t>
  </si>
  <si>
    <t xml:space="preserve">KJE614</t>
  </si>
  <si>
    <t xml:space="preserve">KJE615</t>
  </si>
  <si>
    <t xml:space="preserve">KJE616</t>
  </si>
  <si>
    <t xml:space="preserve">KJE617</t>
  </si>
  <si>
    <t xml:space="preserve">KJE618</t>
  </si>
  <si>
    <t xml:space="preserve">KJE619</t>
  </si>
  <si>
    <t xml:space="preserve">KJE620</t>
  </si>
  <si>
    <t xml:space="preserve">KJE621</t>
  </si>
  <si>
    <t xml:space="preserve">KJE622</t>
  </si>
  <si>
    <t xml:space="preserve">KJE623</t>
  </si>
  <si>
    <t xml:space="preserve">KJE624</t>
  </si>
  <si>
    <t xml:space="preserve">KJE625</t>
  </si>
  <si>
    <t xml:space="preserve">KJE626</t>
  </si>
  <si>
    <t xml:space="preserve">KJE627</t>
  </si>
  <si>
    <t xml:space="preserve">KJE628</t>
  </si>
  <si>
    <t xml:space="preserve">KJE629</t>
  </si>
  <si>
    <t xml:space="preserve">KJE630</t>
  </si>
  <si>
    <t xml:space="preserve">KJE631</t>
  </si>
  <si>
    <t xml:space="preserve">KJE632</t>
  </si>
  <si>
    <t xml:space="preserve">KJE633</t>
  </si>
  <si>
    <t xml:space="preserve">KJE634</t>
  </si>
  <si>
    <t xml:space="preserve">KJE635</t>
  </si>
  <si>
    <t xml:space="preserve">Marcasite &amp; White Cubic Zircon</t>
  </si>
  <si>
    <t xml:space="preserve">KJE636</t>
  </si>
  <si>
    <t xml:space="preserve">KJE637</t>
  </si>
  <si>
    <t xml:space="preserve">KJE638</t>
  </si>
  <si>
    <t xml:space="preserve">KJE639</t>
  </si>
  <si>
    <t xml:space="preserve">KJE640</t>
  </si>
  <si>
    <t xml:space="preserve">KJE641</t>
  </si>
  <si>
    <t xml:space="preserve">KJE642</t>
  </si>
  <si>
    <t xml:space="preserve">KJE643</t>
  </si>
  <si>
    <t xml:space="preserve">KJE644</t>
  </si>
  <si>
    <t xml:space="preserve">KJE645</t>
  </si>
  <si>
    <t xml:space="preserve">KJE646</t>
  </si>
  <si>
    <t xml:space="preserve">KJE647</t>
  </si>
  <si>
    <t xml:space="preserve">KJE648</t>
  </si>
  <si>
    <t xml:space="preserve">KJE649</t>
  </si>
  <si>
    <t xml:space="preserve">KJE650</t>
  </si>
  <si>
    <t xml:space="preserve">Red Cubic Zircon &amp; Marcasite</t>
  </si>
  <si>
    <t xml:space="preserve">KJE651</t>
  </si>
  <si>
    <t xml:space="preserve">KJE652</t>
  </si>
  <si>
    <t xml:space="preserve">KJE653</t>
  </si>
  <si>
    <t xml:space="preserve">KJE654</t>
  </si>
  <si>
    <t xml:space="preserve">KJE655</t>
  </si>
  <si>
    <t xml:space="preserve">KJE656</t>
  </si>
  <si>
    <t xml:space="preserve">KJE657</t>
  </si>
  <si>
    <t xml:space="preserve">KJE658</t>
  </si>
  <si>
    <t xml:space="preserve">KJE659</t>
  </si>
  <si>
    <t xml:space="preserve">KJE660</t>
  </si>
  <si>
    <t xml:space="preserve">KJE661</t>
  </si>
  <si>
    <t xml:space="preserve">KJE662</t>
  </si>
  <si>
    <t xml:space="preserve">KJE663</t>
  </si>
  <si>
    <t xml:space="preserve">KJE664</t>
  </si>
  <si>
    <t xml:space="preserve">KJE665</t>
  </si>
  <si>
    <t xml:space="preserve">OSE009_18KYG</t>
  </si>
  <si>
    <t xml:space="preserve">18K Yellow Gold</t>
  </si>
  <si>
    <t xml:space="preserve">Tanzanite-Round/4.00mm(2)</t>
  </si>
  <si>
    <t xml:space="preserve">RSE001</t>
  </si>
  <si>
    <t xml:space="preserve"> .925 Sterling Silver</t>
  </si>
  <si>
    <t xml:space="preserve">Blue Swarovski</t>
  </si>
  <si>
    <t xml:space="preserve">RSE002</t>
  </si>
  <si>
    <t xml:space="preserve">Brown Swarovski</t>
  </si>
  <si>
    <t xml:space="preserve">RSE003</t>
  </si>
  <si>
    <t xml:space="preserve">Purple Swarovski</t>
  </si>
  <si>
    <t xml:space="preserve">RSE004</t>
  </si>
  <si>
    <t xml:space="preserve">Pink Swarovski</t>
  </si>
  <si>
    <t xml:space="preserve">RSE005</t>
  </si>
  <si>
    <t xml:space="preserve">Red Swarovski</t>
  </si>
  <si>
    <t xml:space="preserve">RSE006</t>
  </si>
  <si>
    <t xml:space="preserve">White Swarovski</t>
  </si>
  <si>
    <t xml:space="preserve">RSE007</t>
  </si>
  <si>
    <t xml:space="preserve">RSE008</t>
  </si>
  <si>
    <t xml:space="preserve">Magenta Swarovski</t>
  </si>
  <si>
    <t xml:space="preserve">RSE009</t>
  </si>
  <si>
    <t xml:space="preserve">Green Swarovski</t>
  </si>
  <si>
    <t xml:space="preserve">RSE010</t>
  </si>
  <si>
    <t xml:space="preserve">RSE011</t>
  </si>
  <si>
    <t xml:space="preserve">RSE012</t>
  </si>
  <si>
    <t xml:space="preserve">RSE014</t>
  </si>
  <si>
    <t xml:space="preserve">Violet Swarovski</t>
  </si>
  <si>
    <t xml:space="preserve">E402YS_14KWG</t>
  </si>
  <si>
    <t xml:space="preserve">14K White Gold</t>
  </si>
  <si>
    <t xml:space="preserve">Gold Earrings</t>
  </si>
  <si>
    <t xml:space="preserve">Yellow Sapphire-Round/3.00mm(2)</t>
  </si>
  <si>
    <t xml:space="preserve">KJN080</t>
  </si>
  <si>
    <t xml:space="preserve">Moti Necklace</t>
  </si>
  <si>
    <t xml:space="preserve">KJN081</t>
  </si>
  <si>
    <t xml:space="preserve">KJN082</t>
  </si>
  <si>
    <t xml:space="preserve">N056E</t>
  </si>
  <si>
    <t xml:space="preserve"> Necklace</t>
  </si>
  <si>
    <t xml:space="preserve">Emerald-Pear/6x4mm(3)+Oval 6x4mm(3)+White Diamond(S/C)-Round/1.30mm(1)</t>
  </si>
  <si>
    <t xml:space="preserve">DP019RCZ</t>
  </si>
  <si>
    <t xml:space="preserve">Pendant</t>
  </si>
  <si>
    <t xml:space="preserve">Red &amp; White Cubic Zirconia</t>
  </si>
  <si>
    <t xml:space="preserve">P1135CHDCZ</t>
  </si>
  <si>
    <t xml:space="preserve">Champagne Cubic Zircon-Heart Shape/5.00mm(3)+White Cubic Zircon-Round/1.20mm(1)</t>
  </si>
  <si>
    <t xml:space="preserve">P1135PDCZ</t>
  </si>
  <si>
    <t xml:space="preserve">Peridot Cubic Zircon-Heart Shape/5.00mm(3)+White Cubic Zircon-Round/1.20mm(1)</t>
  </si>
  <si>
    <t xml:space="preserve">P1560SM</t>
  </si>
  <si>
    <t xml:space="preserve">Smoky Topaz-Pear/7x5mm(4)</t>
  </si>
  <si>
    <t xml:space="preserve">P1855BS</t>
  </si>
  <si>
    <t xml:space="preserve">Blue Sapphire-Round/2.50mm(11)+Blue Sapphire-Round/2.80-2.90mm(60)</t>
  </si>
  <si>
    <t xml:space="preserve">P1942B</t>
  </si>
  <si>
    <t xml:space="preserve">Blue Topaz-Round(CB)/8.00mm(4)+Blue Topaz-Round/3.50mm(1)</t>
  </si>
  <si>
    <t xml:space="preserve">P2308SM</t>
  </si>
  <si>
    <t xml:space="preserve">Smoky Topaz-Fancy/13x9mm(1)</t>
  </si>
  <si>
    <t xml:space="preserve">P2766G</t>
  </si>
  <si>
    <t xml:space="preserve">Garnet-Heart Shape/4.00mm(1)</t>
  </si>
  <si>
    <t xml:space="preserve">P2892</t>
  </si>
  <si>
    <t xml:space="preserve">No Stone</t>
  </si>
  <si>
    <t xml:space="preserve">P418M.STONE</t>
  </si>
  <si>
    <t xml:space="preserve">Garnet-Pear/4x3mm(4)+Amethyst-Round/2.00mm(5)+Blue Topaz-Round/2.00mm(5)+Citrine-Round/2.00mm(5)+Peridot-Round/2.00mm(5)</t>
  </si>
  <si>
    <t xml:space="preserve">P998C</t>
  </si>
  <si>
    <t xml:space="preserve">Citrine-Oval/14x10mm(1)+White Topaz-Round/2.50mm(4)</t>
  </si>
  <si>
    <t xml:space="preserve">KJP122</t>
  </si>
  <si>
    <t xml:space="preserve">KJP123</t>
  </si>
  <si>
    <t xml:space="preserve">KJP124</t>
  </si>
  <si>
    <t xml:space="preserve">KJP125</t>
  </si>
  <si>
    <t xml:space="preserve">KJP128</t>
  </si>
  <si>
    <t xml:space="preserve">KJP129</t>
  </si>
  <si>
    <t xml:space="preserve">KJP130</t>
  </si>
  <si>
    <t xml:space="preserve">KJP133</t>
  </si>
  <si>
    <t xml:space="preserve">KJP135</t>
  </si>
  <si>
    <t xml:space="preserve">KJP136</t>
  </si>
  <si>
    <t xml:space="preserve">KJP137</t>
  </si>
  <si>
    <t xml:space="preserve">KJP138</t>
  </si>
  <si>
    <t xml:space="preserve">KJP164</t>
  </si>
  <si>
    <t xml:space="preserve">KJP165</t>
  </si>
  <si>
    <t xml:space="preserve">KJP166</t>
  </si>
  <si>
    <t xml:space="preserve">KJP168</t>
  </si>
  <si>
    <t xml:space="preserve">KJP169</t>
  </si>
  <si>
    <t xml:space="preserve">KJP170</t>
  </si>
  <si>
    <t xml:space="preserve">KJP171</t>
  </si>
  <si>
    <t xml:space="preserve">KJP174</t>
  </si>
  <si>
    <t xml:space="preserve">KJP175</t>
  </si>
  <si>
    <t xml:space="preserve">KJPS621</t>
  </si>
  <si>
    <t xml:space="preserve">Pendant Set</t>
  </si>
  <si>
    <t xml:space="preserve">Green Glass</t>
  </si>
  <si>
    <t xml:space="preserve">DR076</t>
  </si>
  <si>
    <t xml:space="preserve">Ring</t>
  </si>
  <si>
    <t xml:space="preserve">DR077</t>
  </si>
  <si>
    <t xml:space="preserve">DR080</t>
  </si>
  <si>
    <t xml:space="preserve">DR081</t>
  </si>
  <si>
    <t xml:space="preserve">DR082</t>
  </si>
  <si>
    <t xml:space="preserve">DR083</t>
  </si>
  <si>
    <t xml:space="preserve">DR085</t>
  </si>
  <si>
    <t xml:space="preserve">DR091</t>
  </si>
  <si>
    <t xml:space="preserve">DR094</t>
  </si>
  <si>
    <t xml:space="preserve">DR095</t>
  </si>
  <si>
    <t xml:space="preserve">DR098</t>
  </si>
  <si>
    <t xml:space="preserve">DR105</t>
  </si>
  <si>
    <t xml:space="preserve">DR107</t>
  </si>
  <si>
    <t xml:space="preserve">DR168</t>
  </si>
  <si>
    <t xml:space="preserve">DR172</t>
  </si>
  <si>
    <t xml:space="preserve">DR174</t>
  </si>
  <si>
    <t xml:space="preserve">DR175</t>
  </si>
  <si>
    <t xml:space="preserve">DR190</t>
  </si>
  <si>
    <t xml:space="preserve">DR198</t>
  </si>
  <si>
    <t xml:space="preserve">R7058RSPINEL</t>
  </si>
  <si>
    <t xml:space="preserve">Ruby(Bkk)-Marquise/4x2mm(2)+Black Spinel-Round/2.50mm(6)+Black Spinel-Round/2.20mm(4)+Black Spinel-Round/2.00mm(3)+Black Spinel-Round/1.90mm(4)(Complete Ring Black Rhodium)</t>
  </si>
  <si>
    <t xml:space="preserve">R7082BS</t>
  </si>
  <si>
    <t xml:space="preserve">Blue Sapphire-Oval/7x5mm(1)+Blue Sapphire-Round/2.00mm(18)</t>
  </si>
  <si>
    <t xml:space="preserve">R7082R(GP)</t>
  </si>
  <si>
    <t xml:space="preserve">Ruby(Glass Filled)-Oval/7x5mm(1)+Ruby(Glass Filled)-Round/2.00mm(18)</t>
  </si>
  <si>
    <t xml:space="preserve">R7210GFRRH(GP)</t>
  </si>
  <si>
    <t xml:space="preserve">Ruby(Glass Filled)-Heart Shape/5.00mm(3)+Rhodolite-Round/2.00mm(1)</t>
  </si>
  <si>
    <t xml:space="preserve">R8178WCZ</t>
  </si>
  <si>
    <t xml:space="preserve">White Cubic Zirconia-Round/5.00mm(1)+White Cubic Zirconia-Round/1.50mm(4)</t>
  </si>
  <si>
    <t xml:space="preserve">R8179WCZ</t>
  </si>
  <si>
    <t xml:space="preserve">White Cubic Zirconia-Round/5.00mm(1)+White Cubic Zirconia-Round/1.30mm(6)</t>
  </si>
  <si>
    <t xml:space="preserve">R8299WCZ</t>
  </si>
  <si>
    <t xml:space="preserve"> </t>
  </si>
  <si>
    <t xml:space="preserve">White Cubic Zirconia-Round/1.40mm(14)</t>
  </si>
  <si>
    <t xml:space="preserve">R8554WCZ</t>
  </si>
  <si>
    <t xml:space="preserve">White Cubic Zirconia-Round/6.00mm(1)+White Cubic Zirconia-Round/1.40mm(16)</t>
  </si>
  <si>
    <t xml:space="preserve">KJENR033</t>
  </si>
  <si>
    <t xml:space="preserve">White Cubic Zircon(Blue &amp; White Enamel)</t>
  </si>
  <si>
    <t xml:space="preserve">KJENR034</t>
  </si>
  <si>
    <t xml:space="preserve">White Cubic Zircon(Black &amp; White Enamel)</t>
  </si>
  <si>
    <t xml:space="preserve">KJR1034</t>
  </si>
  <si>
    <t xml:space="preserve">KJR1035</t>
  </si>
  <si>
    <t xml:space="preserve">KJR1057</t>
  </si>
  <si>
    <t xml:space="preserve">KJR511</t>
  </si>
  <si>
    <t xml:space="preserve">Tanzanite</t>
  </si>
  <si>
    <t xml:space="preserve">KJR512</t>
  </si>
  <si>
    <t xml:space="preserve">KJR514</t>
  </si>
  <si>
    <t xml:space="preserve">KJR515</t>
  </si>
  <si>
    <t xml:space="preserve">KJR516</t>
  </si>
  <si>
    <t xml:space="preserve">KJR517</t>
  </si>
  <si>
    <t xml:space="preserve">KJR518</t>
  </si>
  <si>
    <t xml:space="preserve">KJR528</t>
  </si>
  <si>
    <t xml:space="preserve">KJR901</t>
  </si>
  <si>
    <t xml:space="preserve">Rings</t>
  </si>
  <si>
    <t xml:space="preserve">KJR913</t>
  </si>
  <si>
    <t xml:space="preserve">KJR916</t>
  </si>
  <si>
    <t xml:space="preserve">KJR928</t>
  </si>
  <si>
    <t xml:space="preserve">B208G</t>
  </si>
  <si>
    <t xml:space="preserve">Silver Bracelet</t>
  </si>
  <si>
    <t xml:space="preserve">Garnet-Oval/8x6mm(12)</t>
  </si>
  <si>
    <t xml:space="preserve">B214G</t>
  </si>
  <si>
    <t xml:space="preserve">Garnet-Pears/7x5mm(15)</t>
  </si>
  <si>
    <t xml:space="preserve">KJBANGLE005</t>
  </si>
  <si>
    <t xml:space="preserve">Silver Designer Bangle</t>
  </si>
  <si>
    <t xml:space="preserve">NO STONE</t>
  </si>
  <si>
    <t xml:space="preserve">E1149WCZ</t>
  </si>
  <si>
    <t xml:space="preserve">Silver Earrings</t>
  </si>
  <si>
    <t xml:space="preserve">White Cubic Zircon-Oval/8x6mm(2)+White Cubic Zircon-Round/2.90mm(6)</t>
  </si>
  <si>
    <t xml:space="preserve">E1612RQRH</t>
  </si>
  <si>
    <t xml:space="preserve">Rose Quartz-Oval(CB)/8x6mm(2)+Rhodolite-Marquise/4x2mm(34)</t>
  </si>
  <si>
    <t xml:space="preserve">E1663BRH</t>
  </si>
  <si>
    <t xml:space="preserve">Blue Topaz-Cushion/6.00mm(2)+Rhodolite-Pears/4x3mm(2)</t>
  </si>
  <si>
    <t xml:space="preserve">E1663GAA</t>
  </si>
  <si>
    <t xml:space="preserve">Green Amethyst-Cushion/6.00mm(2)+Amethyst(African)-Pears/4x3mm(2)</t>
  </si>
  <si>
    <t xml:space="preserve">E219R</t>
  </si>
  <si>
    <t xml:space="preserve">Ruby-Oval/7X5mm(2)</t>
  </si>
  <si>
    <t xml:space="preserve">E228YS</t>
  </si>
  <si>
    <t xml:space="preserve">Yellow Sapphire-Oval/4x3mm(6)</t>
  </si>
  <si>
    <t xml:space="preserve">E287B</t>
  </si>
  <si>
    <t xml:space="preserve">Blue Topaz-Round/7.00mm(2)+Blue Topaz-Round/5.00mm(4)</t>
  </si>
  <si>
    <t xml:space="preserve">E292CHDCZ</t>
  </si>
  <si>
    <t xml:space="preserve">Champagne Cubic Zircon-Heart Shape/6.00mm(2)</t>
  </si>
  <si>
    <t xml:space="preserve">E299A</t>
  </si>
  <si>
    <t xml:space="preserve">Amethyst-Round/6.00mm(2)</t>
  </si>
  <si>
    <t xml:space="preserve">E300B</t>
  </si>
  <si>
    <t xml:space="preserve">Blue Topaz-Pears/4x3mm(2)+Diamond-Round/1.00mm(2)</t>
  </si>
  <si>
    <t xml:space="preserve">E313P</t>
  </si>
  <si>
    <t xml:space="preserve">Peridot-Trillion/6.00mm(2)</t>
  </si>
  <si>
    <t xml:space="preserve">E314C</t>
  </si>
  <si>
    <t xml:space="preserve">Citrine-Round/2.00mm(12)+Citrine-Marquise/4x2mm(4)</t>
  </si>
  <si>
    <t xml:space="preserve">E314P</t>
  </si>
  <si>
    <t xml:space="preserve">Peridot-Round/2.00mm(12)+Peridot-Marquise/4x2mm(4)</t>
  </si>
  <si>
    <t xml:space="preserve">E321BWT</t>
  </si>
  <si>
    <t xml:space="preserve">Blue Topaz-Oval/6x4mm(2)+White Topaz-Round/0.90mm(2)</t>
  </si>
  <si>
    <t xml:space="preserve">E336B</t>
  </si>
  <si>
    <t xml:space="preserve">Blue Topaz-Pears/6x4mm(2)+Blue Topaz-Round/2.00mm(2)+Blue Topaz-Pears/4x3mm(2)</t>
  </si>
  <si>
    <t xml:space="preserve">E360A</t>
  </si>
  <si>
    <t xml:space="preserve">Amethyst-Heart Shape/4.00mm(6)+Diamond-Round/1.30mm(2)</t>
  </si>
  <si>
    <t xml:space="preserve">E360P</t>
  </si>
  <si>
    <t xml:space="preserve">Peridot-Heart Shape/4.00mm(6)+Diamond-Round/1.30mm(2)</t>
  </si>
  <si>
    <t xml:space="preserve">E376AB</t>
  </si>
  <si>
    <t xml:space="preserve">Amethsyt-Marquise/4x2mm(4)+Amethsyt-Round/2.00mm(4)+Blue Topaz-Round/2.50mm(2)+Blue Topaz-Round/4.00mm(2)</t>
  </si>
  <si>
    <t xml:space="preserve">E376GP</t>
  </si>
  <si>
    <t xml:space="preserve">Garnet-Marquise/4x2mm(4)+Garnet-Round/2.00mm(4)+Peridot-Round/2.50mm(2)+Peridot-Round/4.00mm(2)</t>
  </si>
  <si>
    <t xml:space="preserve">E381E</t>
  </si>
  <si>
    <t xml:space="preserve">Emerald-Round/2.80mm(2)</t>
  </si>
  <si>
    <t xml:space="preserve">E381GT</t>
  </si>
  <si>
    <t xml:space="preserve">Green Tourmaline-Round/2.80mm(2)</t>
  </si>
  <si>
    <t xml:space="preserve">E381OP</t>
  </si>
  <si>
    <t xml:space="preserve">Opal-Round/2.80mm(2)</t>
  </si>
  <si>
    <t xml:space="preserve">E382A</t>
  </si>
  <si>
    <t xml:space="preserve">Amethyst-Square/3.30mm(2)</t>
  </si>
  <si>
    <t xml:space="preserve">E382B</t>
  </si>
  <si>
    <t xml:space="preserve">Blue Topaz-Square/3.30mm(2)</t>
  </si>
  <si>
    <t xml:space="preserve">E382C</t>
  </si>
  <si>
    <t xml:space="preserve">Citrine-Square/3.30mm(2)</t>
  </si>
  <si>
    <t xml:space="preserve">E383C</t>
  </si>
  <si>
    <t xml:space="preserve">Citrine-Square/2.70mm(2)</t>
  </si>
  <si>
    <t xml:space="preserve">E383G</t>
  </si>
  <si>
    <t xml:space="preserve">Garnet-Square/2.70mm(2)</t>
  </si>
  <si>
    <t xml:space="preserve">E383R</t>
  </si>
  <si>
    <t xml:space="preserve">Ruby-Square/2.70mm(2)</t>
  </si>
  <si>
    <t xml:space="preserve">E383S</t>
  </si>
  <si>
    <t xml:space="preserve">Sapphire-Square/2.70mm(2)</t>
  </si>
  <si>
    <t xml:space="preserve">E384C</t>
  </si>
  <si>
    <t xml:space="preserve">Citrine-Square/4.10mm(2)</t>
  </si>
  <si>
    <t xml:space="preserve">E384E</t>
  </si>
  <si>
    <t xml:space="preserve">Emerald-Square/4.10mm(2)</t>
  </si>
  <si>
    <t xml:space="preserve">E384LQ</t>
  </si>
  <si>
    <t xml:space="preserve">Lemon Topaz-Square/4.10mm(2)</t>
  </si>
  <si>
    <t xml:space="preserve">E384R</t>
  </si>
  <si>
    <t xml:space="preserve">Ruby-Square/4.10mm(2)</t>
  </si>
  <si>
    <t xml:space="preserve">E384RQ</t>
  </si>
  <si>
    <t xml:space="preserve">Rose Quartz-Square/4.10mm(2)</t>
  </si>
  <si>
    <t xml:space="preserve">E385A</t>
  </si>
  <si>
    <t xml:space="preserve">Amethyst-Square/2.90mm(2)</t>
  </si>
  <si>
    <t xml:space="preserve">E385B</t>
  </si>
  <si>
    <t xml:space="preserve">Blue Topaz-Square/2.90mm(2)</t>
  </si>
  <si>
    <t xml:space="preserve">E385C</t>
  </si>
  <si>
    <t xml:space="preserve">Citrine-Square/2.90mm(2)</t>
  </si>
  <si>
    <t xml:space="preserve">E385G</t>
  </si>
  <si>
    <t xml:space="preserve">Garnet-Square/2.90mm(2)</t>
  </si>
  <si>
    <t xml:space="preserve">E385R</t>
  </si>
  <si>
    <t xml:space="preserve">Ruby-Square/2.90mm(2)</t>
  </si>
  <si>
    <t xml:space="preserve">E388E</t>
  </si>
  <si>
    <t xml:space="preserve">Emerald-Oval/7x5mm(2)</t>
  </si>
  <si>
    <t xml:space="preserve">E388R</t>
  </si>
  <si>
    <t xml:space="preserve">Ruby-Oval/7x5mm(2)</t>
  </si>
  <si>
    <t xml:space="preserve">E388RCZ</t>
  </si>
  <si>
    <t xml:space="preserve">Red Cubic Zirconia-Oval/7x5mm(2)</t>
  </si>
  <si>
    <t xml:space="preserve">E388YCZ</t>
  </si>
  <si>
    <t xml:space="preserve">Yellow Cubic Zirconia-Oval/7x5mm(2)</t>
  </si>
  <si>
    <t xml:space="preserve">E389A</t>
  </si>
  <si>
    <t xml:space="preserve">Amethyst-Oval/6x4mm(2)</t>
  </si>
  <si>
    <t xml:space="preserve">E389E</t>
  </si>
  <si>
    <t xml:space="preserve">Emerald-Oval/6x4mm(2)</t>
  </si>
  <si>
    <t xml:space="preserve">E389S</t>
  </si>
  <si>
    <t xml:space="preserve">Sapphire-Oval/6x4mm(2)</t>
  </si>
  <si>
    <t xml:space="preserve">E389YS</t>
  </si>
  <si>
    <t xml:space="preserve">Yellow Sapphire-Oval/6x4mm(2)</t>
  </si>
  <si>
    <t xml:space="preserve">E390OP</t>
  </si>
  <si>
    <t xml:space="preserve">Opal-Pears/7x5mm(2)</t>
  </si>
  <si>
    <t xml:space="preserve">E390S</t>
  </si>
  <si>
    <t xml:space="preserve">Sapphire-Pears/7x5mm(2)</t>
  </si>
  <si>
    <t xml:space="preserve">E390SM</t>
  </si>
  <si>
    <t xml:space="preserve">Smoky Topaz-Pears/7x5mm(2)</t>
  </si>
  <si>
    <t xml:space="preserve">E391E</t>
  </si>
  <si>
    <t xml:space="preserve">Emerald-Pear/6x4mm(2)</t>
  </si>
  <si>
    <t xml:space="preserve">E391RCZ</t>
  </si>
  <si>
    <t xml:space="preserve">Red Cubic Zirconia-Pear/6x4mm(2)</t>
  </si>
  <si>
    <t xml:space="preserve">E392B</t>
  </si>
  <si>
    <t xml:space="preserve">Blue Topaz-Round/5.00mm(2)</t>
  </si>
  <si>
    <t xml:space="preserve">E392C</t>
  </si>
  <si>
    <t xml:space="preserve">Citrine-Round/5.00mm(2)</t>
  </si>
  <si>
    <t xml:space="preserve">E392E</t>
  </si>
  <si>
    <t xml:space="preserve">Emerald-Round/5.00mm(2)</t>
  </si>
  <si>
    <t xml:space="preserve">E392RQ</t>
  </si>
  <si>
    <t xml:space="preserve">Rose Quartz-Round(CB)/5.00mm(2)</t>
  </si>
  <si>
    <t xml:space="preserve">E392SM</t>
  </si>
  <si>
    <t xml:space="preserve">Smoky Topaz-Round/5.00mm(2)</t>
  </si>
  <si>
    <t xml:space="preserve">E392YCZ</t>
  </si>
  <si>
    <t xml:space="preserve">Yellow Cubic Zirconia-Round/5.00mm(2)</t>
  </si>
  <si>
    <t xml:space="preserve">E393PINKCZ</t>
  </si>
  <si>
    <t xml:space="preserve">Pink Cubic Zirconia-Round/4.00mm(2)</t>
  </si>
  <si>
    <t xml:space="preserve">E394A</t>
  </si>
  <si>
    <t xml:space="preserve">Amethyst-Trillion/5.00mm(2)</t>
  </si>
  <si>
    <t xml:space="preserve">E394E</t>
  </si>
  <si>
    <t xml:space="preserve">Emerald-Trillion/5.00mm(2)</t>
  </si>
  <si>
    <t xml:space="preserve">E394PINKCZ</t>
  </si>
  <si>
    <t xml:space="preserve">Pink Cubic Zircon-Trillion/5.00mm(2)</t>
  </si>
  <si>
    <t xml:space="preserve">E395C</t>
  </si>
  <si>
    <t xml:space="preserve">Citrine-Trillion/4.00mm(2)</t>
  </si>
  <si>
    <t xml:space="preserve">E395E</t>
  </si>
  <si>
    <t xml:space="preserve">Emerald-Trillion/4.00mm(2)</t>
  </si>
  <si>
    <t xml:space="preserve">E395S</t>
  </si>
  <si>
    <t xml:space="preserve">Sapphire-Trillion/4.00mm(2)</t>
  </si>
  <si>
    <t xml:space="preserve">E396A</t>
  </si>
  <si>
    <t xml:space="preserve">Amethyst-Heart Shape/5.00mm(2)</t>
  </si>
  <si>
    <t xml:space="preserve">E396E</t>
  </si>
  <si>
    <t xml:space="preserve">Emerald-Heart Shape/5.00mm(2)</t>
  </si>
  <si>
    <t xml:space="preserve">E396OP</t>
  </si>
  <si>
    <t xml:space="preserve">Opal-Heart Shape/5.00mm(2)</t>
  </si>
  <si>
    <t xml:space="preserve">E396P</t>
  </si>
  <si>
    <t xml:space="preserve">Peridot-Heart Shape/5.00mm(2)</t>
  </si>
  <si>
    <t xml:space="preserve">E396RQ</t>
  </si>
  <si>
    <t xml:space="preserve">Rose Quartz-Heart Shape/5.00mm(2)</t>
  </si>
  <si>
    <t xml:space="preserve">E396S</t>
  </si>
  <si>
    <t xml:space="preserve">Sapphire-Heart Shape/5.00mm(2)</t>
  </si>
  <si>
    <t xml:space="preserve">E397C</t>
  </si>
  <si>
    <t xml:space="preserve">Citrine-Heart Shape/4.00mm(2)</t>
  </si>
  <si>
    <t xml:space="preserve">E397E</t>
  </si>
  <si>
    <t xml:space="preserve">Emerald-Heart Shape/4.00mm(2)</t>
  </si>
  <si>
    <t xml:space="preserve">E397S</t>
  </si>
  <si>
    <t xml:space="preserve">Sapphire-Heart Shape/4.00mm(2)</t>
  </si>
  <si>
    <t xml:space="preserve">E398B</t>
  </si>
  <si>
    <t xml:space="preserve">Blue Topaz-Octagon/6x4mm(2)</t>
  </si>
  <si>
    <t xml:space="preserve">E398C</t>
  </si>
  <si>
    <t xml:space="preserve">Citrine-Octagon/6x4mm(2)</t>
  </si>
  <si>
    <t xml:space="preserve">E398E</t>
  </si>
  <si>
    <t xml:space="preserve">Emerald-Octagon/6x4mm(2)</t>
  </si>
  <si>
    <t xml:space="preserve">E398OP</t>
  </si>
  <si>
    <t xml:space="preserve">Opal-Octagon/6x4mm(2)</t>
  </si>
  <si>
    <t xml:space="preserve">E398PINKCZ</t>
  </si>
  <si>
    <t xml:space="preserve">Pink Cubic Zircon-Octagon/6x4mm(2)</t>
  </si>
  <si>
    <t xml:space="preserve">E398R</t>
  </si>
  <si>
    <t xml:space="preserve">Ruby-Octagon/6x4mm(2)</t>
  </si>
  <si>
    <t xml:space="preserve">E399E</t>
  </si>
  <si>
    <t xml:space="preserve">Emerald-Octagon/5x3mm(2)</t>
  </si>
  <si>
    <t xml:space="preserve">E399R</t>
  </si>
  <si>
    <t xml:space="preserve">Ruby-Octagon/5x3mm(2)</t>
  </si>
  <si>
    <t xml:space="preserve">E439C</t>
  </si>
  <si>
    <t xml:space="preserve">Citrine-Heart Shape/6.00mm(2)</t>
  </si>
  <si>
    <t xml:space="preserve">E459WCZ</t>
  </si>
  <si>
    <t xml:space="preserve">White Cubic Zircon-Marquise/7x3.50mm(6)</t>
  </si>
  <si>
    <t xml:space="preserve">E589WCZ</t>
  </si>
  <si>
    <t xml:space="preserve">White Cubic Zircon-Round/1.00mm(6)+White Cubic Zircon-Round/1.30mm(12)</t>
  </si>
  <si>
    <t xml:space="preserve">E603WCZ</t>
  </si>
  <si>
    <t xml:space="preserve">Cubic Zircon-Round/1.00mm(182)</t>
  </si>
  <si>
    <t xml:space="preserve">E747YS</t>
  </si>
  <si>
    <t xml:space="preserve">Yellow Sapphire-Pears/4x3mm(2)+Diamond-Round/1.00mm(2)</t>
  </si>
  <si>
    <t xml:space="preserve">E758R</t>
  </si>
  <si>
    <t xml:space="preserve">Ruby(Dyed)-Round/4.00mm(2)</t>
  </si>
  <si>
    <t xml:space="preserve">E810R</t>
  </si>
  <si>
    <t xml:space="preserve">Ruby-Heart/6.00mm(2)+Ruby-Round/1.80mm(2)+Ruby-Round/1.50mm(2)+Ruby-Round/1.30mm(2)</t>
  </si>
  <si>
    <t xml:space="preserve">E853TZ</t>
  </si>
  <si>
    <t xml:space="preserve">Tanzanite-Oval/6x4mm(6)</t>
  </si>
  <si>
    <t xml:space="preserve">E879R</t>
  </si>
  <si>
    <t xml:space="preserve">Ruby(Indian CAB)-Oval/6x4mm(2)+Ruby(Bkk)-Round/2.00mm(20)</t>
  </si>
  <si>
    <t xml:space="preserve">E890BBLD</t>
  </si>
  <si>
    <t xml:space="preserve">Blue Topaz-Marquise/10x5mm(2)+Blue Diamond(S/C)-Round/0.90mm(40)</t>
  </si>
  <si>
    <t xml:space="preserve">SETEARRINGS111PEARL</t>
  </si>
  <si>
    <t xml:space="preserve">Pearl(Drill 0.85mm)-Round/4.80mm(2)+Cubic Zircon-Round/1.30mm(2)</t>
  </si>
  <si>
    <t xml:space="preserve">SETEARRINGS113PEARL(GP)</t>
  </si>
  <si>
    <t xml:space="preserve">Pearl(Drill 0.70mm)-Round/4.00mm(2)+Cubic Zircon-Round/1.10mm(6)</t>
  </si>
  <si>
    <t xml:space="preserve">SETEARRINGS121PEARL</t>
  </si>
  <si>
    <t xml:space="preserve">Pearl(Drill 0.70mm)-Round/6.00mm(2)+Cubic Zircon-Round/1.40mm(10)</t>
  </si>
  <si>
    <t xml:space="preserve">SETEARRINGS122PEARL</t>
  </si>
  <si>
    <t xml:space="preserve">Pearl(Drill 0.75mm)-Round/5.00mm(2)+Rhodolite-Round/2.00mm(2)</t>
  </si>
  <si>
    <t xml:space="preserve">N311GTZ</t>
  </si>
  <si>
    <t xml:space="preserve">Silver  Necklace</t>
  </si>
  <si>
    <t xml:space="preserve">Garnet-Oval/6x4mm(5)+Tanzanite-Round/2.00mm(13)</t>
  </si>
  <si>
    <t xml:space="preserve">P1011RQ</t>
  </si>
  <si>
    <t xml:space="preserve">Silver Pendant</t>
  </si>
  <si>
    <t xml:space="preserve">Rose Quartz-Octagon/14x10mm(1)+Diamond-Round/0.90mm(4)</t>
  </si>
  <si>
    <t xml:space="preserve">P1026SM</t>
  </si>
  <si>
    <t xml:space="preserve">Smoky Topaz-Trillion/10.00mm(1)</t>
  </si>
  <si>
    <t xml:space="preserve">P103C</t>
  </si>
  <si>
    <t xml:space="preserve">Citrine-Octagon/7x5mm(1)</t>
  </si>
  <si>
    <t xml:space="preserve">P1096BWT</t>
  </si>
  <si>
    <t xml:space="preserve">Blue Topaz-Oval/8x6mm(3)+White Topaz-Round/1.50mm(1)</t>
  </si>
  <si>
    <t xml:space="preserve">P109AQ</t>
  </si>
  <si>
    <t xml:space="preserve">Aquamarine-Round/5.00mm(1)</t>
  </si>
  <si>
    <t xml:space="preserve">P1111PDCZ</t>
  </si>
  <si>
    <t xml:space="preserve">Peridot Color Cubic Zircon-Heart Shape/4.00mm(5)+White Cubic Zircon-Round/1.00mm(2)</t>
  </si>
  <si>
    <t xml:space="preserve">P1144PCZ</t>
  </si>
  <si>
    <t xml:space="preserve">Pink Cubic Zircon-Heart Shape/5.00mm(3)</t>
  </si>
  <si>
    <t xml:space="preserve">P1149YCZ</t>
  </si>
  <si>
    <t xml:space="preserve">Yellow Cubic Zircon-Round/1.30mm(21)</t>
  </si>
  <si>
    <t xml:space="preserve">P1162BLD</t>
  </si>
  <si>
    <t xml:space="preserve">Blue Diamond(S/C)-Round/1.00mm(6)(Black Rhodium)</t>
  </si>
  <si>
    <t xml:space="preserve">P1163WD</t>
  </si>
  <si>
    <t xml:space="preserve">White Diamond(S/C)-Round/1.30mm(13)+White Diamond-Round/1.00mm(2)</t>
  </si>
  <si>
    <t xml:space="preserve">P1190B</t>
  </si>
  <si>
    <t xml:space="preserve">Blue Topaz-Cushion/10x8mm(1)</t>
  </si>
  <si>
    <t xml:space="preserve">P1197BLD</t>
  </si>
  <si>
    <t xml:space="preserve">Blue Diamond-Round/1.10mm(29)</t>
  </si>
  <si>
    <t xml:space="preserve">P1235R</t>
  </si>
  <si>
    <t xml:space="preserve">Ruby(Bkk)-Round/3.00mm(1)+Ruby(Bkk)-Round/2.70mm(2)+Ruby(Bkk)-Round/2.50mm(1)+Ruby(Bkk)-Round/2.20mm(1)+Ruby(Bkk)-Round/2.00mm(1)</t>
  </si>
  <si>
    <t xml:space="preserve">P125R</t>
  </si>
  <si>
    <t xml:space="preserve">Ruby-Round/2.30mm(1)</t>
  </si>
  <si>
    <t xml:space="preserve">P126R</t>
  </si>
  <si>
    <t xml:space="preserve">Ruby-Round/2.50mm(1)</t>
  </si>
  <si>
    <t xml:space="preserve">P1281AQTZ</t>
  </si>
  <si>
    <t xml:space="preserve">Aquamarine-Pears/6x4mm(4)+Tanzanite-Pears/5x3mm(6)</t>
  </si>
  <si>
    <t xml:space="preserve">P1380P</t>
  </si>
  <si>
    <t xml:space="preserve">Peridot-Cushion/7x5mm(1)</t>
  </si>
  <si>
    <t xml:space="preserve">P1383LQ</t>
  </si>
  <si>
    <t xml:space="preserve">Lemon Quartz-Cushion/7.00mm(1)</t>
  </si>
  <si>
    <t xml:space="preserve">P1393OS</t>
  </si>
  <si>
    <t xml:space="preserve">Orange Sapphire-Pears/4x3mm(4)+Diamond-Round/1.30mm(1)</t>
  </si>
  <si>
    <t xml:space="preserve">P1517B</t>
  </si>
  <si>
    <t xml:space="preserve">Blue Topaz-Round/3.00mm(1)+Blue Topaz-Marquise/5x2.50mm(2)</t>
  </si>
  <si>
    <t xml:space="preserve">P1526PTG</t>
  </si>
  <si>
    <t xml:space="preserve">Pink Tourmaline-Round/5.00mm(1)+Garnet-Oval/4x3mm(6)</t>
  </si>
  <si>
    <t xml:space="preserve">P1563A</t>
  </si>
  <si>
    <t xml:space="preserve">Amethyst-Marquise/6x3mm(1)+White Topaz-Round/1.50mm(4)</t>
  </si>
  <si>
    <t xml:space="preserve">P163C</t>
  </si>
  <si>
    <t xml:space="preserve">Citrine-Round/2.25mm(13)</t>
  </si>
  <si>
    <t xml:space="preserve">P1789G</t>
  </si>
  <si>
    <t xml:space="preserve">Garnet-Pears/5x3mm(2)+Garnet-Pears/4x3mm(2)+White Topaz-Round/1.00mm(2)</t>
  </si>
  <si>
    <t xml:space="preserve">P1796TZ</t>
  </si>
  <si>
    <t xml:space="preserve">Tanzanite-Round/2.20mm(1)+Tanzanite-Pears/3x2mm(8)+Tanzanite-Pears/4x3mm(12)+White Topaz-Round/1.00mm(4)</t>
  </si>
  <si>
    <t xml:space="preserve">P1811TZ</t>
  </si>
  <si>
    <t xml:space="preserve">Tanzanite-Marquise/5x2.50mm(4)+Tanzanite-Marquise/4x2mm(4)+Tanzanite-Round/2.00mm(4)+White Topaz-Round/1.00mm(2)</t>
  </si>
  <si>
    <t xml:space="preserve">P1926TZ</t>
  </si>
  <si>
    <t xml:space="preserve">Tanzanite-Round/2.20mm(24)+Tanzanite-Round/1.70mm(2)+White Cubic Zircon-Round/1.20mm(3)</t>
  </si>
  <si>
    <t xml:space="preserve">P1942A</t>
  </si>
  <si>
    <t xml:space="preserve">Amethyst(Brazil)-Round(CB)/8.00mm(4)(Height:3.80-4.20mm)+Amethyst(Brazil)-Round/3.50mm(1)</t>
  </si>
  <si>
    <t xml:space="preserve">P1944PEARL(GP)</t>
  </si>
  <si>
    <t xml:space="preserve">Pearl(Half Drill)-Round/8.00mm(1)+Cubic Zircon-Round/2.00mm(1)</t>
  </si>
  <si>
    <t xml:space="preserve">P1945PEARL(GP)</t>
  </si>
  <si>
    <t xml:space="preserve">Pearl(Drill 0.90mm)-Round/7.00mm(1)+Cubic Zircon-Round/1.50mm(1)+Cubic Zircon-Round/1.30mm(3)</t>
  </si>
  <si>
    <t xml:space="preserve">P1987PEARL</t>
  </si>
  <si>
    <t xml:space="preserve">Pearl(Half Drill)-Round/4.00mm(1)+White Cubic Zircon-Round/1.00mm(4)</t>
  </si>
  <si>
    <t xml:space="preserve">P1988PEARL</t>
  </si>
  <si>
    <t xml:space="preserve">Pearl(Half Drill)-Round/4.00mm(2)+Cubic Zircon-Round/1.00mm(12)</t>
  </si>
  <si>
    <t xml:space="preserve">P1989PEARL</t>
  </si>
  <si>
    <t xml:space="preserve">Pearl(Half Drill)-Round/3.50mm(2)+Pearl(Half Drill)-Round/2.50mm(2)+Cubic Zircon-Round/1.00mm(4)</t>
  </si>
  <si>
    <t xml:space="preserve">P1990PEARL(GP)</t>
  </si>
  <si>
    <t xml:space="preserve">Pearl(Half Drill)-Round/4.50mm(1)+Cubic Zircon-Round/1.00mm(6)</t>
  </si>
  <si>
    <t xml:space="preserve">P1991PEARL(GP)</t>
  </si>
  <si>
    <t xml:space="preserve">Pearl(Half Drill)-Round/6.00mm(1)+Cubic Zircon-Round/1.00mm(10)</t>
  </si>
  <si>
    <t xml:space="preserve">P1995RHR</t>
  </si>
  <si>
    <t xml:space="preserve">Ruby-Round/1.80mm(33)+Rhodolite-Round/2.00mm(63)</t>
  </si>
  <si>
    <t xml:space="preserve">P2015BD</t>
  </si>
  <si>
    <t xml:space="preserve">Black Diamond-Round/1.50mm(1)+Black Diamond-Round/1.30mm(12)+Black Diamond-Round/1.10mm(18)</t>
  </si>
  <si>
    <t xml:space="preserve">P2022R</t>
  </si>
  <si>
    <t xml:space="preserve">Ruby(Bkk)-Round/2.00mm(11)+White Cubic Zircon-Round/2.00mm(8)+White Cubic Zircon-Round/1.80mm(1)+White Cubic Zircon-Round/1.50mm(2)+White Cubic Zircon-Round/1.30mm(1)</t>
  </si>
  <si>
    <t xml:space="preserve">P2067PKAR</t>
  </si>
  <si>
    <t xml:space="preserve">Pink Amethyst-Round/5.00mm(1)+Ruby(Bkk)-Round/2.00mm(35)</t>
  </si>
  <si>
    <t xml:space="preserve">P2067RHTZ</t>
  </si>
  <si>
    <t xml:space="preserve">Rhodolite-Round/5.00mm(1)+Tanzanite-Round/2.00mm(35)</t>
  </si>
  <si>
    <t xml:space="preserve">P2076TZ</t>
  </si>
  <si>
    <t xml:space="preserve">Tanzanite-Round/1.50mm(10)+White Topaz-Round/1.30mm(4)</t>
  </si>
  <si>
    <t xml:space="preserve">P207E</t>
  </si>
  <si>
    <t xml:space="preserve">Emerald-Pears/6x4mm(3)+Diamond(S/C)-Round/1.50mm(1)</t>
  </si>
  <si>
    <t xml:space="preserve">P223C</t>
  </si>
  <si>
    <t xml:space="preserve">Citrine-Pears/6x4mm(1)</t>
  </si>
  <si>
    <t xml:space="preserve">P223G</t>
  </si>
  <si>
    <t xml:space="preserve">Garnet-Pears/6x4mm(1)</t>
  </si>
  <si>
    <t xml:space="preserve">P223RQ</t>
  </si>
  <si>
    <t xml:space="preserve">Rose Quartz-Pears/6x4mm(1)</t>
  </si>
  <si>
    <t xml:space="preserve">P225P</t>
  </si>
  <si>
    <t xml:space="preserve">Peridot-Oval/8x6mm(1)+Peridot-Oval/7x5mm(1)+Peridot-Oval/6x4mm(1)</t>
  </si>
  <si>
    <t xml:space="preserve">P2278TZ</t>
  </si>
  <si>
    <t xml:space="preserve">Tanzanite-Round/2.00mm(63)+White Topaz-Round/1.00mm(4)</t>
  </si>
  <si>
    <t xml:space="preserve">P230B</t>
  </si>
  <si>
    <t xml:space="preserve">Blue Topaz-Oval/9x7mm(1)+Diamond-Round/1.00mm(2)</t>
  </si>
  <si>
    <t xml:space="preserve">P230OP</t>
  </si>
  <si>
    <t xml:space="preserve">Opal-Oval/9x7mm(1)+Diamond-Round/1.00mm(2)</t>
  </si>
  <si>
    <t xml:space="preserve">P2313SMWD</t>
  </si>
  <si>
    <t xml:space="preserve">Smoky Topaz-Round(CB)/18.30mm(1)+White Diamond(S/C)-Round/1.20mm(1)</t>
  </si>
  <si>
    <t xml:space="preserve">P231A</t>
  </si>
  <si>
    <t xml:space="preserve">Amethyst-Oval/10x8mm(1)+White Topaz-Round/3.00mm(3)</t>
  </si>
  <si>
    <t xml:space="preserve">P231B</t>
  </si>
  <si>
    <t xml:space="preserve">Blue Topaz-Oval/10x8mm(1)+White Topaz-Round/3.00mm(3)</t>
  </si>
  <si>
    <t xml:space="preserve">P2346R</t>
  </si>
  <si>
    <t xml:space="preserve">Ruby(Dyed)-Cushion/15.00mm(1)+White Topaz-Round/1.10mm(2)</t>
  </si>
  <si>
    <t xml:space="preserve">P2637SAQ</t>
  </si>
  <si>
    <t xml:space="preserve">Sapphire(Dyed)-Oval/14x10mm(1)+Aquamarine-Round/3.00mm(4)+Aquamarine-Round/2.50mm(12)</t>
  </si>
  <si>
    <t xml:space="preserve">P2686RRH</t>
  </si>
  <si>
    <t xml:space="preserve">Ruby(Bkk)-Round/3.00mm(9)+Rhodolite-Round/2.00mm(21)+Rhodolite-Round/2.20mm(1)+Rhodolite-Marquise/4x2mm(3)</t>
  </si>
  <si>
    <t xml:space="preserve">P2699TZ</t>
  </si>
  <si>
    <t xml:space="preserve">Tanzanite-Pears/4x3mm(6)+Tanzanite-Round/3.00mm(13)</t>
  </si>
  <si>
    <t xml:space="preserve">P2711TZWD</t>
  </si>
  <si>
    <t xml:space="preserve">Tanzanite-Oval/4x3mm(10)+Tanzanite-Round/2.50mm(4)+White Diamond(S/C)-Round/1.00mm(3)</t>
  </si>
  <si>
    <t xml:space="preserve">P2712RRHWD</t>
  </si>
  <si>
    <t xml:space="preserve">Ruby(Bkk)-Marquise/5x2.5mm(9)+Rhodolite-Round/1.90mm(24)+White Diamond(S/C)-Round/1.00mm(6)</t>
  </si>
  <si>
    <t xml:space="preserve">P2712TZBWD</t>
  </si>
  <si>
    <t xml:space="preserve">Tanzanite-Marquise/5x2.5mm(9)+Blue Topaz-Round/1.90mm(24)+White Diamond(S/C)-Round/1.00mm(6)</t>
  </si>
  <si>
    <t xml:space="preserve">P2713R</t>
  </si>
  <si>
    <t xml:space="preserve">Ruby-Oval/4x3mm(4)+Ruby-Pears/4x3mm(7)+Ruby-Marquise/4x2mm(4)+Ruby-Round/3.00mm(1)+Ruby-Round/2.50mm(2)+Ruby-Round/2.00mm(11)+White Cubic Zircon-Round/1.00mm(6)</t>
  </si>
  <si>
    <t xml:space="preserve">P2713TZ</t>
  </si>
  <si>
    <t xml:space="preserve">Tanzanite-Oval/4x3mm(4)+Tanzanite-Pears/4x3mm(7)+Tanzanite-Marquise/4x2mm(4)+Tanzanite-Round/3.00mm(1)+Tanzanite-Round/2.50mm(2)+Tanzanite-Round/2.00mm(11)+White Cubic Zircon-Round/1.00mm(6)</t>
  </si>
  <si>
    <t xml:space="preserve">P2752B</t>
  </si>
  <si>
    <t xml:space="preserve">Blue Topaz-Oval/6x4mm(1)</t>
  </si>
  <si>
    <t xml:space="preserve">P2802A</t>
  </si>
  <si>
    <t xml:space="preserve">Amethyst(African)-Pears/6x4mm(5)</t>
  </si>
  <si>
    <t xml:space="preserve">P2802G</t>
  </si>
  <si>
    <t xml:space="preserve">Garnet-Pears/6x4mm(5)</t>
  </si>
  <si>
    <t xml:space="preserve">P2803R</t>
  </si>
  <si>
    <t xml:space="preserve">Ruby(Dyed)-Round(CB)/10.00mm(1)</t>
  </si>
  <si>
    <t xml:space="preserve">P2804SM</t>
  </si>
  <si>
    <t xml:space="preserve">Smoky Topaz-Round(CB)/14.00mm(1)</t>
  </si>
  <si>
    <t xml:space="preserve">P2808BS</t>
  </si>
  <si>
    <t xml:space="preserve">Blue Sapphire-Marquise/5x2.50mm(8)</t>
  </si>
  <si>
    <t xml:space="preserve">P2808G</t>
  </si>
  <si>
    <t xml:space="preserve">Garnet-Marquise/5x2.50mm(8)</t>
  </si>
  <si>
    <t xml:space="preserve">P2823R</t>
  </si>
  <si>
    <t xml:space="preserve">Ruby(Dyed)-Cushion/10x8mm(1)(Height:4.20-4.60mm)+Ruby(Bkk)-Pears/5x3mm(1)</t>
  </si>
  <si>
    <t xml:space="preserve">P2839ATZ</t>
  </si>
  <si>
    <t xml:space="preserve">Amethyst(African)-Round/6.00mm(1)+Amethyst(African)-Pears/5x3mm(4)+Tanzanite-Pears/4x3mm(4)</t>
  </si>
  <si>
    <t xml:space="preserve">P2878GFRTZ</t>
  </si>
  <si>
    <t xml:space="preserve">Ruby(Glass Filled)-Oval/9x7mm(1)+Tanzanite-Marquise/4x2mm(8)+Tanzanite-Round/2.00mm(8)</t>
  </si>
  <si>
    <t xml:space="preserve">P2901PEARL(GP)</t>
  </si>
  <si>
    <t xml:space="preserve">Pearl(Half Drill)-Round/6.50mm(1)</t>
  </si>
  <si>
    <t xml:space="preserve">P2902PEARL(GP)</t>
  </si>
  <si>
    <t xml:space="preserve">Pearl(Half Drill)-Round/4.00mm(1)</t>
  </si>
  <si>
    <t xml:space="preserve">P2904PEARL(GP)</t>
  </si>
  <si>
    <t xml:space="preserve">Pearl(Half Drill)-Round/6.00mm(1)</t>
  </si>
  <si>
    <t xml:space="preserve">P2909PEARL(GP)</t>
  </si>
  <si>
    <t xml:space="preserve">Pearl(Half Drill)-Round/7.50mm(1)+White Cubic Zircon-Round/1.30mm(3)</t>
  </si>
  <si>
    <t xml:space="preserve">P2925PEARL(GP)</t>
  </si>
  <si>
    <t xml:space="preserve">Pearl(Half Drill)-Round/6.00mm(1)+White Cubic Zircon-Round/1.10mm(9)</t>
  </si>
  <si>
    <t xml:space="preserve">P2926PEARL(GP)</t>
  </si>
  <si>
    <t xml:space="preserve">Pearl(Half Drill)-Round/7.00mm(1)</t>
  </si>
  <si>
    <t xml:space="preserve">P2979GFRRH</t>
  </si>
  <si>
    <t xml:space="preserve">Ruby(Glass Filled)-Round/6.00mm(1)+Rhodolite-Round/3.00mm(20)</t>
  </si>
  <si>
    <t xml:space="preserve">P302S</t>
  </si>
  <si>
    <t xml:space="preserve">Sapphire-Oval/5X3mm(4)+Diamond-Round/1.50mm(1)</t>
  </si>
  <si>
    <t xml:space="preserve">P3077WD</t>
  </si>
  <si>
    <t xml:space="preserve">White Diamond(S/C)-Round/1.30mm(6)</t>
  </si>
  <si>
    <t xml:space="preserve">P3080WD</t>
  </si>
  <si>
    <t xml:space="preserve">P3081WD</t>
  </si>
  <si>
    <t xml:space="preserve">P3082WD</t>
  </si>
  <si>
    <t xml:space="preserve">P3086WD</t>
  </si>
  <si>
    <t xml:space="preserve">P3087WD</t>
  </si>
  <si>
    <t xml:space="preserve">P3090WD</t>
  </si>
  <si>
    <t xml:space="preserve">P3098WD</t>
  </si>
  <si>
    <t xml:space="preserve">White Diamond(S/C)-Round/1.30mm(5)</t>
  </si>
  <si>
    <t xml:space="preserve">P3100WD</t>
  </si>
  <si>
    <t xml:space="preserve">P3101WD</t>
  </si>
  <si>
    <t xml:space="preserve">White Diamond(S/C)-Round/1.30mm(7)</t>
  </si>
  <si>
    <t xml:space="preserve">P336P</t>
  </si>
  <si>
    <t xml:space="preserve">Peridot-Round/1.80mm(1)+Peridot-Round/2.80mm(2)</t>
  </si>
  <si>
    <t xml:space="preserve">P370E</t>
  </si>
  <si>
    <t xml:space="preserve">Emerald-Oval/4x3mm(3)</t>
  </si>
  <si>
    <t xml:space="preserve">P370TZ</t>
  </si>
  <si>
    <t xml:space="preserve">Tanzanite-Oval/4x3mm(3)</t>
  </si>
  <si>
    <t xml:space="preserve">P387R</t>
  </si>
  <si>
    <t xml:space="preserve">Ruby-Pears/4x3mm(5)+Ruby-Round/3.00mm(3)</t>
  </si>
  <si>
    <t xml:space="preserve">P399OPR</t>
  </si>
  <si>
    <t xml:space="preserve">Opal-Oval/10x8mm(1)+Ruby-Round/2.00mm(16)</t>
  </si>
  <si>
    <t xml:space="preserve">P426A</t>
  </si>
  <si>
    <t xml:space="preserve">Amethyst-Square/2.50mm(3)+Diamond-Round/1.30mm(2)</t>
  </si>
  <si>
    <t xml:space="preserve">P428A</t>
  </si>
  <si>
    <t xml:space="preserve">Amethyst-Trillion/6.00mm(1)+Amethyst-Round/1.80mm(2)</t>
  </si>
  <si>
    <t xml:space="preserve">P437G</t>
  </si>
  <si>
    <t xml:space="preserve">Garnet-Round/5.00mm(1)+Garnet-Round/1.50mm(1)</t>
  </si>
  <si>
    <t xml:space="preserve">P439RWCZ</t>
  </si>
  <si>
    <t xml:space="preserve">Ruby-Round/3.50mm(1)+White Cubic Zircon-Round/1.20mm(1)</t>
  </si>
  <si>
    <t xml:space="preserve">P442S</t>
  </si>
  <si>
    <t xml:space="preserve">Sapphire-Oval/6x4mm(1)+Diamond-Round/1.20mm(1)</t>
  </si>
  <si>
    <t xml:space="preserve">P450P</t>
  </si>
  <si>
    <t xml:space="preserve">Peridot-Heart-shape/5.00mm(1)</t>
  </si>
  <si>
    <t xml:space="preserve">P463A</t>
  </si>
  <si>
    <t xml:space="preserve">Amethyst-Round/2.00mm(14)+Amethyst-Pears/8x5mm(1)</t>
  </si>
  <si>
    <t xml:space="preserve">P472S</t>
  </si>
  <si>
    <t xml:space="preserve">Sapphire-Round/5.00mm(1)</t>
  </si>
  <si>
    <t xml:space="preserve">P478A</t>
  </si>
  <si>
    <t xml:space="preserve">Amethyst-Square/5mm(1)</t>
  </si>
  <si>
    <t xml:space="preserve">P481P</t>
  </si>
  <si>
    <t xml:space="preserve">Peridot-Trillion/6.00mm(1)+Diamond-Round/1.20mm(2)+Diamond-Round/1.10mm(1)</t>
  </si>
  <si>
    <t xml:space="preserve">P481S</t>
  </si>
  <si>
    <t xml:space="preserve">Sapphire-Trillion/6.00mm(1)+Diamond-Round/1.20mm(2)+Diamond-Round/1.10mm(3)</t>
  </si>
  <si>
    <t xml:space="preserve">P482B</t>
  </si>
  <si>
    <t xml:space="preserve">Blue Topaz-Trillion/5.00mm(1)+Diamond-Round/1.00mm(5)</t>
  </si>
  <si>
    <t xml:space="preserve">P483B</t>
  </si>
  <si>
    <t xml:space="preserve">Blue Topaz-Pears/5x4mm(4)+Diamond-Round/1.00mm(3)</t>
  </si>
  <si>
    <t xml:space="preserve">P483P</t>
  </si>
  <si>
    <t xml:space="preserve">Peridot-Pears/5x4mm(4)+Diamond-Round/1.00mm(3)</t>
  </si>
  <si>
    <t xml:space="preserve">P489A</t>
  </si>
  <si>
    <t xml:space="preserve">Amethyst-Pears/9x6mm(1)</t>
  </si>
  <si>
    <t xml:space="preserve">P489C</t>
  </si>
  <si>
    <t xml:space="preserve">Citrine-Pears/9x6mm(1)</t>
  </si>
  <si>
    <t xml:space="preserve">P489P</t>
  </si>
  <si>
    <t xml:space="preserve">Peridot-Pears/9x6mm(1)</t>
  </si>
  <si>
    <t xml:space="preserve">P496P</t>
  </si>
  <si>
    <t xml:space="preserve">Peridot-Round/6.00mm(1)</t>
  </si>
  <si>
    <t xml:space="preserve">P497G</t>
  </si>
  <si>
    <t xml:space="preserve">Garnet-Pears/7x5mm(1)+White Topaz-Round/2.50mm(3)</t>
  </si>
  <si>
    <t xml:space="preserve">P501G</t>
  </si>
  <si>
    <t xml:space="preserve">Garnet-Pears/4x3mm(4)+Diamond-Round/1.30mm(4)</t>
  </si>
  <si>
    <t xml:space="preserve">P522BWT</t>
  </si>
  <si>
    <t xml:space="preserve">Blue Topaz-Pears/8x5mm(4)+White Topaz-Round/1.30mm(1)</t>
  </si>
  <si>
    <t xml:space="preserve">P529C</t>
  </si>
  <si>
    <t xml:space="preserve">Citrine-Oval/7x5mm(1)</t>
  </si>
  <si>
    <t xml:space="preserve">P529E</t>
  </si>
  <si>
    <t xml:space="preserve">Emerald-Oval/7x5mm(1)</t>
  </si>
  <si>
    <t xml:space="preserve">P549C</t>
  </si>
  <si>
    <t xml:space="preserve">Citrine-Round/2.50mm(1)+Citrine-Heart/4.00mm(4)</t>
  </si>
  <si>
    <t xml:space="preserve">P678OP</t>
  </si>
  <si>
    <t xml:space="preserve">Opal-Oval/4x3mm(7)+Diamond-Round/1.30mm(3)</t>
  </si>
  <si>
    <t xml:space="preserve">P767SM</t>
  </si>
  <si>
    <t xml:space="preserve">Smoky Topaz-Oval/18x13mm(1)+White Topaz-Round/1.00mm(2)</t>
  </si>
  <si>
    <t xml:space="preserve">P786B</t>
  </si>
  <si>
    <t xml:space="preserve">Blue Topaz-Oval/7x5mm(4)</t>
  </si>
  <si>
    <t xml:space="preserve">P786G</t>
  </si>
  <si>
    <t xml:space="preserve">Garnet-Oval/7x5mm(4)</t>
  </si>
  <si>
    <t xml:space="preserve">SETPENDANT111PEARL</t>
  </si>
  <si>
    <t xml:space="preserve">Pearl(Drill 0.75mm)-Round/7.00mm(1)+Cubic Zircon-Round/1.50mm(1)</t>
  </si>
  <si>
    <t xml:space="preserve">SETPENDANT117PEARL</t>
  </si>
  <si>
    <t xml:space="preserve">SETPENDANT119PEARL</t>
  </si>
  <si>
    <t xml:space="preserve">Pearl(Drill 0.75mm)-Round/6.00mm(1)+Cubic Zircon-Round/1.00mm(4)</t>
  </si>
  <si>
    <t xml:space="preserve">SETPENDANT129PEARL</t>
  </si>
  <si>
    <t xml:space="preserve">Pearl(Half Drill)-Round/7.00mm(1)+Cubic Zircon-Round/1.00mm(2)</t>
  </si>
  <si>
    <t xml:space="preserve">SETPENDANT131PEARL(GP)</t>
  </si>
  <si>
    <t xml:space="preserve">Pearl(Half Drill)-Round/6.50mm(1)+Cubic Zircon-Round/1.00mm(4)</t>
  </si>
  <si>
    <t xml:space="preserve">SETPENDANT73A</t>
  </si>
  <si>
    <t xml:space="preserve">Amethyst-Round/4.00mm(1)</t>
  </si>
  <si>
    <t xml:space="preserve">GJRK_10</t>
  </si>
  <si>
    <t xml:space="preserve">Ruby-Round/2.70mm(4)+Emerald-Round/2.70mm(4)</t>
  </si>
  <si>
    <t xml:space="preserve">GJRK_11</t>
  </si>
  <si>
    <t xml:space="preserve">Ruby-Round/2.60mm(1)+Ruby-Pear/4x3mm(2)+Emerald-Pear/4x3mm(4)</t>
  </si>
  <si>
    <t xml:space="preserve">GJRK_2</t>
  </si>
  <si>
    <t xml:space="preserve">Emerald-Round/3.00mm(1)</t>
  </si>
  <si>
    <t xml:space="preserve">GJRK_3</t>
  </si>
  <si>
    <t xml:space="preserve">Ruby-Round/2.20mm(3)+Emerald-Round/2.20mm(3)</t>
  </si>
  <si>
    <t xml:space="preserve">GJRK_4</t>
  </si>
  <si>
    <t xml:space="preserve">Emerald-Round/2.20mm(7)+Ruby-Round/3.20mm(1)</t>
  </si>
  <si>
    <t xml:space="preserve">GJRK_5</t>
  </si>
  <si>
    <t xml:space="preserve">Emerald-Oval/4x3mm(1)+Ruby-Oval/4x3mm(1)</t>
  </si>
  <si>
    <t xml:space="preserve">GJRK_6</t>
  </si>
  <si>
    <t xml:space="preserve">Ruby-Marquise/4x2mm(2)+Emerald-Marquise/4x2mm(2)</t>
  </si>
  <si>
    <t xml:space="preserve">GJRK_7</t>
  </si>
  <si>
    <t xml:space="preserve">Ruby-Round/3.50mm(2)+T. Savorite-Round/1.40mm(2)</t>
  </si>
  <si>
    <t xml:space="preserve">GJRK_8</t>
  </si>
  <si>
    <t xml:space="preserve">White Cubic Zircon-Round/1.40mm(8)</t>
  </si>
  <si>
    <t xml:space="preserve">GJRK_9</t>
  </si>
  <si>
    <t xml:space="preserve">T Savorite-Round/1.30mm(6)+Ruby-Round/2.50mm(3)</t>
  </si>
  <si>
    <t xml:space="preserve">R1008G</t>
  </si>
  <si>
    <t xml:space="preserve">Silver Ring</t>
  </si>
  <si>
    <t xml:space="preserve">Garnet-Pears/7x5mm(1)+Diamond-Round/1.10mm(2)+Diamond-Round/0.90mm(4)</t>
  </si>
  <si>
    <t xml:space="preserve">R1020B</t>
  </si>
  <si>
    <t xml:space="preserve">Blue Topaz-Trillion/6.00mm(1)+Diamond-Round/1.20mm(1)+Diamond-Round/1.00mm(4)</t>
  </si>
  <si>
    <t xml:space="preserve">R1020S</t>
  </si>
  <si>
    <t xml:space="preserve">Sapphire-Trillion/6.00mm(1)+Diamond-Round/1.20mm(1)+Diamond-Round/1.00mm(4)</t>
  </si>
  <si>
    <t xml:space="preserve">R1024B</t>
  </si>
  <si>
    <t xml:space="preserve">Blue Topaz-Pears/6x4mm(2)+Blue Topaz-Pears/5x3mm(2)+Diamond-Round/1.10mm(2)</t>
  </si>
  <si>
    <t xml:space="preserve">R1034C</t>
  </si>
  <si>
    <t xml:space="preserve">Citrine-Square/4.00mm(5)</t>
  </si>
  <si>
    <t xml:space="preserve">R1038C</t>
  </si>
  <si>
    <t xml:space="preserve">Citrine-Oval/8x6mm(1)+Citrine-Marquise/4x2mm(4)</t>
  </si>
  <si>
    <t xml:space="preserve">R1066B</t>
  </si>
  <si>
    <t xml:space="preserve">Blue Topaz-Pears/9x7mm(1)</t>
  </si>
  <si>
    <t xml:space="preserve">R1066G</t>
  </si>
  <si>
    <t xml:space="preserve">Garnet-Pears/9x7mm(1)</t>
  </si>
  <si>
    <t xml:space="preserve">R1078B</t>
  </si>
  <si>
    <t xml:space="preserve">Blue Topaz-Oval/6x4mm(1)+Blue Topaz-Oval/5x3mm(2)+White Diamond-Round/1.00mm(2)</t>
  </si>
  <si>
    <t xml:space="preserve">R1078G</t>
  </si>
  <si>
    <t xml:space="preserve">Garnet-Oval/6x4mm(1)+Garnet-Oval/5x3mm(2)+White Diamond-Round/1.00mm(2)</t>
  </si>
  <si>
    <t xml:space="preserve">R1078S</t>
  </si>
  <si>
    <t xml:space="preserve">Sapphire-Oval/6x4mm(1)+Sapphire-Oval/5x3mm(2)+White Diamond-Round/1.00mm(2)</t>
  </si>
  <si>
    <t xml:space="preserve">R1082R</t>
  </si>
  <si>
    <t xml:space="preserve">Ruby(Dyed)-Oval/9x7mm(1)</t>
  </si>
  <si>
    <t xml:space="preserve">R1083OPB</t>
  </si>
  <si>
    <t xml:space="preserve">Opal-Oval/9x7mm(1)+Blue Topaz-Heart Shape/5.00mm(2)</t>
  </si>
  <si>
    <t xml:space="preserve">R1088EWT</t>
  </si>
  <si>
    <t xml:space="preserve">Emerald-Oval/5x4mm(2)+White Topaz-Round/2.00mm(2) </t>
  </si>
  <si>
    <t xml:space="preserve">R1088RWT</t>
  </si>
  <si>
    <t xml:space="preserve">Ruby(Bkk)-Oval/5x4mm(2)+White Topaz-Round/2.00mm(2) </t>
  </si>
  <si>
    <t xml:space="preserve">R1088TZWS</t>
  </si>
  <si>
    <t xml:space="preserve">Tanzanite-Oval/5x4mm(2)+White Sapphire-Round/2.00mm(2) </t>
  </si>
  <si>
    <t xml:space="preserve">R1097A</t>
  </si>
  <si>
    <t xml:space="preserve">Amethyst-Marquise/4X2mm(2)+Amethyst-Pears/5x3mm(2)</t>
  </si>
  <si>
    <t xml:space="preserve">R1097B</t>
  </si>
  <si>
    <t xml:space="preserve">Blue Topaz-Marquise/4X2mm(2)+Blue Topaz-Pears/5x3mm(2)</t>
  </si>
  <si>
    <t xml:space="preserve">R1097C</t>
  </si>
  <si>
    <t xml:space="preserve">Citrine-Marquise/4X2mm(2)+Citrine-Pears/5x3mm(2)</t>
  </si>
  <si>
    <t xml:space="preserve">R1097P</t>
  </si>
  <si>
    <t xml:space="preserve">Peridot-Marquise/4X2mm(2)+Peridot-Pears/5x3mm(2)</t>
  </si>
  <si>
    <t xml:space="preserve">R1100A</t>
  </si>
  <si>
    <t xml:space="preserve">Amethyst-Pears/7x5mm(2)+Amethyst-Pears/6x4mm(2)+Amethyst-Round/2.00mm(2)</t>
  </si>
  <si>
    <t xml:space="preserve">R1120E</t>
  </si>
  <si>
    <t xml:space="preserve">Emerald-Oval/6x4mm(1)</t>
  </si>
  <si>
    <t xml:space="preserve">R1148C</t>
  </si>
  <si>
    <t xml:space="preserve">Citrine-Square/8.00mm(1)+Diamond-Round/1.30mm(6)</t>
  </si>
  <si>
    <t xml:space="preserve">R119B</t>
  </si>
  <si>
    <t xml:space="preserve">Blue Topaz-Square/3.00mm(1)+Blue Topaz-Round/2.50mm(2)</t>
  </si>
  <si>
    <t xml:space="preserve">R1245SMB</t>
  </si>
  <si>
    <t xml:space="preserve">Smoky Topaz-Round/10.00mm(1)+Blue Topaz-Oval/6x4mm(2)</t>
  </si>
  <si>
    <t xml:space="preserve">R1368ONYX</t>
  </si>
  <si>
    <t xml:space="preserve">Onyx-Baguette/19.50x15.00mm(1)</t>
  </si>
  <si>
    <t xml:space="preserve">R139TZ</t>
  </si>
  <si>
    <t xml:space="preserve">Tanzanite-Round/4.00mm(1)</t>
  </si>
  <si>
    <t xml:space="preserve">R15020R</t>
  </si>
  <si>
    <t xml:space="preserve">Ruby(Bkk)-Round/1.50mm(5)+Ruby(Bkk)-Round/1.30mm(3)</t>
  </si>
  <si>
    <t xml:space="preserve">R15029TZ</t>
  </si>
  <si>
    <t xml:space="preserve">Tanzanite-Round/1.50mm(3)</t>
  </si>
  <si>
    <t xml:space="preserve">R15040BD</t>
  </si>
  <si>
    <t xml:space="preserve">Black Diamond(S/C)-Round/1.40mm(4)+Black Diamond(S/C)-Round/1.20mm(4)+Black Diamond(S/C)-Round/1.00mm(1)(PITCH Black Rhodium Plating all around Black Diamonds)</t>
  </si>
  <si>
    <t xml:space="preserve">R15054TZ</t>
  </si>
  <si>
    <t xml:space="preserve">Tanzanite-Round/2.60-2.70mm(2)</t>
  </si>
  <si>
    <t xml:space="preserve">R15070TZ(GP)</t>
  </si>
  <si>
    <t xml:space="preserve">Tanzanite-Round/3.20mm(1)(entire shank will be 14KY Gold Plated. Only the 2 hearts will be White Rhodium Plated.)</t>
  </si>
  <si>
    <t xml:space="preserve">R15083LB</t>
  </si>
  <si>
    <t xml:space="preserve">Blue Topaz(London)-Heart Shape/4.50mm(1)</t>
  </si>
  <si>
    <t xml:space="preserve">R15084A</t>
  </si>
  <si>
    <t xml:space="preserve">Amethyst(Brazil)-Heart Shape/6.00mm(1)</t>
  </si>
  <si>
    <t xml:space="preserve">R15089TZ</t>
  </si>
  <si>
    <t xml:space="preserve">Tanzanite-Marquise/5x2.50mm(3)</t>
  </si>
  <si>
    <t xml:space="preserve">R15092TZ</t>
  </si>
  <si>
    <t xml:space="preserve">Tanzanite-Round/2.80mm(1)</t>
  </si>
  <si>
    <t xml:space="preserve">R15191R</t>
  </si>
  <si>
    <t xml:space="preserve">Ruby(Bkk)-Round/2.20mm(6)</t>
  </si>
  <si>
    <t xml:space="preserve">R15191TZ</t>
  </si>
  <si>
    <t xml:space="preserve">Tanzanite-Round/2.20mm(6)</t>
  </si>
  <si>
    <t xml:space="preserve">R15192BS</t>
  </si>
  <si>
    <t xml:space="preserve">Blue Sapphire-Pears/5x3mm(1)+White Diamond(S/C)-Round/1.50mm(1)</t>
  </si>
  <si>
    <t xml:space="preserve">R15213BDWD</t>
  </si>
  <si>
    <t xml:space="preserve">Black Diamond(S/C)-Round/1.25mm(12)+White Diamond(S/C)-Round/1.25mm(2)(Black Diamonds in the 3 Square Areas with Black Rhodium Plating, 2 White Diamond-in the Round/Area with White Rhodium Plating)</t>
  </si>
  <si>
    <t xml:space="preserve">R15213WD</t>
  </si>
  <si>
    <t xml:space="preserve">White Diamond(S/C)-Round/1.25mm(12)+White Diamond(S/C)-Round/1.25mm(2)(Brown Diamonds in the 3 Square Areas, 2 White Diamond-in the Round/Area)</t>
  </si>
  <si>
    <t xml:space="preserve">R15231TZ</t>
  </si>
  <si>
    <t xml:space="preserve">Tanzanite-Marquise/3x6mm(1)+Tanzanite-Pears/6x4mm(1)+Tanzanite-Round/1.40-1.50mm(1)</t>
  </si>
  <si>
    <t xml:space="preserve">R15249BS</t>
  </si>
  <si>
    <t xml:space="preserve">Blue Sapphire-Marquise/5x2.50mm(4)+Blue Sapphire-Round/1.80mm(1)</t>
  </si>
  <si>
    <t xml:space="preserve">R15260R(GP)</t>
  </si>
  <si>
    <t xml:space="preserve">Ruby(Bkk)-Round/2.80mm(1)</t>
  </si>
  <si>
    <t xml:space="preserve">R15263G</t>
  </si>
  <si>
    <t xml:space="preserve">Garnet-Round/2.00mm(5)</t>
  </si>
  <si>
    <t xml:space="preserve">R15280LB</t>
  </si>
  <si>
    <t xml:space="preserve">Blue Topaz(London)-Round/2.90mm(1)</t>
  </si>
  <si>
    <t xml:space="preserve">R15280TZ</t>
  </si>
  <si>
    <t xml:space="preserve">Tanzanite-Round/2.90mm(1)</t>
  </si>
  <si>
    <t xml:space="preserve">R15318ARH</t>
  </si>
  <si>
    <t xml:space="preserve">Amethyst(African)-Square/4.00mm(1)+Rhodolite-Round/2.40mm(8)</t>
  </si>
  <si>
    <t xml:space="preserve">R15367TZSPINEL</t>
  </si>
  <si>
    <t xml:space="preserve">Black Spinel-Round/1.70-1.80mm(2)+Black Spinel-Round/1.40mm(14)+Tanzanite-Round/2.80mm(1)(Black Rhodium plating just around the Black Spinel)</t>
  </si>
  <si>
    <t xml:space="preserve">R1536CWCZ</t>
  </si>
  <si>
    <t xml:space="preserve">Citrine-Round/3.90mm(1)+White Cubic Zircon-Round/3.70mm(2)+White Cubic Zircon-Round/1.80mm(18)</t>
  </si>
  <si>
    <t xml:space="preserve">R1615CHDCZ</t>
  </si>
  <si>
    <t xml:space="preserve">Champagne Cubic Zircon-Heart Shape/10.00mm(1)+White Cubic Zircon-Round/1.00mm(2)</t>
  </si>
  <si>
    <t xml:space="preserve">R1615PDCZ</t>
  </si>
  <si>
    <t xml:space="preserve">Peridot Color Cubic Zircon-Heart Shape/10.00mm(1)+White Cubic Zircon-Round/1.00mm(2)</t>
  </si>
  <si>
    <t xml:space="preserve">R1615YCZ</t>
  </si>
  <si>
    <t xml:space="preserve">Yellow Cubic Zircon-Heart Shape/10.00mm(1)+White Cubic Zircon-Round/1.00mm(2)</t>
  </si>
  <si>
    <t xml:space="preserve">R165E</t>
  </si>
  <si>
    <t xml:space="preserve">R165R</t>
  </si>
  <si>
    <t xml:space="preserve">Ruby-Oval/6x4mm(1)</t>
  </si>
  <si>
    <t xml:space="preserve">R171G</t>
  </si>
  <si>
    <t xml:space="preserve">Garnet-Cab Round/6mm(1)</t>
  </si>
  <si>
    <t xml:space="preserve">R187A</t>
  </si>
  <si>
    <t xml:space="preserve">Amethyst-Full Brolite Oval/9x7mm(1)</t>
  </si>
  <si>
    <t xml:space="preserve">R190G</t>
  </si>
  <si>
    <t xml:space="preserve">Garnet-Round/3.00mm(1)</t>
  </si>
  <si>
    <t xml:space="preserve">R2159R(GP)</t>
  </si>
  <si>
    <t xml:space="preserve">Ruby(Dyed)-Oval/12x10mm(1)+Ruby(Raipur)-Oval/5x3mm(2)+White Topaz-Round/1.80mm(4)+White Topaz-Round/1.00mm(2)</t>
  </si>
  <si>
    <t xml:space="preserve">R2195R</t>
  </si>
  <si>
    <t xml:space="preserve">R2200PDCZ</t>
  </si>
  <si>
    <t xml:space="preserve">Peridot Cubic Zircon-Heart Shape/10.00mm(1)+White Cubic Zircon-Round/1.50mm(24)</t>
  </si>
  <si>
    <t xml:space="preserve">R2415BS</t>
  </si>
  <si>
    <t xml:space="preserve">Blue Sapphire(Dyed)-Cushion(CB)/12.00mm(1)</t>
  </si>
  <si>
    <t xml:space="preserve">R254G</t>
  </si>
  <si>
    <t xml:space="preserve">Garnet-Round/5.50mm(1)</t>
  </si>
  <si>
    <t xml:space="preserve">R2627B(GP)</t>
  </si>
  <si>
    <t xml:space="preserve">Blue Topaz-Round/15.00mm(1)+White Topaz-Round/0.90mm(6)</t>
  </si>
  <si>
    <t xml:space="preserve">R2636CHDCZ</t>
  </si>
  <si>
    <t xml:space="preserve">Champagne Cubic Zircon-Heart Shape/8.00mm(2)+White Cubic Zircon-Round/1.60mm(22)</t>
  </si>
  <si>
    <t xml:space="preserve">R2636YCZ</t>
  </si>
  <si>
    <t xml:space="preserve">Yellow Cubic Zircon-Heart Shape/8.00mm(2)+White Cubic Zircon-Round/1.60mm(22)</t>
  </si>
  <si>
    <t xml:space="preserve">R2663M.STONE</t>
  </si>
  <si>
    <t xml:space="preserve">Amethyst(Brazil)-Pears/8x6mm(1)+Blue Topaz-Pears/8x6mm(1)+Citrine-Pears/8x6mm(1)</t>
  </si>
  <si>
    <t xml:space="preserve">R2665SMC</t>
  </si>
  <si>
    <t xml:space="preserve">Smoky Topaz-Oval/10x8mm(1)+Citrine-Marquise/4x2mm(4)+Citrine-Round/2.00mm(2)</t>
  </si>
  <si>
    <t xml:space="preserve">R2714OPTZ</t>
  </si>
  <si>
    <t xml:space="preserve">Opal-Pears/12x8mm(1)+Tanzanite-Pears/5x3mm(2)</t>
  </si>
  <si>
    <t xml:space="preserve">R2714SMC</t>
  </si>
  <si>
    <t xml:space="preserve">Smoky Topaz-Pears(CB)/12x8mm(1)+Citrine-Pears/5x3mm(2)</t>
  </si>
  <si>
    <t xml:space="preserve">R2715G</t>
  </si>
  <si>
    <t xml:space="preserve">Garnet-Pears/5x3mm(5)+Garnet-Round/2.00mm(9)</t>
  </si>
  <si>
    <t xml:space="preserve">R2771BD</t>
  </si>
  <si>
    <t xml:space="preserve">Black Diamond(S/C)-Round/1.80mm(4)</t>
  </si>
  <si>
    <t xml:space="preserve">R2929B(GP)</t>
  </si>
  <si>
    <t xml:space="preserve">Blue Topaz-Pears/7x5mm(2)+White Topaz-Round/1.30mm(2)</t>
  </si>
  <si>
    <t xml:space="preserve">R3038A</t>
  </si>
  <si>
    <t xml:space="preserve">Amethyst(Brazil)-Heart Shape/8.00mm(1)</t>
  </si>
  <si>
    <t xml:space="preserve">R3051SMC</t>
  </si>
  <si>
    <t xml:space="preserve">Smoky Topaz-Oval/7x5mm(1)+Citrine-Oval/6x4mm(2)+Smoky Topaz-Oval/5x4mm(2)</t>
  </si>
  <si>
    <t xml:space="preserve">R3171SMC</t>
  </si>
  <si>
    <t xml:space="preserve">Smoky Topaz-Cushion/9.00mm(1)(Height:4.30-4.70mm)+Citrine-Oval/4x3mm(8) </t>
  </si>
  <si>
    <t xml:space="preserve">R3244B</t>
  </si>
  <si>
    <t xml:space="preserve">Blue Topaz-Oval(CB)/14x12mm(1)</t>
  </si>
  <si>
    <t xml:space="preserve">R3475TZWD</t>
  </si>
  <si>
    <t xml:space="preserve">Tanzanite-Pears/4x3mm(2)+Diamond(S/C)-Round/0.90mm(3)</t>
  </si>
  <si>
    <t xml:space="preserve">R3530A</t>
  </si>
  <si>
    <t xml:space="preserve">Amethyst(Brazil)-Round/7.00mm(1)+Amethyst(Brazil)-Heart Shape/5.00mm(2)</t>
  </si>
  <si>
    <t xml:space="preserve">R3572RCZ</t>
  </si>
  <si>
    <t xml:space="preserve">Red Cubic Zircon-Heart Shape/9.00mm(1)</t>
  </si>
  <si>
    <t xml:space="preserve">R3667AQ</t>
  </si>
  <si>
    <t xml:space="preserve">Aquamarine-Oval/5x3mm(1)+Aquamarine-Oval/4x3mm(2)+White Topaz-Round/1.00mm(2)</t>
  </si>
  <si>
    <t xml:space="preserve">R3667R</t>
  </si>
  <si>
    <t xml:space="preserve">Ruby(Bkk)-Oval/5x3mm(1)+Ruby(Bkk)-Oval/4x3mm(2)+White Topaz-Round/1.00mm(2)</t>
  </si>
  <si>
    <t xml:space="preserve">R3717SMCWS</t>
  </si>
  <si>
    <t xml:space="preserve">Smoky Topaz-Cushion/10x8mm(1)+Citrine-Cushion/10x8mm(1)+White Sapphire-Round/1.00mm(2)</t>
  </si>
  <si>
    <t xml:space="preserve">R3777CG</t>
  </si>
  <si>
    <t xml:space="preserve">Citrine-Round/5.00mm(1)+Garnet-Marquise/5x2.50mm(6)</t>
  </si>
  <si>
    <t xml:space="preserve">R3881RWD(GP)</t>
  </si>
  <si>
    <t xml:space="preserve">Ruby(Dyed)-Cushion/10.00mm(1)+Diamond(S/C)-Round/1.00mm(2)</t>
  </si>
  <si>
    <t xml:space="preserve">R392B</t>
  </si>
  <si>
    <t xml:space="preserve">Blue Topaz-Round/3.00mm(1)</t>
  </si>
  <si>
    <t xml:space="preserve">R392E</t>
  </si>
  <si>
    <t xml:space="preserve">R3996B</t>
  </si>
  <si>
    <t xml:space="preserve">Blue Topaz-Trillion/14.00mm(1)+White Topaz-Round/0.90mm(8)</t>
  </si>
  <si>
    <t xml:space="preserve">R4107PKA</t>
  </si>
  <si>
    <t xml:space="preserve">Pink Amethyst-Cushion/14x10mm(1)</t>
  </si>
  <si>
    <t xml:space="preserve">R412GWD</t>
  </si>
  <si>
    <t xml:space="preserve">Garnet-Pears/6x4mm(3)+White Diamond(S/C)-Round/1.50mm(1)</t>
  </si>
  <si>
    <t xml:space="preserve">R4315BS</t>
  </si>
  <si>
    <t xml:space="preserve">Blue Sapphire-Oval/4x3mm(5)</t>
  </si>
  <si>
    <t xml:space="preserve">R4315TZ</t>
  </si>
  <si>
    <t xml:space="preserve">Tanzanite-Oval/4x3mm(5)</t>
  </si>
  <si>
    <t xml:space="preserve">R4396AQWT</t>
  </si>
  <si>
    <t xml:space="preserve">Aquamarine-Heart Shape/5.00mm(4)+White Topaz-Round/1.10mm(4) </t>
  </si>
  <si>
    <t xml:space="preserve">R4396GWT</t>
  </si>
  <si>
    <t xml:space="preserve">Garnet-Heart Shape/5.00mm(4)+White Topaz-Round/1.10mm(4) </t>
  </si>
  <si>
    <t xml:space="preserve">R4407B</t>
  </si>
  <si>
    <t xml:space="preserve">Blue Topaz-Cushion/6.00mm(10)</t>
  </si>
  <si>
    <t xml:space="preserve">R4620SM</t>
  </si>
  <si>
    <t xml:space="preserve">Smoky Topaz-Cushion/10.00mm(1)+Smoky Topaz-Oval/8x6mm(2)</t>
  </si>
  <si>
    <t xml:space="preserve">R4631PEARL</t>
  </si>
  <si>
    <t xml:space="preserve">Pearl(Drill 0.75mm)-Round/7.00mm(1)+Garnet-Round/2.00mm(6)</t>
  </si>
  <si>
    <t xml:space="preserve">R4997SM</t>
  </si>
  <si>
    <t xml:space="preserve">Smoky Topaz-Cushion/12.50mm(1)+White Topaz-Round/1.30mm(4)</t>
  </si>
  <si>
    <t xml:space="preserve">R6045SMB</t>
  </si>
  <si>
    <t xml:space="preserve">Smoky Topaz-Oval/14x10mm(1)+Blue Topaz-Round/2.50mm(8)+Blue Topaz-Round/2.20mm(10)</t>
  </si>
  <si>
    <t xml:space="preserve">R6288R</t>
  </si>
  <si>
    <t xml:space="preserve">Ruby(Dyed)-Octagon(CB)/16x12mm(1)+White Topaz-Round/1.00mm(4)</t>
  </si>
  <si>
    <t xml:space="preserve">R6360SM</t>
  </si>
  <si>
    <t xml:space="preserve">Smoky Topaz-Octagon/16x10mm(1)</t>
  </si>
  <si>
    <t xml:space="preserve">R6415P</t>
  </si>
  <si>
    <t xml:space="preserve">Peridot-Oval/8x6mm(1)+Peridot-Round/3.00mm(2)</t>
  </si>
  <si>
    <t xml:space="preserve">R6417TZ</t>
  </si>
  <si>
    <t xml:space="preserve">Tanzanite-Oval/5x3mm(1)+Tanzanite-Oval/4x3mm(2)+Tanzanite-Round/3.00mm(2)</t>
  </si>
  <si>
    <t xml:space="preserve">R6453RWD(GP)</t>
  </si>
  <si>
    <t xml:space="preserve">Ruby(Raipur)-Oval/6x4mm(1)+White Diamond(S/C)-Round/1.00mm(4)</t>
  </si>
  <si>
    <t xml:space="preserve">R6473G</t>
  </si>
  <si>
    <t xml:space="preserve">Garnet-Oval/7x5mm(3)</t>
  </si>
  <si>
    <t xml:space="preserve">R6474RHTZ</t>
  </si>
  <si>
    <t xml:space="preserve">Rhodolite-Pears/5x3mm(5)+Tanzanite-Round/2.50mm(5)</t>
  </si>
  <si>
    <t xml:space="preserve">R6482A</t>
  </si>
  <si>
    <t xml:space="preserve">Amethyst(Brazil)-Oval(CB)/14x12mm(1)</t>
  </si>
  <si>
    <t xml:space="preserve">R6482B</t>
  </si>
  <si>
    <t xml:space="preserve">R6482SM</t>
  </si>
  <si>
    <t xml:space="preserve">Smoky Topaz-Oval(CB)/14x12mm(1)</t>
  </si>
  <si>
    <t xml:space="preserve">R6513G</t>
  </si>
  <si>
    <t xml:space="preserve">Garnet-Oval/5x4mm(1)+Garnet-Round/4.00mm(2)+White Topaz-Round/1.00mm(4)</t>
  </si>
  <si>
    <t xml:space="preserve">R6539RH</t>
  </si>
  <si>
    <t xml:space="preserve">Rhodolite-Pears/5x3mm(4)</t>
  </si>
  <si>
    <t xml:space="preserve">R6540GR</t>
  </si>
  <si>
    <t xml:space="preserve">Garnet(Hyd)-Oval/9x7mm(1)+Ruby(Bkk)-Round/2.50mm(4)+Ruby(Bkk)-Round/2.25mm(2)</t>
  </si>
  <si>
    <t xml:space="preserve">R6602G</t>
  </si>
  <si>
    <t xml:space="preserve">Garnet-Round/6.00mm(1)+Garnet-Pears/4x3mm(2)+White Diamond(S/C)-Round/1.00mm(2)</t>
  </si>
  <si>
    <t xml:space="preserve">R6689WCZ(GP)</t>
  </si>
  <si>
    <t xml:space="preserve">White Cubic Zircon-Round/2.80mm(5)</t>
  </si>
  <si>
    <t xml:space="preserve">R6693WCZ(GP)</t>
  </si>
  <si>
    <t xml:space="preserve">White Cubic Zircon-Round/3.00mm(6)</t>
  </si>
  <si>
    <t xml:space="preserve">R6710WCZ(GP)</t>
  </si>
  <si>
    <t xml:space="preserve">White Cubic Zircon-ound 3.80mm(1)</t>
  </si>
  <si>
    <t xml:space="preserve">R6713WCZ(GP)</t>
  </si>
  <si>
    <t xml:space="preserve">White Cubic Zircon-Round/3.10mm(3)</t>
  </si>
  <si>
    <t xml:space="preserve">R6722WCZ(GP)</t>
  </si>
  <si>
    <t xml:space="preserve">White Cubic Zircon-Round/11.00mm(1)</t>
  </si>
  <si>
    <t xml:space="preserve">R6723WCZ(GP)</t>
  </si>
  <si>
    <t xml:space="preserve">White Cubic Zircon-Round/6.50mm(1)</t>
  </si>
  <si>
    <t xml:space="preserve">R6724WCZ(GP)</t>
  </si>
  <si>
    <t xml:space="preserve">White Cubic Zircon-Round/4.00mm(5)</t>
  </si>
  <si>
    <t xml:space="preserve">R6727WCZ(GP)</t>
  </si>
  <si>
    <t xml:space="preserve">White Cubic Zircon-Round/3.25mm(7)</t>
  </si>
  <si>
    <t xml:space="preserve">R6749ONYXWCZ(GP)</t>
  </si>
  <si>
    <t xml:space="preserve">Onyx-Square/8.00mm(1)</t>
  </si>
  <si>
    <t xml:space="preserve">R675TZRH</t>
  </si>
  <si>
    <t xml:space="preserve">Tanzanite-Oval/4x3mm(3)+Rhodolite-Round/2.00mm(4)</t>
  </si>
  <si>
    <t xml:space="preserve">R6774WCZ(GP)</t>
  </si>
  <si>
    <t xml:space="preserve">White Cubic Zircon-Round/2.00mm(3)(Black Enamel)</t>
  </si>
  <si>
    <t xml:space="preserve">R682SMB</t>
  </si>
  <si>
    <t xml:space="preserve">Smoky Topaz-Round/5.00mm(3)+Blue Topaz-Round/5.00mm(2)</t>
  </si>
  <si>
    <t xml:space="preserve">R6870PEARL(GP)</t>
  </si>
  <si>
    <t xml:space="preserve">Pearl(Half Drill)-Round/6.00mm(1)+White Cubic Zircon-Round/1.50mm(2)</t>
  </si>
  <si>
    <t xml:space="preserve">R6882PEARL(GP)</t>
  </si>
  <si>
    <t xml:space="preserve">Pearl(Half Drill)-Round/5.00mm(1)</t>
  </si>
  <si>
    <t xml:space="preserve">R6884PEARL(GP)</t>
  </si>
  <si>
    <t xml:space="preserve">Pearl(Half Drill)-Round/7.50mm(1)</t>
  </si>
  <si>
    <t xml:space="preserve">R7020GFR(GP)</t>
  </si>
  <si>
    <t xml:space="preserve">Ruby(Glass Filled)-Oval(CAB)/7x5mm(1)+Ruby(Bkk)-Round/2.00mm(8)+Ruby(Bkk)-Round/1.70mm(2)(White PAN on Fake Look+Black Rhodium on Side Small Stones Prongs)</t>
  </si>
  <si>
    <t xml:space="preserve">R7029ETHOPSPINEL</t>
  </si>
  <si>
    <t xml:space="preserve">Opal(Ethiopian)-Round(CAB)/7.00mm(1)+Black Spinel-Round/1.00mm(20)(Black Rhodium Around/Black Spinel)</t>
  </si>
  <si>
    <t xml:space="preserve">R7084R</t>
  </si>
  <si>
    <t xml:space="preserve">Ruby(Bkk)-Oval/6x4mm(1)+Ruby(Bkk)-Marquise/4x2mm(2)+Ruby(Bkk)-Round/1.90mm(4)</t>
  </si>
  <si>
    <t xml:space="preserve">R7171ETHOPSPINEL</t>
  </si>
  <si>
    <t xml:space="preserve">Opal(Ethiopian)-Oval(CAB)/8x6mm(1)+Black Spinel-Round/1.00mm(8)(Black Rhodium On Prongs)</t>
  </si>
  <si>
    <t xml:space="preserve">R738G</t>
  </si>
  <si>
    <t xml:space="preserve">Garnet-Pears/5X4mm(1)+Garnet-Round/2.00mm(4)</t>
  </si>
  <si>
    <t xml:space="preserve">R801B</t>
  </si>
  <si>
    <t xml:space="preserve">Blue Topaz-Oval/7x5mm(1)+Diamond-Round/1.30mm(1)</t>
  </si>
  <si>
    <t xml:space="preserve">R872E</t>
  </si>
  <si>
    <t xml:space="preserve">R872R</t>
  </si>
  <si>
    <t xml:space="preserve">R927A</t>
  </si>
  <si>
    <t xml:space="preserve">Amethyst-Round/2.50mm(7)+Amethyst-Round/2.00mm(2)</t>
  </si>
  <si>
    <t xml:space="preserve">R927TZ</t>
  </si>
  <si>
    <t xml:space="preserve">Tanzanite-Round/2.50mm(7)+Tanzanite-Round/2.00mm(2)</t>
  </si>
  <si>
    <t xml:space="preserve">R935A</t>
  </si>
  <si>
    <t xml:space="preserve">Amethyst-Round/2.30mm(7)</t>
  </si>
  <si>
    <t xml:space="preserve">R938B</t>
  </si>
  <si>
    <t xml:space="preserve">Blue Topaz-Round/2.00mm(9)</t>
  </si>
  <si>
    <t xml:space="preserve">R938G</t>
  </si>
  <si>
    <t xml:space="preserve">Garnet-Round/2.00mm(9)</t>
  </si>
  <si>
    <t xml:space="preserve">R938P</t>
  </si>
  <si>
    <t xml:space="preserve">Peridot-Round/2.00mm(9)</t>
  </si>
  <si>
    <t xml:space="preserve">R946E</t>
  </si>
  <si>
    <t xml:space="preserve">R952C</t>
  </si>
  <si>
    <t xml:space="preserve">Citrine-Heart/5.00mm(1)+Diamond-Round/1.30mm(2)</t>
  </si>
  <si>
    <t xml:space="preserve">R974C</t>
  </si>
  <si>
    <t xml:space="preserve">Citrine-Pear/8x5mm(1)+Diamond-Round/1.30mm(1)</t>
  </si>
  <si>
    <t xml:space="preserve">R975G</t>
  </si>
  <si>
    <t xml:space="preserve">Garnet-Marquise/5x2.5mm(2)+Garnet-Round/3.00mm(5)+Garnet-Round/2.00mm(1)</t>
  </si>
  <si>
    <t xml:space="preserve">TR202G</t>
  </si>
  <si>
    <t xml:space="preserve">Garnet-Marquise/8x4mm(1)+Diamond-Round/1.00mm(2)</t>
  </si>
  <si>
    <t xml:space="preserve">SETRING117PEARL</t>
  </si>
  <si>
    <t xml:space="preserve">Pearl(Drill 0.70mm)-Round/4.00mm(1)+Cubic Zircon-Round/1.20mm(2)</t>
  </si>
  <si>
    <t xml:space="preserve">SETRING119PEARL</t>
  </si>
  <si>
    <t xml:space="preserve">Pearl(Drill 0.75mm)-Round/3.50mm(1)+Cubic Zircon-Round/1.00mm(3)</t>
  </si>
  <si>
    <t xml:space="preserve">SETRING120PEARL</t>
  </si>
  <si>
    <t xml:space="preserve">Pearl(Drill 0.75mm)-Round/7.00mm(1)+Emerald-Round/1.50mm(1)</t>
  </si>
  <si>
    <t xml:space="preserve">SETRING121PEARL</t>
  </si>
  <si>
    <t xml:space="preserve">Pearl(Drill 0.70mm)-Round/7.00mm(1)+Cubic Zircon-Round/1.60mm(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\$#,##0.00"/>
    <numFmt numFmtId="167" formatCode="_(\$* #,##0.00_);_(\$* \(#,##0.00\);_(\$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color rgb="FFFFFF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<Relationship Id="rId153" Type="http://schemas.openxmlformats.org/officeDocument/2006/relationships/image" Target="../media/image153.jpe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jpeg"/><Relationship Id="rId157" Type="http://schemas.openxmlformats.org/officeDocument/2006/relationships/image" Target="../media/image157.jpeg"/><Relationship Id="rId158" Type="http://schemas.openxmlformats.org/officeDocument/2006/relationships/image" Target="../media/image158.jpeg"/><Relationship Id="rId159" Type="http://schemas.openxmlformats.org/officeDocument/2006/relationships/image" Target="../media/image159.jpeg"/><Relationship Id="rId160" Type="http://schemas.openxmlformats.org/officeDocument/2006/relationships/image" Target="../media/image160.jpeg"/><Relationship Id="rId161" Type="http://schemas.openxmlformats.org/officeDocument/2006/relationships/image" Target="../media/image161.jpeg"/><Relationship Id="rId162" Type="http://schemas.openxmlformats.org/officeDocument/2006/relationships/image" Target="../media/image162.jpeg"/><Relationship Id="rId163" Type="http://schemas.openxmlformats.org/officeDocument/2006/relationships/image" Target="../media/image163.jpeg"/><Relationship Id="rId164" Type="http://schemas.openxmlformats.org/officeDocument/2006/relationships/image" Target="../media/image164.jpeg"/><Relationship Id="rId165" Type="http://schemas.openxmlformats.org/officeDocument/2006/relationships/image" Target="../media/image165.jpeg"/><Relationship Id="rId166" Type="http://schemas.openxmlformats.org/officeDocument/2006/relationships/image" Target="../media/image166.jpeg"/><Relationship Id="rId167" Type="http://schemas.openxmlformats.org/officeDocument/2006/relationships/image" Target="../media/image167.jpeg"/><Relationship Id="rId168" Type="http://schemas.openxmlformats.org/officeDocument/2006/relationships/image" Target="../media/image168.jpeg"/><Relationship Id="rId169" Type="http://schemas.openxmlformats.org/officeDocument/2006/relationships/image" Target="../media/image169.jpeg"/><Relationship Id="rId170" Type="http://schemas.openxmlformats.org/officeDocument/2006/relationships/image" Target="../media/image170.jpeg"/><Relationship Id="rId171" Type="http://schemas.openxmlformats.org/officeDocument/2006/relationships/image" Target="../media/image171.jpeg"/><Relationship Id="rId172" Type="http://schemas.openxmlformats.org/officeDocument/2006/relationships/image" Target="../media/image172.jpeg"/><Relationship Id="rId173" Type="http://schemas.openxmlformats.org/officeDocument/2006/relationships/image" Target="../media/image173.jpeg"/><Relationship Id="rId174" Type="http://schemas.openxmlformats.org/officeDocument/2006/relationships/image" Target="../media/image174.jpeg"/><Relationship Id="rId175" Type="http://schemas.openxmlformats.org/officeDocument/2006/relationships/image" Target="../media/image175.jpeg"/><Relationship Id="rId176" Type="http://schemas.openxmlformats.org/officeDocument/2006/relationships/image" Target="../media/image176.jpeg"/><Relationship Id="rId177" Type="http://schemas.openxmlformats.org/officeDocument/2006/relationships/image" Target="../media/image177.jpeg"/><Relationship Id="rId178" Type="http://schemas.openxmlformats.org/officeDocument/2006/relationships/image" Target="../media/image178.jpeg"/><Relationship Id="rId179" Type="http://schemas.openxmlformats.org/officeDocument/2006/relationships/image" Target="../media/image179.jpeg"/><Relationship Id="rId180" Type="http://schemas.openxmlformats.org/officeDocument/2006/relationships/image" Target="../media/image180.jpeg"/><Relationship Id="rId181" Type="http://schemas.openxmlformats.org/officeDocument/2006/relationships/image" Target="../media/image181.jpeg"/><Relationship Id="rId182" Type="http://schemas.openxmlformats.org/officeDocument/2006/relationships/image" Target="../media/image182.jpeg"/><Relationship Id="rId183" Type="http://schemas.openxmlformats.org/officeDocument/2006/relationships/image" Target="../media/image183.jpeg"/><Relationship Id="rId184" Type="http://schemas.openxmlformats.org/officeDocument/2006/relationships/image" Target="../media/image184.jpeg"/><Relationship Id="rId185" Type="http://schemas.openxmlformats.org/officeDocument/2006/relationships/image" Target="../media/image185.jpeg"/><Relationship Id="rId186" Type="http://schemas.openxmlformats.org/officeDocument/2006/relationships/image" Target="../media/image186.jpeg"/><Relationship Id="rId187" Type="http://schemas.openxmlformats.org/officeDocument/2006/relationships/image" Target="../media/image187.jpeg"/><Relationship Id="rId188" Type="http://schemas.openxmlformats.org/officeDocument/2006/relationships/image" Target="../media/image188.jpeg"/><Relationship Id="rId189" Type="http://schemas.openxmlformats.org/officeDocument/2006/relationships/image" Target="../media/image189.jpeg"/><Relationship Id="rId190" Type="http://schemas.openxmlformats.org/officeDocument/2006/relationships/image" Target="../media/image190.jpeg"/><Relationship Id="rId191" Type="http://schemas.openxmlformats.org/officeDocument/2006/relationships/image" Target="../media/image191.jpeg"/><Relationship Id="rId192" Type="http://schemas.openxmlformats.org/officeDocument/2006/relationships/image" Target="../media/image192.jpeg"/><Relationship Id="rId193" Type="http://schemas.openxmlformats.org/officeDocument/2006/relationships/image" Target="../media/image193.jpeg"/><Relationship Id="rId194" Type="http://schemas.openxmlformats.org/officeDocument/2006/relationships/image" Target="../media/image194.jpeg"/><Relationship Id="rId195" Type="http://schemas.openxmlformats.org/officeDocument/2006/relationships/image" Target="../media/image195.jpeg"/><Relationship Id="rId196" Type="http://schemas.openxmlformats.org/officeDocument/2006/relationships/image" Target="../media/image196.jpeg"/><Relationship Id="rId197" Type="http://schemas.openxmlformats.org/officeDocument/2006/relationships/image" Target="../media/image197.jpeg"/><Relationship Id="rId198" Type="http://schemas.openxmlformats.org/officeDocument/2006/relationships/image" Target="../media/image198.jpeg"/><Relationship Id="rId199" Type="http://schemas.openxmlformats.org/officeDocument/2006/relationships/image" Target="../media/image199.jpeg"/><Relationship Id="rId200" Type="http://schemas.openxmlformats.org/officeDocument/2006/relationships/image" Target="../media/image200.jpeg"/><Relationship Id="rId201" Type="http://schemas.openxmlformats.org/officeDocument/2006/relationships/image" Target="../media/image201.jpeg"/><Relationship Id="rId202" Type="http://schemas.openxmlformats.org/officeDocument/2006/relationships/image" Target="../media/image202.jpeg"/><Relationship Id="rId203" Type="http://schemas.openxmlformats.org/officeDocument/2006/relationships/image" Target="../media/image203.jpeg"/><Relationship Id="rId204" Type="http://schemas.openxmlformats.org/officeDocument/2006/relationships/image" Target="../media/image204.jpeg"/><Relationship Id="rId205" Type="http://schemas.openxmlformats.org/officeDocument/2006/relationships/image" Target="../media/image205.jpeg"/><Relationship Id="rId206" Type="http://schemas.openxmlformats.org/officeDocument/2006/relationships/image" Target="../media/image206.jpeg"/><Relationship Id="rId207" Type="http://schemas.openxmlformats.org/officeDocument/2006/relationships/image" Target="../media/image207.jpeg"/><Relationship Id="rId208" Type="http://schemas.openxmlformats.org/officeDocument/2006/relationships/image" Target="../media/image208.jpeg"/><Relationship Id="rId209" Type="http://schemas.openxmlformats.org/officeDocument/2006/relationships/image" Target="../media/image209.jpeg"/><Relationship Id="rId210" Type="http://schemas.openxmlformats.org/officeDocument/2006/relationships/image" Target="../media/image210.jpeg"/><Relationship Id="rId211" Type="http://schemas.openxmlformats.org/officeDocument/2006/relationships/image" Target="../media/image211.jpeg"/><Relationship Id="rId212" Type="http://schemas.openxmlformats.org/officeDocument/2006/relationships/image" Target="../media/image212.jpeg"/><Relationship Id="rId213" Type="http://schemas.openxmlformats.org/officeDocument/2006/relationships/image" Target="../media/image213.jpeg"/><Relationship Id="rId214" Type="http://schemas.openxmlformats.org/officeDocument/2006/relationships/image" Target="../media/image214.jpeg"/><Relationship Id="rId215" Type="http://schemas.openxmlformats.org/officeDocument/2006/relationships/image" Target="../media/image215.jpeg"/><Relationship Id="rId216" Type="http://schemas.openxmlformats.org/officeDocument/2006/relationships/image" Target="../media/image216.jpeg"/><Relationship Id="rId217" Type="http://schemas.openxmlformats.org/officeDocument/2006/relationships/image" Target="../media/image217.jpeg"/><Relationship Id="rId218" Type="http://schemas.openxmlformats.org/officeDocument/2006/relationships/image" Target="../media/image218.jpeg"/><Relationship Id="rId219" Type="http://schemas.openxmlformats.org/officeDocument/2006/relationships/image" Target="../media/image219.jpeg"/><Relationship Id="rId220" Type="http://schemas.openxmlformats.org/officeDocument/2006/relationships/image" Target="../media/image220.jpeg"/><Relationship Id="rId221" Type="http://schemas.openxmlformats.org/officeDocument/2006/relationships/image" Target="../media/image221.jpeg"/><Relationship Id="rId222" Type="http://schemas.openxmlformats.org/officeDocument/2006/relationships/image" Target="../media/image222.jpeg"/><Relationship Id="rId223" Type="http://schemas.openxmlformats.org/officeDocument/2006/relationships/image" Target="../media/image223.jpeg"/><Relationship Id="rId224" Type="http://schemas.openxmlformats.org/officeDocument/2006/relationships/image" Target="../media/image224.jpeg"/><Relationship Id="rId225" Type="http://schemas.openxmlformats.org/officeDocument/2006/relationships/image" Target="../media/image225.jpeg"/><Relationship Id="rId226" Type="http://schemas.openxmlformats.org/officeDocument/2006/relationships/image" Target="../media/image226.jpeg"/><Relationship Id="rId227" Type="http://schemas.openxmlformats.org/officeDocument/2006/relationships/image" Target="../media/image227.jpeg"/><Relationship Id="rId228" Type="http://schemas.openxmlformats.org/officeDocument/2006/relationships/image" Target="../media/image228.jpeg"/><Relationship Id="rId229" Type="http://schemas.openxmlformats.org/officeDocument/2006/relationships/image" Target="../media/image229.jpeg"/><Relationship Id="rId230" Type="http://schemas.openxmlformats.org/officeDocument/2006/relationships/image" Target="../media/image230.jpeg"/><Relationship Id="rId231" Type="http://schemas.openxmlformats.org/officeDocument/2006/relationships/image" Target="../media/image231.jpeg"/><Relationship Id="rId232" Type="http://schemas.openxmlformats.org/officeDocument/2006/relationships/image" Target="../media/image232.jpeg"/><Relationship Id="rId233" Type="http://schemas.openxmlformats.org/officeDocument/2006/relationships/image" Target="../media/image233.jpeg"/><Relationship Id="rId234" Type="http://schemas.openxmlformats.org/officeDocument/2006/relationships/image" Target="../media/image234.jpeg"/><Relationship Id="rId235" Type="http://schemas.openxmlformats.org/officeDocument/2006/relationships/image" Target="../media/image235.jpeg"/><Relationship Id="rId236" Type="http://schemas.openxmlformats.org/officeDocument/2006/relationships/image" Target="../media/image236.jpeg"/><Relationship Id="rId237" Type="http://schemas.openxmlformats.org/officeDocument/2006/relationships/image" Target="../media/image237.jpeg"/><Relationship Id="rId238" Type="http://schemas.openxmlformats.org/officeDocument/2006/relationships/image" Target="../media/image238.jpeg"/><Relationship Id="rId239" Type="http://schemas.openxmlformats.org/officeDocument/2006/relationships/image" Target="../media/image239.jpeg"/><Relationship Id="rId240" Type="http://schemas.openxmlformats.org/officeDocument/2006/relationships/image" Target="../media/image240.jpeg"/><Relationship Id="rId241" Type="http://schemas.openxmlformats.org/officeDocument/2006/relationships/image" Target="../media/image241.jpeg"/><Relationship Id="rId242" Type="http://schemas.openxmlformats.org/officeDocument/2006/relationships/image" Target="../media/image242.jpeg"/><Relationship Id="rId243" Type="http://schemas.openxmlformats.org/officeDocument/2006/relationships/image" Target="../media/image243.jpeg"/><Relationship Id="rId244" Type="http://schemas.openxmlformats.org/officeDocument/2006/relationships/image" Target="../media/image244.jpeg"/><Relationship Id="rId245" Type="http://schemas.openxmlformats.org/officeDocument/2006/relationships/image" Target="../media/image245.jpeg"/><Relationship Id="rId246" Type="http://schemas.openxmlformats.org/officeDocument/2006/relationships/image" Target="../media/image246.jpeg"/><Relationship Id="rId247" Type="http://schemas.openxmlformats.org/officeDocument/2006/relationships/image" Target="../media/image247.jpeg"/><Relationship Id="rId248" Type="http://schemas.openxmlformats.org/officeDocument/2006/relationships/image" Target="../media/image248.jpeg"/><Relationship Id="rId249" Type="http://schemas.openxmlformats.org/officeDocument/2006/relationships/image" Target="../media/image249.jpeg"/><Relationship Id="rId250" Type="http://schemas.openxmlformats.org/officeDocument/2006/relationships/image" Target="../media/image250.jpeg"/><Relationship Id="rId251" Type="http://schemas.openxmlformats.org/officeDocument/2006/relationships/image" Target="../media/image251.jpeg"/><Relationship Id="rId252" Type="http://schemas.openxmlformats.org/officeDocument/2006/relationships/image" Target="../media/image252.jpeg"/><Relationship Id="rId253" Type="http://schemas.openxmlformats.org/officeDocument/2006/relationships/image" Target="../media/image253.jpeg"/><Relationship Id="rId254" Type="http://schemas.openxmlformats.org/officeDocument/2006/relationships/image" Target="../media/image254.jpeg"/><Relationship Id="rId255" Type="http://schemas.openxmlformats.org/officeDocument/2006/relationships/image" Target="../media/image255.jpeg"/><Relationship Id="rId256" Type="http://schemas.openxmlformats.org/officeDocument/2006/relationships/image" Target="../media/image256.jpeg"/><Relationship Id="rId257" Type="http://schemas.openxmlformats.org/officeDocument/2006/relationships/image" Target="../media/image257.jpeg"/><Relationship Id="rId258" Type="http://schemas.openxmlformats.org/officeDocument/2006/relationships/image" Target="../media/image258.jpeg"/><Relationship Id="rId259" Type="http://schemas.openxmlformats.org/officeDocument/2006/relationships/image" Target="../media/image259.jpeg"/><Relationship Id="rId260" Type="http://schemas.openxmlformats.org/officeDocument/2006/relationships/image" Target="../media/image260.jpeg"/><Relationship Id="rId261" Type="http://schemas.openxmlformats.org/officeDocument/2006/relationships/image" Target="../media/image261.jpeg"/><Relationship Id="rId262" Type="http://schemas.openxmlformats.org/officeDocument/2006/relationships/image" Target="../media/image262.jpeg"/><Relationship Id="rId263" Type="http://schemas.openxmlformats.org/officeDocument/2006/relationships/image" Target="../media/image263.jpeg"/><Relationship Id="rId264" Type="http://schemas.openxmlformats.org/officeDocument/2006/relationships/image" Target="../media/image264.jpeg"/><Relationship Id="rId265" Type="http://schemas.openxmlformats.org/officeDocument/2006/relationships/image" Target="../media/image265.jpeg"/><Relationship Id="rId266" Type="http://schemas.openxmlformats.org/officeDocument/2006/relationships/image" Target="../media/image266.jpeg"/><Relationship Id="rId267" Type="http://schemas.openxmlformats.org/officeDocument/2006/relationships/image" Target="../media/image267.jpeg"/><Relationship Id="rId268" Type="http://schemas.openxmlformats.org/officeDocument/2006/relationships/image" Target="../media/image268.jpeg"/><Relationship Id="rId269" Type="http://schemas.openxmlformats.org/officeDocument/2006/relationships/image" Target="../media/image269.jpeg"/><Relationship Id="rId270" Type="http://schemas.openxmlformats.org/officeDocument/2006/relationships/image" Target="../media/image270.jpeg"/><Relationship Id="rId271" Type="http://schemas.openxmlformats.org/officeDocument/2006/relationships/image" Target="../media/image271.jpeg"/><Relationship Id="rId272" Type="http://schemas.openxmlformats.org/officeDocument/2006/relationships/image" Target="../media/image272.jpeg"/><Relationship Id="rId273" Type="http://schemas.openxmlformats.org/officeDocument/2006/relationships/image" Target="../media/image273.jpeg"/><Relationship Id="rId274" Type="http://schemas.openxmlformats.org/officeDocument/2006/relationships/image" Target="../media/image274.jpeg"/><Relationship Id="rId275" Type="http://schemas.openxmlformats.org/officeDocument/2006/relationships/image" Target="../media/image275.jpeg"/><Relationship Id="rId276" Type="http://schemas.openxmlformats.org/officeDocument/2006/relationships/image" Target="../media/image276.jpeg"/><Relationship Id="rId277" Type="http://schemas.openxmlformats.org/officeDocument/2006/relationships/image" Target="../media/image277.jpeg"/><Relationship Id="rId278" Type="http://schemas.openxmlformats.org/officeDocument/2006/relationships/image" Target="../media/image278.jpeg"/><Relationship Id="rId279" Type="http://schemas.openxmlformats.org/officeDocument/2006/relationships/image" Target="../media/image279.jpeg"/><Relationship Id="rId280" Type="http://schemas.openxmlformats.org/officeDocument/2006/relationships/image" Target="../media/image280.jpeg"/><Relationship Id="rId281" Type="http://schemas.openxmlformats.org/officeDocument/2006/relationships/image" Target="../media/image281.jpeg"/><Relationship Id="rId282" Type="http://schemas.openxmlformats.org/officeDocument/2006/relationships/image" Target="../media/image282.jpeg"/><Relationship Id="rId283" Type="http://schemas.openxmlformats.org/officeDocument/2006/relationships/image" Target="../media/image283.jpeg"/><Relationship Id="rId284" Type="http://schemas.openxmlformats.org/officeDocument/2006/relationships/image" Target="../media/image284.jpeg"/><Relationship Id="rId285" Type="http://schemas.openxmlformats.org/officeDocument/2006/relationships/image" Target="../media/image284.jpeg"/><Relationship Id="rId286" Type="http://schemas.openxmlformats.org/officeDocument/2006/relationships/image" Target="../media/image285.jpeg"/><Relationship Id="rId287" Type="http://schemas.openxmlformats.org/officeDocument/2006/relationships/image" Target="../media/image285.jpeg"/><Relationship Id="rId288" Type="http://schemas.openxmlformats.org/officeDocument/2006/relationships/image" Target="../media/image286.jpeg"/><Relationship Id="rId289" Type="http://schemas.openxmlformats.org/officeDocument/2006/relationships/image" Target="../media/image287.jpeg"/><Relationship Id="rId290" Type="http://schemas.openxmlformats.org/officeDocument/2006/relationships/image" Target="../media/image287.jpeg"/><Relationship Id="rId291" Type="http://schemas.openxmlformats.org/officeDocument/2006/relationships/image" Target="../media/image287.jpeg"/><Relationship Id="rId292" Type="http://schemas.openxmlformats.org/officeDocument/2006/relationships/image" Target="../media/image288.jpeg"/><Relationship Id="rId293" Type="http://schemas.openxmlformats.org/officeDocument/2006/relationships/image" Target="../media/image289.jpeg"/><Relationship Id="rId294" Type="http://schemas.openxmlformats.org/officeDocument/2006/relationships/image" Target="../media/image289.jpeg"/><Relationship Id="rId295" Type="http://schemas.openxmlformats.org/officeDocument/2006/relationships/image" Target="../media/image289.jpeg"/><Relationship Id="rId296" Type="http://schemas.openxmlformats.org/officeDocument/2006/relationships/image" Target="../media/image290.jpeg"/><Relationship Id="rId297" Type="http://schemas.openxmlformats.org/officeDocument/2006/relationships/image" Target="../media/image291.jpeg"/><Relationship Id="rId298" Type="http://schemas.openxmlformats.org/officeDocument/2006/relationships/image" Target="../media/image291.jpeg"/><Relationship Id="rId299" Type="http://schemas.openxmlformats.org/officeDocument/2006/relationships/image" Target="../media/image292.jpeg"/><Relationship Id="rId300" Type="http://schemas.openxmlformats.org/officeDocument/2006/relationships/image" Target="../media/image293.jpeg"/><Relationship Id="rId301" Type="http://schemas.openxmlformats.org/officeDocument/2006/relationships/image" Target="../media/image293.jpeg"/><Relationship Id="rId302" Type="http://schemas.openxmlformats.org/officeDocument/2006/relationships/image" Target="../media/image293.jpeg"/><Relationship Id="rId303" Type="http://schemas.openxmlformats.org/officeDocument/2006/relationships/image" Target="../media/image293.jpeg"/><Relationship Id="rId304" Type="http://schemas.openxmlformats.org/officeDocument/2006/relationships/image" Target="../media/image294.jpeg"/><Relationship Id="rId305" Type="http://schemas.openxmlformats.org/officeDocument/2006/relationships/image" Target="../media/image295.jpeg"/><Relationship Id="rId306" Type="http://schemas.openxmlformats.org/officeDocument/2006/relationships/image" Target="../media/image296.jpeg"/><Relationship Id="rId307" Type="http://schemas.openxmlformats.org/officeDocument/2006/relationships/image" Target="../media/image297.jpeg"/><Relationship Id="rId308" Type="http://schemas.openxmlformats.org/officeDocument/2006/relationships/image" Target="../media/image298.jpeg"/><Relationship Id="rId309" Type="http://schemas.openxmlformats.org/officeDocument/2006/relationships/image" Target="../media/image298.jpeg"/><Relationship Id="rId310" Type="http://schemas.openxmlformats.org/officeDocument/2006/relationships/image" Target="../media/image298.jpeg"/><Relationship Id="rId311" Type="http://schemas.openxmlformats.org/officeDocument/2006/relationships/image" Target="../media/image298.jpeg"/><Relationship Id="rId312" Type="http://schemas.openxmlformats.org/officeDocument/2006/relationships/image" Target="../media/image298.jpeg"/><Relationship Id="rId313" Type="http://schemas.openxmlformats.org/officeDocument/2006/relationships/image" Target="../media/image299.jpeg"/><Relationship Id="rId314" Type="http://schemas.openxmlformats.org/officeDocument/2006/relationships/image" Target="../media/image300.jpeg"/><Relationship Id="rId315" Type="http://schemas.openxmlformats.org/officeDocument/2006/relationships/image" Target="../media/image301.jpeg"/><Relationship Id="rId316" Type="http://schemas.openxmlformats.org/officeDocument/2006/relationships/image" Target="../media/image302.jpeg"/><Relationship Id="rId317" Type="http://schemas.openxmlformats.org/officeDocument/2006/relationships/image" Target="../media/image303.jpeg"/><Relationship Id="rId318" Type="http://schemas.openxmlformats.org/officeDocument/2006/relationships/image" Target="../media/image304.jpeg"/><Relationship Id="rId319" Type="http://schemas.openxmlformats.org/officeDocument/2006/relationships/image" Target="../media/image305.jpeg"/><Relationship Id="rId320" Type="http://schemas.openxmlformats.org/officeDocument/2006/relationships/image" Target="../media/image306.jpeg"/><Relationship Id="rId321" Type="http://schemas.openxmlformats.org/officeDocument/2006/relationships/image" Target="../media/image307.jpeg"/><Relationship Id="rId322" Type="http://schemas.openxmlformats.org/officeDocument/2006/relationships/image" Target="../media/image308.jpeg"/><Relationship Id="rId323" Type="http://schemas.openxmlformats.org/officeDocument/2006/relationships/image" Target="../media/image309.jpeg"/><Relationship Id="rId324" Type="http://schemas.openxmlformats.org/officeDocument/2006/relationships/image" Target="../media/image310.jpeg"/><Relationship Id="rId325" Type="http://schemas.openxmlformats.org/officeDocument/2006/relationships/image" Target="../media/image311.jpeg"/><Relationship Id="rId326" Type="http://schemas.openxmlformats.org/officeDocument/2006/relationships/image" Target="../media/image312.jpeg"/><Relationship Id="rId327" Type="http://schemas.openxmlformats.org/officeDocument/2006/relationships/image" Target="../media/image313.jpeg"/><Relationship Id="rId328" Type="http://schemas.openxmlformats.org/officeDocument/2006/relationships/image" Target="../media/image314.jpeg"/><Relationship Id="rId329" Type="http://schemas.openxmlformats.org/officeDocument/2006/relationships/image" Target="../media/image315.jpeg"/><Relationship Id="rId330" Type="http://schemas.openxmlformats.org/officeDocument/2006/relationships/image" Target="../media/image316.jpeg"/><Relationship Id="rId331" Type="http://schemas.openxmlformats.org/officeDocument/2006/relationships/image" Target="../media/image317.jpeg"/><Relationship Id="rId332" Type="http://schemas.openxmlformats.org/officeDocument/2006/relationships/image" Target="../media/image318.jpeg"/><Relationship Id="rId333" Type="http://schemas.openxmlformats.org/officeDocument/2006/relationships/image" Target="../media/image319.jpeg"/><Relationship Id="rId334" Type="http://schemas.openxmlformats.org/officeDocument/2006/relationships/image" Target="../media/image320.jpeg"/><Relationship Id="rId335" Type="http://schemas.openxmlformats.org/officeDocument/2006/relationships/image" Target="../media/image321.jpeg"/><Relationship Id="rId336" Type="http://schemas.openxmlformats.org/officeDocument/2006/relationships/image" Target="../media/image322.jpeg"/><Relationship Id="rId337" Type="http://schemas.openxmlformats.org/officeDocument/2006/relationships/image" Target="../media/image323.jpeg"/><Relationship Id="rId338" Type="http://schemas.openxmlformats.org/officeDocument/2006/relationships/image" Target="../media/image324.jpeg"/><Relationship Id="rId339" Type="http://schemas.openxmlformats.org/officeDocument/2006/relationships/image" Target="../media/image325.jpeg"/><Relationship Id="rId340" Type="http://schemas.openxmlformats.org/officeDocument/2006/relationships/image" Target="../media/image326.jpeg"/><Relationship Id="rId341" Type="http://schemas.openxmlformats.org/officeDocument/2006/relationships/image" Target="../media/image326.jpeg"/><Relationship Id="rId342" Type="http://schemas.openxmlformats.org/officeDocument/2006/relationships/image" Target="../media/image327.jpeg"/><Relationship Id="rId343" Type="http://schemas.openxmlformats.org/officeDocument/2006/relationships/image" Target="../media/image328.jpeg"/><Relationship Id="rId344" Type="http://schemas.openxmlformats.org/officeDocument/2006/relationships/image" Target="../media/image329.jpeg"/><Relationship Id="rId345" Type="http://schemas.openxmlformats.org/officeDocument/2006/relationships/image" Target="../media/image330.jpeg"/><Relationship Id="rId346" Type="http://schemas.openxmlformats.org/officeDocument/2006/relationships/image" Target="../media/image331.jpeg"/><Relationship Id="rId347" Type="http://schemas.openxmlformats.org/officeDocument/2006/relationships/image" Target="../media/image332.jpeg"/><Relationship Id="rId348" Type="http://schemas.openxmlformats.org/officeDocument/2006/relationships/image" Target="../media/image333.jpeg"/><Relationship Id="rId349" Type="http://schemas.openxmlformats.org/officeDocument/2006/relationships/image" Target="../media/image334.jpeg"/><Relationship Id="rId350" Type="http://schemas.openxmlformats.org/officeDocument/2006/relationships/image" Target="../media/image335.jpeg"/><Relationship Id="rId351" Type="http://schemas.openxmlformats.org/officeDocument/2006/relationships/image" Target="../media/image336.jpeg"/><Relationship Id="rId352" Type="http://schemas.openxmlformats.org/officeDocument/2006/relationships/image" Target="../media/image337.jpeg"/><Relationship Id="rId353" Type="http://schemas.openxmlformats.org/officeDocument/2006/relationships/image" Target="../media/image338.jpeg"/><Relationship Id="rId354" Type="http://schemas.openxmlformats.org/officeDocument/2006/relationships/image" Target="../media/image339.jpeg"/><Relationship Id="rId355" Type="http://schemas.openxmlformats.org/officeDocument/2006/relationships/image" Target="../media/image340.jpeg"/><Relationship Id="rId356" Type="http://schemas.openxmlformats.org/officeDocument/2006/relationships/image" Target="../media/image341.jpeg"/><Relationship Id="rId357" Type="http://schemas.openxmlformats.org/officeDocument/2006/relationships/image" Target="../media/image342.jpeg"/><Relationship Id="rId358" Type="http://schemas.openxmlformats.org/officeDocument/2006/relationships/image" Target="../media/image343.jpeg"/><Relationship Id="rId359" Type="http://schemas.openxmlformats.org/officeDocument/2006/relationships/image" Target="../media/image344.jpeg"/><Relationship Id="rId360" Type="http://schemas.openxmlformats.org/officeDocument/2006/relationships/image" Target="../media/image345.jpeg"/><Relationship Id="rId361" Type="http://schemas.openxmlformats.org/officeDocument/2006/relationships/image" Target="../media/image346.jpeg"/><Relationship Id="rId362" Type="http://schemas.openxmlformats.org/officeDocument/2006/relationships/image" Target="../media/image347.jpeg"/><Relationship Id="rId363" Type="http://schemas.openxmlformats.org/officeDocument/2006/relationships/image" Target="../media/image348.jpeg"/><Relationship Id="rId364" Type="http://schemas.openxmlformats.org/officeDocument/2006/relationships/image" Target="../media/image349.jpeg"/><Relationship Id="rId365" Type="http://schemas.openxmlformats.org/officeDocument/2006/relationships/image" Target="../media/image350.jpeg"/><Relationship Id="rId366" Type="http://schemas.openxmlformats.org/officeDocument/2006/relationships/image" Target="../media/image351.jpeg"/><Relationship Id="rId367" Type="http://schemas.openxmlformats.org/officeDocument/2006/relationships/image" Target="../media/image352.jpeg"/><Relationship Id="rId368" Type="http://schemas.openxmlformats.org/officeDocument/2006/relationships/image" Target="../media/image353.jpeg"/><Relationship Id="rId369" Type="http://schemas.openxmlformats.org/officeDocument/2006/relationships/image" Target="../media/image354.jpeg"/><Relationship Id="rId370" Type="http://schemas.openxmlformats.org/officeDocument/2006/relationships/image" Target="../media/image355.jpeg"/><Relationship Id="rId371" Type="http://schemas.openxmlformats.org/officeDocument/2006/relationships/image" Target="../media/image356.jpeg"/><Relationship Id="rId372" Type="http://schemas.openxmlformats.org/officeDocument/2006/relationships/image" Target="../media/image357.jpeg"/><Relationship Id="rId373" Type="http://schemas.openxmlformats.org/officeDocument/2006/relationships/image" Target="../media/image358.jpeg"/><Relationship Id="rId374" Type="http://schemas.openxmlformats.org/officeDocument/2006/relationships/image" Target="../media/image359.jpeg"/><Relationship Id="rId375" Type="http://schemas.openxmlformats.org/officeDocument/2006/relationships/image" Target="../media/image360.jpeg"/><Relationship Id="rId376" Type="http://schemas.openxmlformats.org/officeDocument/2006/relationships/image" Target="../media/image361.jpeg"/><Relationship Id="rId377" Type="http://schemas.openxmlformats.org/officeDocument/2006/relationships/image" Target="../media/image362.jpeg"/><Relationship Id="rId378" Type="http://schemas.openxmlformats.org/officeDocument/2006/relationships/image" Target="../media/image363.jpeg"/><Relationship Id="rId379" Type="http://schemas.openxmlformats.org/officeDocument/2006/relationships/image" Target="../media/image364.jpeg"/><Relationship Id="rId380" Type="http://schemas.openxmlformats.org/officeDocument/2006/relationships/image" Target="../media/image365.jpeg"/><Relationship Id="rId381" Type="http://schemas.openxmlformats.org/officeDocument/2006/relationships/image" Target="../media/image366.jpeg"/><Relationship Id="rId382" Type="http://schemas.openxmlformats.org/officeDocument/2006/relationships/image" Target="../media/image367.jpeg"/><Relationship Id="rId383" Type="http://schemas.openxmlformats.org/officeDocument/2006/relationships/image" Target="../media/image368.jpeg"/><Relationship Id="rId384" Type="http://schemas.openxmlformats.org/officeDocument/2006/relationships/image" Target="../media/image369.jpeg"/><Relationship Id="rId385" Type="http://schemas.openxmlformats.org/officeDocument/2006/relationships/image" Target="../media/image370.jpeg"/><Relationship Id="rId386" Type="http://schemas.openxmlformats.org/officeDocument/2006/relationships/image" Target="../media/image371.jpeg"/><Relationship Id="rId387" Type="http://schemas.openxmlformats.org/officeDocument/2006/relationships/image" Target="../media/image372.jpeg"/><Relationship Id="rId388" Type="http://schemas.openxmlformats.org/officeDocument/2006/relationships/image" Target="../media/image373.jpeg"/><Relationship Id="rId389" Type="http://schemas.openxmlformats.org/officeDocument/2006/relationships/image" Target="../media/image374.jpeg"/><Relationship Id="rId390" Type="http://schemas.openxmlformats.org/officeDocument/2006/relationships/image" Target="../media/image375.jpeg"/><Relationship Id="rId391" Type="http://schemas.openxmlformats.org/officeDocument/2006/relationships/image" Target="../media/image376.jpeg"/><Relationship Id="rId392" Type="http://schemas.openxmlformats.org/officeDocument/2006/relationships/image" Target="../media/image377.jpeg"/><Relationship Id="rId393" Type="http://schemas.openxmlformats.org/officeDocument/2006/relationships/image" Target="../media/image378.jpeg"/><Relationship Id="rId394" Type="http://schemas.openxmlformats.org/officeDocument/2006/relationships/image" Target="../media/image379.jpeg"/><Relationship Id="rId395" Type="http://schemas.openxmlformats.org/officeDocument/2006/relationships/image" Target="../media/image380.jpeg"/><Relationship Id="rId396" Type="http://schemas.openxmlformats.org/officeDocument/2006/relationships/image" Target="../media/image381.jpeg"/><Relationship Id="rId397" Type="http://schemas.openxmlformats.org/officeDocument/2006/relationships/image" Target="../media/image382.jpeg"/><Relationship Id="rId398" Type="http://schemas.openxmlformats.org/officeDocument/2006/relationships/image" Target="../media/image383.jpeg"/><Relationship Id="rId399" Type="http://schemas.openxmlformats.org/officeDocument/2006/relationships/image" Target="../media/image384.jpeg"/><Relationship Id="rId400" Type="http://schemas.openxmlformats.org/officeDocument/2006/relationships/image" Target="../media/image385.jpeg"/><Relationship Id="rId401" Type="http://schemas.openxmlformats.org/officeDocument/2006/relationships/image" Target="../media/image386.jpeg"/><Relationship Id="rId402" Type="http://schemas.openxmlformats.org/officeDocument/2006/relationships/image" Target="../media/image387.jpeg"/><Relationship Id="rId403" Type="http://schemas.openxmlformats.org/officeDocument/2006/relationships/image" Target="../media/image388.jpeg"/><Relationship Id="rId404" Type="http://schemas.openxmlformats.org/officeDocument/2006/relationships/image" Target="../media/image389.jpeg"/><Relationship Id="rId405" Type="http://schemas.openxmlformats.org/officeDocument/2006/relationships/image" Target="../media/image390.jpeg"/><Relationship Id="rId406" Type="http://schemas.openxmlformats.org/officeDocument/2006/relationships/image" Target="../media/image391.jpeg"/><Relationship Id="rId407" Type="http://schemas.openxmlformats.org/officeDocument/2006/relationships/image" Target="../media/image392.jpeg"/><Relationship Id="rId408" Type="http://schemas.openxmlformats.org/officeDocument/2006/relationships/image" Target="../media/image393.jpeg"/><Relationship Id="rId409" Type="http://schemas.openxmlformats.org/officeDocument/2006/relationships/image" Target="../media/image394.jpeg"/><Relationship Id="rId410" Type="http://schemas.openxmlformats.org/officeDocument/2006/relationships/image" Target="../media/image395.jpeg"/><Relationship Id="rId411" Type="http://schemas.openxmlformats.org/officeDocument/2006/relationships/image" Target="../media/image396.jpeg"/><Relationship Id="rId412" Type="http://schemas.openxmlformats.org/officeDocument/2006/relationships/image" Target="../media/image397.jpeg"/><Relationship Id="rId413" Type="http://schemas.openxmlformats.org/officeDocument/2006/relationships/image" Target="../media/image398.jpeg"/><Relationship Id="rId414" Type="http://schemas.openxmlformats.org/officeDocument/2006/relationships/image" Target="../media/image399.jpeg"/><Relationship Id="rId415" Type="http://schemas.openxmlformats.org/officeDocument/2006/relationships/image" Target="../media/image400.jpeg"/><Relationship Id="rId416" Type="http://schemas.openxmlformats.org/officeDocument/2006/relationships/image" Target="../media/image401.jpeg"/><Relationship Id="rId417" Type="http://schemas.openxmlformats.org/officeDocument/2006/relationships/image" Target="../media/image402.jpeg"/><Relationship Id="rId418" Type="http://schemas.openxmlformats.org/officeDocument/2006/relationships/image" Target="../media/image403.jpeg"/><Relationship Id="rId419" Type="http://schemas.openxmlformats.org/officeDocument/2006/relationships/image" Target="../media/image404.jpeg"/><Relationship Id="rId420" Type="http://schemas.openxmlformats.org/officeDocument/2006/relationships/image" Target="../media/image405.jpeg"/><Relationship Id="rId421" Type="http://schemas.openxmlformats.org/officeDocument/2006/relationships/image" Target="../media/image406.jpeg"/><Relationship Id="rId422" Type="http://schemas.openxmlformats.org/officeDocument/2006/relationships/image" Target="../media/image407.jpeg"/><Relationship Id="rId423" Type="http://schemas.openxmlformats.org/officeDocument/2006/relationships/image" Target="../media/image408.jpeg"/><Relationship Id="rId424" Type="http://schemas.openxmlformats.org/officeDocument/2006/relationships/image" Target="../media/image409.jpeg"/><Relationship Id="rId425" Type="http://schemas.openxmlformats.org/officeDocument/2006/relationships/image" Target="../media/image410.jpeg"/><Relationship Id="rId426" Type="http://schemas.openxmlformats.org/officeDocument/2006/relationships/image" Target="../media/image411.jpeg"/><Relationship Id="rId427" Type="http://schemas.openxmlformats.org/officeDocument/2006/relationships/image" Target="../media/image412.jpeg"/><Relationship Id="rId428" Type="http://schemas.openxmlformats.org/officeDocument/2006/relationships/image" Target="../media/image413.jpeg"/><Relationship Id="rId429" Type="http://schemas.openxmlformats.org/officeDocument/2006/relationships/image" Target="../media/image414.jpeg"/><Relationship Id="rId430" Type="http://schemas.openxmlformats.org/officeDocument/2006/relationships/image" Target="../media/image415.jpeg"/><Relationship Id="rId431" Type="http://schemas.openxmlformats.org/officeDocument/2006/relationships/image" Target="../media/image416.jpeg"/><Relationship Id="rId432" Type="http://schemas.openxmlformats.org/officeDocument/2006/relationships/image" Target="../media/image417.jpeg"/><Relationship Id="rId433" Type="http://schemas.openxmlformats.org/officeDocument/2006/relationships/image" Target="../media/image418.jpeg"/><Relationship Id="rId434" Type="http://schemas.openxmlformats.org/officeDocument/2006/relationships/image" Target="../media/image419.jpeg"/><Relationship Id="rId435" Type="http://schemas.openxmlformats.org/officeDocument/2006/relationships/image" Target="../media/image420.jpeg"/><Relationship Id="rId436" Type="http://schemas.openxmlformats.org/officeDocument/2006/relationships/image" Target="../media/image421.jpeg"/><Relationship Id="rId437" Type="http://schemas.openxmlformats.org/officeDocument/2006/relationships/image" Target="../media/image422.jpeg"/><Relationship Id="rId438" Type="http://schemas.openxmlformats.org/officeDocument/2006/relationships/image" Target="../media/image423.jpeg"/><Relationship Id="rId439" Type="http://schemas.openxmlformats.org/officeDocument/2006/relationships/image" Target="../media/image424.jpeg"/><Relationship Id="rId440" Type="http://schemas.openxmlformats.org/officeDocument/2006/relationships/image" Target="../media/image425.jpeg"/><Relationship Id="rId441" Type="http://schemas.openxmlformats.org/officeDocument/2006/relationships/image" Target="../media/image426.jpeg"/><Relationship Id="rId442" Type="http://schemas.openxmlformats.org/officeDocument/2006/relationships/image" Target="../media/image427.jpeg"/><Relationship Id="rId443" Type="http://schemas.openxmlformats.org/officeDocument/2006/relationships/image" Target="../media/image428.jpeg"/><Relationship Id="rId444" Type="http://schemas.openxmlformats.org/officeDocument/2006/relationships/image" Target="../media/image429.jpeg"/><Relationship Id="rId445" Type="http://schemas.openxmlformats.org/officeDocument/2006/relationships/image" Target="../media/image430.jpeg"/><Relationship Id="rId446" Type="http://schemas.openxmlformats.org/officeDocument/2006/relationships/image" Target="../media/image431.jpeg"/><Relationship Id="rId447" Type="http://schemas.openxmlformats.org/officeDocument/2006/relationships/image" Target="../media/image432.jpeg"/><Relationship Id="rId448" Type="http://schemas.openxmlformats.org/officeDocument/2006/relationships/image" Target="../media/image433.jpeg"/><Relationship Id="rId449" Type="http://schemas.openxmlformats.org/officeDocument/2006/relationships/image" Target="../media/image434.jpeg"/><Relationship Id="rId450" Type="http://schemas.openxmlformats.org/officeDocument/2006/relationships/image" Target="../media/image435.jpeg"/><Relationship Id="rId451" Type="http://schemas.openxmlformats.org/officeDocument/2006/relationships/image" Target="../media/image436.jpeg"/><Relationship Id="rId452" Type="http://schemas.openxmlformats.org/officeDocument/2006/relationships/image" Target="../media/image437.jpeg"/><Relationship Id="rId453" Type="http://schemas.openxmlformats.org/officeDocument/2006/relationships/image" Target="../media/image438.jpeg"/><Relationship Id="rId454" Type="http://schemas.openxmlformats.org/officeDocument/2006/relationships/image" Target="../media/image439.jpeg"/><Relationship Id="rId455" Type="http://schemas.openxmlformats.org/officeDocument/2006/relationships/image" Target="../media/image440.jpeg"/><Relationship Id="rId456" Type="http://schemas.openxmlformats.org/officeDocument/2006/relationships/image" Target="../media/image441.jpeg"/><Relationship Id="rId457" Type="http://schemas.openxmlformats.org/officeDocument/2006/relationships/image" Target="../media/image442.jpeg"/><Relationship Id="rId458" Type="http://schemas.openxmlformats.org/officeDocument/2006/relationships/image" Target="../media/image443.jpeg"/><Relationship Id="rId459" Type="http://schemas.openxmlformats.org/officeDocument/2006/relationships/image" Target="../media/image444.jpeg"/><Relationship Id="rId460" Type="http://schemas.openxmlformats.org/officeDocument/2006/relationships/image" Target="../media/image445.jpeg"/><Relationship Id="rId461" Type="http://schemas.openxmlformats.org/officeDocument/2006/relationships/image" Target="../media/image446.jpeg"/><Relationship Id="rId462" Type="http://schemas.openxmlformats.org/officeDocument/2006/relationships/image" Target="../media/image447.jpeg"/><Relationship Id="rId463" Type="http://schemas.openxmlformats.org/officeDocument/2006/relationships/image" Target="../media/image448.jpeg"/><Relationship Id="rId464" Type="http://schemas.openxmlformats.org/officeDocument/2006/relationships/image" Target="../media/image449.jpeg"/><Relationship Id="rId465" Type="http://schemas.openxmlformats.org/officeDocument/2006/relationships/image" Target="../media/image450.jpeg"/><Relationship Id="rId466" Type="http://schemas.openxmlformats.org/officeDocument/2006/relationships/image" Target="../media/image451.jpeg"/><Relationship Id="rId467" Type="http://schemas.openxmlformats.org/officeDocument/2006/relationships/image" Target="../media/image452.jpeg"/><Relationship Id="rId468" Type="http://schemas.openxmlformats.org/officeDocument/2006/relationships/image" Target="../media/image453.jpeg"/><Relationship Id="rId469" Type="http://schemas.openxmlformats.org/officeDocument/2006/relationships/image" Target="../media/image454.jpeg"/><Relationship Id="rId470" Type="http://schemas.openxmlformats.org/officeDocument/2006/relationships/image" Target="../media/image455.jpeg"/><Relationship Id="rId471" Type="http://schemas.openxmlformats.org/officeDocument/2006/relationships/image" Target="../media/image456.jpeg"/><Relationship Id="rId472" Type="http://schemas.openxmlformats.org/officeDocument/2006/relationships/image" Target="../media/image457.jpeg"/><Relationship Id="rId473" Type="http://schemas.openxmlformats.org/officeDocument/2006/relationships/image" Target="../media/image458.jpeg"/><Relationship Id="rId474" Type="http://schemas.openxmlformats.org/officeDocument/2006/relationships/image" Target="../media/image459.jpeg"/><Relationship Id="rId475" Type="http://schemas.openxmlformats.org/officeDocument/2006/relationships/image" Target="../media/image460.jpeg"/><Relationship Id="rId476" Type="http://schemas.openxmlformats.org/officeDocument/2006/relationships/image" Target="../media/image461.jpeg"/><Relationship Id="rId477" Type="http://schemas.openxmlformats.org/officeDocument/2006/relationships/image" Target="../media/image462.jpeg"/><Relationship Id="rId478" Type="http://schemas.openxmlformats.org/officeDocument/2006/relationships/image" Target="../media/image463.jpeg"/><Relationship Id="rId479" Type="http://schemas.openxmlformats.org/officeDocument/2006/relationships/image" Target="../media/image464.jpeg"/><Relationship Id="rId480" Type="http://schemas.openxmlformats.org/officeDocument/2006/relationships/image" Target="../media/image465.jpeg"/><Relationship Id="rId481" Type="http://schemas.openxmlformats.org/officeDocument/2006/relationships/image" Target="../media/image466.jpeg"/><Relationship Id="rId482" Type="http://schemas.openxmlformats.org/officeDocument/2006/relationships/image" Target="../media/image467.jpeg"/><Relationship Id="rId483" Type="http://schemas.openxmlformats.org/officeDocument/2006/relationships/image" Target="../media/image468.jpeg"/><Relationship Id="rId484" Type="http://schemas.openxmlformats.org/officeDocument/2006/relationships/image" Target="../media/image469.jpeg"/><Relationship Id="rId485" Type="http://schemas.openxmlformats.org/officeDocument/2006/relationships/image" Target="../media/image470.jpeg"/><Relationship Id="rId486" Type="http://schemas.openxmlformats.org/officeDocument/2006/relationships/image" Target="../media/image471.jpeg"/><Relationship Id="rId487" Type="http://schemas.openxmlformats.org/officeDocument/2006/relationships/image" Target="../media/image472.jpeg"/><Relationship Id="rId488" Type="http://schemas.openxmlformats.org/officeDocument/2006/relationships/image" Target="../media/image473.jpeg"/><Relationship Id="rId489" Type="http://schemas.openxmlformats.org/officeDocument/2006/relationships/image" Target="../media/image474.jpeg"/><Relationship Id="rId490" Type="http://schemas.openxmlformats.org/officeDocument/2006/relationships/image" Target="../media/image475.jpeg"/><Relationship Id="rId491" Type="http://schemas.openxmlformats.org/officeDocument/2006/relationships/image" Target="../media/image476.jpeg"/><Relationship Id="rId492" Type="http://schemas.openxmlformats.org/officeDocument/2006/relationships/image" Target="../media/image477.jpeg"/><Relationship Id="rId493" Type="http://schemas.openxmlformats.org/officeDocument/2006/relationships/image" Target="../media/image478.jpeg"/><Relationship Id="rId494" Type="http://schemas.openxmlformats.org/officeDocument/2006/relationships/image" Target="../media/image479.jpeg"/><Relationship Id="rId495" Type="http://schemas.openxmlformats.org/officeDocument/2006/relationships/image" Target="../media/image480.jpeg"/><Relationship Id="rId496" Type="http://schemas.openxmlformats.org/officeDocument/2006/relationships/image" Target="../media/image481.jpeg"/><Relationship Id="rId497" Type="http://schemas.openxmlformats.org/officeDocument/2006/relationships/image" Target="../media/image482.jpeg"/><Relationship Id="rId498" Type="http://schemas.openxmlformats.org/officeDocument/2006/relationships/image" Target="../media/image483.jpeg"/><Relationship Id="rId499" Type="http://schemas.openxmlformats.org/officeDocument/2006/relationships/image" Target="../media/image484.jpeg"/><Relationship Id="rId500" Type="http://schemas.openxmlformats.org/officeDocument/2006/relationships/image" Target="../media/image485.jpeg"/><Relationship Id="rId501" Type="http://schemas.openxmlformats.org/officeDocument/2006/relationships/image" Target="../media/image486.jpeg"/><Relationship Id="rId502" Type="http://schemas.openxmlformats.org/officeDocument/2006/relationships/image" Target="../media/image487.jpeg"/><Relationship Id="rId503" Type="http://schemas.openxmlformats.org/officeDocument/2006/relationships/image" Target="../media/image488.jpeg"/><Relationship Id="rId504" Type="http://schemas.openxmlformats.org/officeDocument/2006/relationships/image" Target="../media/image489.jpeg"/><Relationship Id="rId505" Type="http://schemas.openxmlformats.org/officeDocument/2006/relationships/image" Target="../media/image490.jpeg"/><Relationship Id="rId506" Type="http://schemas.openxmlformats.org/officeDocument/2006/relationships/image" Target="../media/image491.jpeg"/><Relationship Id="rId507" Type="http://schemas.openxmlformats.org/officeDocument/2006/relationships/image" Target="../media/image492.jpeg"/><Relationship Id="rId508" Type="http://schemas.openxmlformats.org/officeDocument/2006/relationships/image" Target="../media/image493.jpeg"/><Relationship Id="rId509" Type="http://schemas.openxmlformats.org/officeDocument/2006/relationships/image" Target="../media/image494.jpeg"/><Relationship Id="rId510" Type="http://schemas.openxmlformats.org/officeDocument/2006/relationships/image" Target="../media/image495.jpeg"/><Relationship Id="rId511" Type="http://schemas.openxmlformats.org/officeDocument/2006/relationships/image" Target="../media/image496.jpeg"/><Relationship Id="rId512" Type="http://schemas.openxmlformats.org/officeDocument/2006/relationships/image" Target="../media/image497.jpeg"/><Relationship Id="rId513" Type="http://schemas.openxmlformats.org/officeDocument/2006/relationships/image" Target="../media/image498.jpeg"/><Relationship Id="rId514" Type="http://schemas.openxmlformats.org/officeDocument/2006/relationships/image" Target="../media/image499.jpeg"/><Relationship Id="rId515" Type="http://schemas.openxmlformats.org/officeDocument/2006/relationships/image" Target="../media/image500.jpeg"/><Relationship Id="rId516" Type="http://schemas.openxmlformats.org/officeDocument/2006/relationships/image" Target="../media/image501.jpeg"/><Relationship Id="rId517" Type="http://schemas.openxmlformats.org/officeDocument/2006/relationships/image" Target="../media/image502.jpeg"/><Relationship Id="rId518" Type="http://schemas.openxmlformats.org/officeDocument/2006/relationships/image" Target="../media/image503.jpeg"/><Relationship Id="rId519" Type="http://schemas.openxmlformats.org/officeDocument/2006/relationships/image" Target="../media/image504.jpeg"/><Relationship Id="rId520" Type="http://schemas.openxmlformats.org/officeDocument/2006/relationships/image" Target="../media/image505.jpeg"/><Relationship Id="rId521" Type="http://schemas.openxmlformats.org/officeDocument/2006/relationships/image" Target="../media/image506.jpeg"/><Relationship Id="rId522" Type="http://schemas.openxmlformats.org/officeDocument/2006/relationships/image" Target="../media/image507.jpeg"/><Relationship Id="rId523" Type="http://schemas.openxmlformats.org/officeDocument/2006/relationships/image" Target="../media/image508.jpeg"/><Relationship Id="rId524" Type="http://schemas.openxmlformats.org/officeDocument/2006/relationships/image" Target="../media/image509.jpeg"/><Relationship Id="rId525" Type="http://schemas.openxmlformats.org/officeDocument/2006/relationships/image" Target="../media/image510.jpeg"/><Relationship Id="rId526" Type="http://schemas.openxmlformats.org/officeDocument/2006/relationships/image" Target="../media/image511.jpeg"/><Relationship Id="rId527" Type="http://schemas.openxmlformats.org/officeDocument/2006/relationships/image" Target="../media/image512.jpeg"/><Relationship Id="rId528" Type="http://schemas.openxmlformats.org/officeDocument/2006/relationships/image" Target="../media/image513.jpeg"/><Relationship Id="rId529" Type="http://schemas.openxmlformats.org/officeDocument/2006/relationships/image" Target="../media/image514.jpeg"/><Relationship Id="rId530" Type="http://schemas.openxmlformats.org/officeDocument/2006/relationships/image" Target="../media/image515.jpeg"/><Relationship Id="rId531" Type="http://schemas.openxmlformats.org/officeDocument/2006/relationships/image" Target="../media/image516.jpeg"/><Relationship Id="rId532" Type="http://schemas.openxmlformats.org/officeDocument/2006/relationships/image" Target="../media/image517.jpeg"/><Relationship Id="rId533" Type="http://schemas.openxmlformats.org/officeDocument/2006/relationships/image" Target="../media/image518.jpeg"/><Relationship Id="rId534" Type="http://schemas.openxmlformats.org/officeDocument/2006/relationships/image" Target="../media/image519.jpeg"/><Relationship Id="rId535" Type="http://schemas.openxmlformats.org/officeDocument/2006/relationships/image" Target="../media/image520.jpeg"/><Relationship Id="rId536" Type="http://schemas.openxmlformats.org/officeDocument/2006/relationships/image" Target="../media/image521.jpeg"/><Relationship Id="rId537" Type="http://schemas.openxmlformats.org/officeDocument/2006/relationships/image" Target="../media/image522.jpeg"/><Relationship Id="rId538" Type="http://schemas.openxmlformats.org/officeDocument/2006/relationships/image" Target="../media/image523.jpeg"/><Relationship Id="rId539" Type="http://schemas.openxmlformats.org/officeDocument/2006/relationships/image" Target="../media/image524.jpeg"/><Relationship Id="rId540" Type="http://schemas.openxmlformats.org/officeDocument/2006/relationships/image" Target="../media/image525.jpeg"/><Relationship Id="rId541" Type="http://schemas.openxmlformats.org/officeDocument/2006/relationships/image" Target="../media/image526.jpeg"/><Relationship Id="rId542" Type="http://schemas.openxmlformats.org/officeDocument/2006/relationships/image" Target="../media/image527.jpeg"/><Relationship Id="rId543" Type="http://schemas.openxmlformats.org/officeDocument/2006/relationships/image" Target="../media/image528.jpeg"/><Relationship Id="rId544" Type="http://schemas.openxmlformats.org/officeDocument/2006/relationships/image" Target="../media/image529.jpeg"/><Relationship Id="rId545" Type="http://schemas.openxmlformats.org/officeDocument/2006/relationships/image" Target="../media/image530.jpeg"/><Relationship Id="rId546" Type="http://schemas.openxmlformats.org/officeDocument/2006/relationships/image" Target="../media/image531.jpeg"/><Relationship Id="rId547" Type="http://schemas.openxmlformats.org/officeDocument/2006/relationships/image" Target="../media/image532.jpeg"/><Relationship Id="rId548" Type="http://schemas.openxmlformats.org/officeDocument/2006/relationships/image" Target="../media/image533.jpeg"/><Relationship Id="rId549" Type="http://schemas.openxmlformats.org/officeDocument/2006/relationships/image" Target="../media/image534.jpeg"/><Relationship Id="rId550" Type="http://schemas.openxmlformats.org/officeDocument/2006/relationships/image" Target="../media/image535.jpeg"/><Relationship Id="rId551" Type="http://schemas.openxmlformats.org/officeDocument/2006/relationships/image" Target="../media/image536.jpeg"/><Relationship Id="rId552" Type="http://schemas.openxmlformats.org/officeDocument/2006/relationships/image" Target="../media/image536.jpeg"/><Relationship Id="rId553" Type="http://schemas.openxmlformats.org/officeDocument/2006/relationships/image" Target="../media/image537.jpeg"/><Relationship Id="rId554" Type="http://schemas.openxmlformats.org/officeDocument/2006/relationships/image" Target="../media/image537.jpeg"/><Relationship Id="rId555" Type="http://schemas.openxmlformats.org/officeDocument/2006/relationships/image" Target="../media/image537.jpeg"/><Relationship Id="rId556" Type="http://schemas.openxmlformats.org/officeDocument/2006/relationships/image" Target="../media/image538.jpeg"/><Relationship Id="rId557" Type="http://schemas.openxmlformats.org/officeDocument/2006/relationships/image" Target="../media/image538.jpeg"/><Relationship Id="rId558" Type="http://schemas.openxmlformats.org/officeDocument/2006/relationships/image" Target="../media/image539.jpeg"/><Relationship Id="rId559" Type="http://schemas.openxmlformats.org/officeDocument/2006/relationships/image" Target="../media/image540.jpeg"/><Relationship Id="rId560" Type="http://schemas.openxmlformats.org/officeDocument/2006/relationships/image" Target="../media/image540.jpeg"/><Relationship Id="rId561" Type="http://schemas.openxmlformats.org/officeDocument/2006/relationships/image" Target="../media/image541.jpeg"/><Relationship Id="rId562" Type="http://schemas.openxmlformats.org/officeDocument/2006/relationships/image" Target="../media/image541.jpeg"/><Relationship Id="rId563" Type="http://schemas.openxmlformats.org/officeDocument/2006/relationships/image" Target="../media/image541.jpeg"/><Relationship Id="rId564" Type="http://schemas.openxmlformats.org/officeDocument/2006/relationships/image" Target="../media/image542.jpeg"/><Relationship Id="rId565" Type="http://schemas.openxmlformats.org/officeDocument/2006/relationships/image" Target="../media/image543.jpeg"/><Relationship Id="rId566" Type="http://schemas.openxmlformats.org/officeDocument/2006/relationships/image" Target="../media/image544.jpeg"/><Relationship Id="rId567" Type="http://schemas.openxmlformats.org/officeDocument/2006/relationships/image" Target="../media/image544.jpeg"/><Relationship Id="rId568" Type="http://schemas.openxmlformats.org/officeDocument/2006/relationships/image" Target="../media/image544.jpeg"/><Relationship Id="rId569" Type="http://schemas.openxmlformats.org/officeDocument/2006/relationships/image" Target="../media/image544.jpeg"/><Relationship Id="rId570" Type="http://schemas.openxmlformats.org/officeDocument/2006/relationships/image" Target="../media/image544.jpeg"/><Relationship Id="rId571" Type="http://schemas.openxmlformats.org/officeDocument/2006/relationships/image" Target="../media/image545.jpeg"/><Relationship Id="rId572" Type="http://schemas.openxmlformats.org/officeDocument/2006/relationships/image" Target="../media/image545.jpeg"/><Relationship Id="rId573" Type="http://schemas.openxmlformats.org/officeDocument/2006/relationships/image" Target="../media/image546.jpeg"/><Relationship Id="rId574" Type="http://schemas.openxmlformats.org/officeDocument/2006/relationships/image" Target="../media/image546.jpeg"/><Relationship Id="rId575" Type="http://schemas.openxmlformats.org/officeDocument/2006/relationships/image" Target="../media/image547.jpeg"/><Relationship Id="rId576" Type="http://schemas.openxmlformats.org/officeDocument/2006/relationships/image" Target="../media/image547.jpeg"/><Relationship Id="rId577" Type="http://schemas.openxmlformats.org/officeDocument/2006/relationships/image" Target="../media/image548.jpeg"/><Relationship Id="rId578" Type="http://schemas.openxmlformats.org/officeDocument/2006/relationships/image" Target="../media/image549.jpeg"/><Relationship Id="rId579" Type="http://schemas.openxmlformats.org/officeDocument/2006/relationships/image" Target="../media/image549.jpeg"/><Relationship Id="rId580" Type="http://schemas.openxmlformats.org/officeDocument/2006/relationships/image" Target="../media/image550.jpeg"/><Relationship Id="rId581" Type="http://schemas.openxmlformats.org/officeDocument/2006/relationships/image" Target="../media/image551.jpeg"/><Relationship Id="rId582" Type="http://schemas.openxmlformats.org/officeDocument/2006/relationships/image" Target="../media/image551.jpeg"/><Relationship Id="rId583" Type="http://schemas.openxmlformats.org/officeDocument/2006/relationships/image" Target="../media/image552.jpeg"/><Relationship Id="rId584" Type="http://schemas.openxmlformats.org/officeDocument/2006/relationships/image" Target="../media/image553.jpeg"/><Relationship Id="rId585" Type="http://schemas.openxmlformats.org/officeDocument/2006/relationships/image" Target="../media/image554.jpeg"/><Relationship Id="rId586" Type="http://schemas.openxmlformats.org/officeDocument/2006/relationships/image" Target="../media/image554.jpeg"/><Relationship Id="rId587" Type="http://schemas.openxmlformats.org/officeDocument/2006/relationships/image" Target="../media/image554.jpeg"/><Relationship Id="rId588" Type="http://schemas.openxmlformats.org/officeDocument/2006/relationships/image" Target="../media/image555.jpeg"/><Relationship Id="rId589" Type="http://schemas.openxmlformats.org/officeDocument/2006/relationships/image" Target="../media/image556.jpeg"/><Relationship Id="rId590" Type="http://schemas.openxmlformats.org/officeDocument/2006/relationships/image" Target="../media/image557.jpeg"/><Relationship Id="rId591" Type="http://schemas.openxmlformats.org/officeDocument/2006/relationships/image" Target="../media/image557.jpeg"/><Relationship Id="rId592" Type="http://schemas.openxmlformats.org/officeDocument/2006/relationships/image" Target="../media/image557.jpeg"/><Relationship Id="rId593" Type="http://schemas.openxmlformats.org/officeDocument/2006/relationships/image" Target="../media/image558.jpeg"/><Relationship Id="rId594" Type="http://schemas.openxmlformats.org/officeDocument/2006/relationships/image" Target="../media/image559.jpeg"/><Relationship Id="rId595" Type="http://schemas.openxmlformats.org/officeDocument/2006/relationships/image" Target="../media/image560.jpeg"/><Relationship Id="rId596" Type="http://schemas.openxmlformats.org/officeDocument/2006/relationships/image" Target="../media/image560.jpeg"/><Relationship Id="rId597" Type="http://schemas.openxmlformats.org/officeDocument/2006/relationships/image" Target="../media/image561.jpeg"/><Relationship Id="rId598" Type="http://schemas.openxmlformats.org/officeDocument/2006/relationships/image" Target="../media/image561.jpeg"/><Relationship Id="rId599" Type="http://schemas.openxmlformats.org/officeDocument/2006/relationships/image" Target="../media/image562.jpeg"/><Relationship Id="rId600" Type="http://schemas.openxmlformats.org/officeDocument/2006/relationships/image" Target="../media/image562.jpeg"/><Relationship Id="rId601" Type="http://schemas.openxmlformats.org/officeDocument/2006/relationships/image" Target="../media/image562.jpeg"/><Relationship Id="rId602" Type="http://schemas.openxmlformats.org/officeDocument/2006/relationships/image" Target="../media/image563.jpeg"/><Relationship Id="rId603" Type="http://schemas.openxmlformats.org/officeDocument/2006/relationships/image" Target="../media/image563.jpeg"/><Relationship Id="rId604" Type="http://schemas.openxmlformats.org/officeDocument/2006/relationships/image" Target="../media/image564.jpeg"/><Relationship Id="rId605" Type="http://schemas.openxmlformats.org/officeDocument/2006/relationships/image" Target="../media/image564.jpeg"/><Relationship Id="rId606" Type="http://schemas.openxmlformats.org/officeDocument/2006/relationships/image" Target="../media/image565.jpeg"/><Relationship Id="rId607" Type="http://schemas.openxmlformats.org/officeDocument/2006/relationships/image" Target="../media/image566.jpeg"/><Relationship Id="rId608" Type="http://schemas.openxmlformats.org/officeDocument/2006/relationships/image" Target="../media/image566.jpeg"/><Relationship Id="rId609" Type="http://schemas.openxmlformats.org/officeDocument/2006/relationships/image" Target="../media/image566.jpeg"/><Relationship Id="rId610" Type="http://schemas.openxmlformats.org/officeDocument/2006/relationships/image" Target="../media/image567.jpeg"/><Relationship Id="rId611" Type="http://schemas.openxmlformats.org/officeDocument/2006/relationships/image" Target="../media/image567.jpeg"/><Relationship Id="rId612" Type="http://schemas.openxmlformats.org/officeDocument/2006/relationships/image" Target="../media/image568.jpeg"/><Relationship Id="rId613" Type="http://schemas.openxmlformats.org/officeDocument/2006/relationships/image" Target="../media/image569.jpeg"/><Relationship Id="rId614" Type="http://schemas.openxmlformats.org/officeDocument/2006/relationships/image" Target="../media/image569.jpeg"/><Relationship Id="rId615" Type="http://schemas.openxmlformats.org/officeDocument/2006/relationships/image" Target="../media/image570.jpeg"/><Relationship Id="rId616" Type="http://schemas.openxmlformats.org/officeDocument/2006/relationships/image" Target="../media/image571.jpeg"/><Relationship Id="rId617" Type="http://schemas.openxmlformats.org/officeDocument/2006/relationships/image" Target="../media/image572.jpeg"/><Relationship Id="rId618" Type="http://schemas.openxmlformats.org/officeDocument/2006/relationships/image" Target="../media/image572.jpeg"/><Relationship Id="rId619" Type="http://schemas.openxmlformats.org/officeDocument/2006/relationships/image" Target="../media/image573.jpeg"/><Relationship Id="rId620" Type="http://schemas.openxmlformats.org/officeDocument/2006/relationships/image" Target="../media/image574.jpeg"/><Relationship Id="rId621" Type="http://schemas.openxmlformats.org/officeDocument/2006/relationships/image" Target="../media/image575.jpeg"/><Relationship Id="rId622" Type="http://schemas.openxmlformats.org/officeDocument/2006/relationships/image" Target="../media/image576.jpeg"/><Relationship Id="rId623" Type="http://schemas.openxmlformats.org/officeDocument/2006/relationships/image" Target="../media/image577.jpeg"/><Relationship Id="rId624" Type="http://schemas.openxmlformats.org/officeDocument/2006/relationships/image" Target="../media/image577.jpeg"/><Relationship Id="rId625" Type="http://schemas.openxmlformats.org/officeDocument/2006/relationships/image" Target="../media/image577.jpeg"/><Relationship Id="rId626" Type="http://schemas.openxmlformats.org/officeDocument/2006/relationships/image" Target="../media/image578.jpeg"/><Relationship Id="rId627" Type="http://schemas.openxmlformats.org/officeDocument/2006/relationships/image" Target="../media/image578.jpeg"/><Relationship Id="rId628" Type="http://schemas.openxmlformats.org/officeDocument/2006/relationships/image" Target="../media/image578.jpeg"/><Relationship Id="rId629" Type="http://schemas.openxmlformats.org/officeDocument/2006/relationships/image" Target="../media/image579.jpeg"/><Relationship Id="rId630" Type="http://schemas.openxmlformats.org/officeDocument/2006/relationships/image" Target="../media/image580.jpeg"/><Relationship Id="rId631" Type="http://schemas.openxmlformats.org/officeDocument/2006/relationships/image" Target="../media/image581.jpeg"/><Relationship Id="rId632" Type="http://schemas.openxmlformats.org/officeDocument/2006/relationships/image" Target="../media/image581.jpeg"/><Relationship Id="rId633" Type="http://schemas.openxmlformats.org/officeDocument/2006/relationships/image" Target="../media/image582.jpeg"/><Relationship Id="rId634" Type="http://schemas.openxmlformats.org/officeDocument/2006/relationships/image" Target="../media/image582.jpeg"/><Relationship Id="rId635" Type="http://schemas.openxmlformats.org/officeDocument/2006/relationships/image" Target="../media/image582.jpeg"/><Relationship Id="rId636" Type="http://schemas.openxmlformats.org/officeDocument/2006/relationships/image" Target="../media/image583.jpeg"/><Relationship Id="rId637" Type="http://schemas.openxmlformats.org/officeDocument/2006/relationships/image" Target="../media/image583.jpeg"/><Relationship Id="rId638" Type="http://schemas.openxmlformats.org/officeDocument/2006/relationships/image" Target="../media/image584.jpeg"/><Relationship Id="rId639" Type="http://schemas.openxmlformats.org/officeDocument/2006/relationships/image" Target="../media/image585.jpeg"/><Relationship Id="rId640" Type="http://schemas.openxmlformats.org/officeDocument/2006/relationships/image" Target="../media/image586.jpeg"/><Relationship Id="rId641" Type="http://schemas.openxmlformats.org/officeDocument/2006/relationships/image" Target="../media/image587.jpeg"/><Relationship Id="rId642" Type="http://schemas.openxmlformats.org/officeDocument/2006/relationships/image" Target="../media/image588.jpeg"/><Relationship Id="rId643" Type="http://schemas.openxmlformats.org/officeDocument/2006/relationships/image" Target="../media/image589.jpeg"/><Relationship Id="rId644" Type="http://schemas.openxmlformats.org/officeDocument/2006/relationships/image" Target="../media/image590.jpeg"/><Relationship Id="rId645" Type="http://schemas.openxmlformats.org/officeDocument/2006/relationships/image" Target="../media/image590.jpeg"/><Relationship Id="rId646" Type="http://schemas.openxmlformats.org/officeDocument/2006/relationships/image" Target="../media/image591.jpeg"/><Relationship Id="rId647" Type="http://schemas.openxmlformats.org/officeDocument/2006/relationships/image" Target="../media/image591.jpeg"/><Relationship Id="rId648" Type="http://schemas.openxmlformats.org/officeDocument/2006/relationships/image" Target="../media/image592.jpeg"/><Relationship Id="rId649" Type="http://schemas.openxmlformats.org/officeDocument/2006/relationships/image" Target="../media/image593.jpeg"/><Relationship Id="rId650" Type="http://schemas.openxmlformats.org/officeDocument/2006/relationships/image" Target="../media/image594.jpeg"/><Relationship Id="rId651" Type="http://schemas.openxmlformats.org/officeDocument/2006/relationships/image" Target="../media/image595.jpeg"/><Relationship Id="rId652" Type="http://schemas.openxmlformats.org/officeDocument/2006/relationships/image" Target="../media/image595.jpeg"/><Relationship Id="rId653" Type="http://schemas.openxmlformats.org/officeDocument/2006/relationships/image" Target="../media/image596.jpeg"/><Relationship Id="rId654" Type="http://schemas.openxmlformats.org/officeDocument/2006/relationships/image" Target="../media/image597.jpeg"/><Relationship Id="rId655" Type="http://schemas.openxmlformats.org/officeDocument/2006/relationships/image" Target="../media/image597.jpeg"/><Relationship Id="rId656" Type="http://schemas.openxmlformats.org/officeDocument/2006/relationships/image" Target="../media/image597.jpeg"/><Relationship Id="rId657" Type="http://schemas.openxmlformats.org/officeDocument/2006/relationships/image" Target="../media/image598.jpeg"/><Relationship Id="rId658" Type="http://schemas.openxmlformats.org/officeDocument/2006/relationships/image" Target="../media/image598.jpeg"/><Relationship Id="rId659" Type="http://schemas.openxmlformats.org/officeDocument/2006/relationships/image" Target="../media/image598.jpeg"/><Relationship Id="rId660" Type="http://schemas.openxmlformats.org/officeDocument/2006/relationships/image" Target="../media/image599.jpeg"/><Relationship Id="rId661" Type="http://schemas.openxmlformats.org/officeDocument/2006/relationships/image" Target="../media/image600.jpeg"/><Relationship Id="rId662" Type="http://schemas.openxmlformats.org/officeDocument/2006/relationships/image" Target="../media/image601.jpeg"/><Relationship Id="rId663" Type="http://schemas.openxmlformats.org/officeDocument/2006/relationships/image" Target="../media/image601.jpeg"/><Relationship Id="rId664" Type="http://schemas.openxmlformats.org/officeDocument/2006/relationships/image" Target="../media/image602.jpeg"/><Relationship Id="rId665" Type="http://schemas.openxmlformats.org/officeDocument/2006/relationships/image" Target="../media/image603.jpeg"/><Relationship Id="rId666" Type="http://schemas.openxmlformats.org/officeDocument/2006/relationships/image" Target="../media/image604.jpeg"/><Relationship Id="rId667" Type="http://schemas.openxmlformats.org/officeDocument/2006/relationships/image" Target="../media/image604.jpeg"/><Relationship Id="rId668" Type="http://schemas.openxmlformats.org/officeDocument/2006/relationships/image" Target="../media/image604.jpeg"/><Relationship Id="rId669" Type="http://schemas.openxmlformats.org/officeDocument/2006/relationships/image" Target="../media/image605.jpeg"/><Relationship Id="rId670" Type="http://schemas.openxmlformats.org/officeDocument/2006/relationships/image" Target="../media/image605.jpeg"/><Relationship Id="rId671" Type="http://schemas.openxmlformats.org/officeDocument/2006/relationships/image" Target="../media/image606.jpeg"/><Relationship Id="rId672" Type="http://schemas.openxmlformats.org/officeDocument/2006/relationships/image" Target="../media/image607.jpeg"/><Relationship Id="rId673" Type="http://schemas.openxmlformats.org/officeDocument/2006/relationships/image" Target="../media/image608.jpeg"/><Relationship Id="rId674" Type="http://schemas.openxmlformats.org/officeDocument/2006/relationships/image" Target="../media/image608.jpeg"/><Relationship Id="rId675" Type="http://schemas.openxmlformats.org/officeDocument/2006/relationships/image" Target="../media/image609.jpeg"/><Relationship Id="rId676" Type="http://schemas.openxmlformats.org/officeDocument/2006/relationships/image" Target="../media/image609.jpeg"/><Relationship Id="rId677" Type="http://schemas.openxmlformats.org/officeDocument/2006/relationships/image" Target="../media/image609.jpeg"/><Relationship Id="rId678" Type="http://schemas.openxmlformats.org/officeDocument/2006/relationships/image" Target="../media/image610.jpeg"/><Relationship Id="rId679" Type="http://schemas.openxmlformats.org/officeDocument/2006/relationships/image" Target="../media/image611.jpeg"/><Relationship Id="rId680" Type="http://schemas.openxmlformats.org/officeDocument/2006/relationships/image" Target="../media/image611.jpeg"/><Relationship Id="rId681" Type="http://schemas.openxmlformats.org/officeDocument/2006/relationships/image" Target="../media/image611.jpeg"/><Relationship Id="rId682" Type="http://schemas.openxmlformats.org/officeDocument/2006/relationships/image" Target="../media/image612.jpeg"/><Relationship Id="rId683" Type="http://schemas.openxmlformats.org/officeDocument/2006/relationships/image" Target="../media/image612.jpeg"/><Relationship Id="rId684" Type="http://schemas.openxmlformats.org/officeDocument/2006/relationships/image" Target="../media/image613.jpeg"/><Relationship Id="rId685" Type="http://schemas.openxmlformats.org/officeDocument/2006/relationships/image" Target="../media/image614.jpeg"/><Relationship Id="rId686" Type="http://schemas.openxmlformats.org/officeDocument/2006/relationships/image" Target="../media/image615.jpeg"/><Relationship Id="rId687" Type="http://schemas.openxmlformats.org/officeDocument/2006/relationships/image" Target="../media/image616.jpeg"/><Relationship Id="rId688" Type="http://schemas.openxmlformats.org/officeDocument/2006/relationships/image" Target="../media/image616.jpeg"/><Relationship Id="rId689" Type="http://schemas.openxmlformats.org/officeDocument/2006/relationships/image" Target="../media/image617.jpeg"/><Relationship Id="rId690" Type="http://schemas.openxmlformats.org/officeDocument/2006/relationships/image" Target="../media/image618.jpeg"/><Relationship Id="rId691" Type="http://schemas.openxmlformats.org/officeDocument/2006/relationships/image" Target="../media/image619.jpeg"/><Relationship Id="rId692" Type="http://schemas.openxmlformats.org/officeDocument/2006/relationships/image" Target="../media/image619.jpeg"/><Relationship Id="rId693" Type="http://schemas.openxmlformats.org/officeDocument/2006/relationships/image" Target="../media/image620.jpeg"/><Relationship Id="rId694" Type="http://schemas.openxmlformats.org/officeDocument/2006/relationships/image" Target="../media/image621.jpeg"/><Relationship Id="rId695" Type="http://schemas.openxmlformats.org/officeDocument/2006/relationships/image" Target="../media/image621.jpeg"/><Relationship Id="rId696" Type="http://schemas.openxmlformats.org/officeDocument/2006/relationships/image" Target="../media/image622.jpeg"/><Relationship Id="rId697" Type="http://schemas.openxmlformats.org/officeDocument/2006/relationships/image" Target="../media/image623.jpeg"/><Relationship Id="rId698" Type="http://schemas.openxmlformats.org/officeDocument/2006/relationships/image" Target="../media/image624.jpeg"/><Relationship Id="rId699" Type="http://schemas.openxmlformats.org/officeDocument/2006/relationships/image" Target="../media/image624.jpeg"/><Relationship Id="rId700" Type="http://schemas.openxmlformats.org/officeDocument/2006/relationships/image" Target="../media/image625.jpeg"/><Relationship Id="rId701" Type="http://schemas.openxmlformats.org/officeDocument/2006/relationships/image" Target="../media/image626.jpeg"/><Relationship Id="rId702" Type="http://schemas.openxmlformats.org/officeDocument/2006/relationships/image" Target="../media/image627.jpeg"/><Relationship Id="rId703" Type="http://schemas.openxmlformats.org/officeDocument/2006/relationships/image" Target="../media/image628.jpeg"/><Relationship Id="rId704" Type="http://schemas.openxmlformats.org/officeDocument/2006/relationships/image" Target="../media/image629.jpeg"/><Relationship Id="rId705" Type="http://schemas.openxmlformats.org/officeDocument/2006/relationships/image" Target="../media/image630.jpeg"/><Relationship Id="rId706" Type="http://schemas.openxmlformats.org/officeDocument/2006/relationships/image" Target="../media/image631.jpeg"/><Relationship Id="rId707" Type="http://schemas.openxmlformats.org/officeDocument/2006/relationships/image" Target="../media/image632.jpeg"/><Relationship Id="rId708" Type="http://schemas.openxmlformats.org/officeDocument/2006/relationships/image" Target="../media/image632.jpeg"/><Relationship Id="rId709" Type="http://schemas.openxmlformats.org/officeDocument/2006/relationships/image" Target="../media/image633.jpeg"/><Relationship Id="rId710" Type="http://schemas.openxmlformats.org/officeDocument/2006/relationships/image" Target="../media/image634.jpeg"/><Relationship Id="rId711" Type="http://schemas.openxmlformats.org/officeDocument/2006/relationships/image" Target="../media/image635.jpeg"/><Relationship Id="rId712" Type="http://schemas.openxmlformats.org/officeDocument/2006/relationships/image" Target="../media/image636.jpeg"/><Relationship Id="rId713" Type="http://schemas.openxmlformats.org/officeDocument/2006/relationships/image" Target="../media/image637.jpeg"/><Relationship Id="rId714" Type="http://schemas.openxmlformats.org/officeDocument/2006/relationships/image" Target="../media/image637.jpeg"/><Relationship Id="rId715" Type="http://schemas.openxmlformats.org/officeDocument/2006/relationships/image" Target="../media/image638.jpeg"/><Relationship Id="rId716" Type="http://schemas.openxmlformats.org/officeDocument/2006/relationships/image" Target="../media/image639.jpeg"/><Relationship Id="rId717" Type="http://schemas.openxmlformats.org/officeDocument/2006/relationships/image" Target="../media/image640.jpeg"/><Relationship Id="rId718" Type="http://schemas.openxmlformats.org/officeDocument/2006/relationships/image" Target="../media/image641.jpeg"/><Relationship Id="rId719" Type="http://schemas.openxmlformats.org/officeDocument/2006/relationships/image" Target="../media/image641.jpeg"/><Relationship Id="rId720" Type="http://schemas.openxmlformats.org/officeDocument/2006/relationships/image" Target="../media/image642.jpeg"/><Relationship Id="rId721" Type="http://schemas.openxmlformats.org/officeDocument/2006/relationships/image" Target="../media/image643.jpeg"/><Relationship Id="rId722" Type="http://schemas.openxmlformats.org/officeDocument/2006/relationships/image" Target="../media/image644.jpeg"/><Relationship Id="rId723" Type="http://schemas.openxmlformats.org/officeDocument/2006/relationships/image" Target="../media/image645.jpeg"/><Relationship Id="rId724" Type="http://schemas.openxmlformats.org/officeDocument/2006/relationships/image" Target="../media/image645.jpeg"/><Relationship Id="rId725" Type="http://schemas.openxmlformats.org/officeDocument/2006/relationships/image" Target="../media/image645.jpeg"/><Relationship Id="rId726" Type="http://schemas.openxmlformats.org/officeDocument/2006/relationships/image" Target="../media/image645.jpeg"/><Relationship Id="rId727" Type="http://schemas.openxmlformats.org/officeDocument/2006/relationships/image" Target="../media/image646.jpeg"/><Relationship Id="rId728" Type="http://schemas.openxmlformats.org/officeDocument/2006/relationships/image" Target="../media/image647.jpeg"/><Relationship Id="rId729" Type="http://schemas.openxmlformats.org/officeDocument/2006/relationships/image" Target="../media/image648.jpeg"/><Relationship Id="rId730" Type="http://schemas.openxmlformats.org/officeDocument/2006/relationships/image" Target="../media/image648.jpeg"/><Relationship Id="rId731" Type="http://schemas.openxmlformats.org/officeDocument/2006/relationships/image" Target="../media/image648.jpeg"/><Relationship Id="rId732" Type="http://schemas.openxmlformats.org/officeDocument/2006/relationships/image" Target="../media/image649.jpeg"/><Relationship Id="rId733" Type="http://schemas.openxmlformats.org/officeDocument/2006/relationships/image" Target="../media/image650.jpeg"/><Relationship Id="rId734" Type="http://schemas.openxmlformats.org/officeDocument/2006/relationships/image" Target="../media/image651.jpeg"/><Relationship Id="rId735" Type="http://schemas.openxmlformats.org/officeDocument/2006/relationships/image" Target="../media/image652.jpeg"/><Relationship Id="rId736" Type="http://schemas.openxmlformats.org/officeDocument/2006/relationships/image" Target="../media/image652.jpeg"/><Relationship Id="rId737" Type="http://schemas.openxmlformats.org/officeDocument/2006/relationships/image" Target="../media/image653.jpeg"/><Relationship Id="rId738" Type="http://schemas.openxmlformats.org/officeDocument/2006/relationships/image" Target="../media/image654.jpeg"/><Relationship Id="rId739" Type="http://schemas.openxmlformats.org/officeDocument/2006/relationships/image" Target="../media/image655.jpeg"/><Relationship Id="rId740" Type="http://schemas.openxmlformats.org/officeDocument/2006/relationships/image" Target="../media/image656.jpeg"/><Relationship Id="rId741" Type="http://schemas.openxmlformats.org/officeDocument/2006/relationships/image" Target="../media/image657.jpeg"/><Relationship Id="rId742" Type="http://schemas.openxmlformats.org/officeDocument/2006/relationships/image" Target="../media/image658.jpeg"/><Relationship Id="rId743" Type="http://schemas.openxmlformats.org/officeDocument/2006/relationships/image" Target="../media/image659.jpeg"/><Relationship Id="rId744" Type="http://schemas.openxmlformats.org/officeDocument/2006/relationships/image" Target="../media/image660.jpeg"/><Relationship Id="rId745" Type="http://schemas.openxmlformats.org/officeDocument/2006/relationships/image" Target="../media/image661.jpeg"/><Relationship Id="rId746" Type="http://schemas.openxmlformats.org/officeDocument/2006/relationships/image" Target="../media/image662.jpeg"/><Relationship Id="rId747" Type="http://schemas.openxmlformats.org/officeDocument/2006/relationships/image" Target="../media/image663.jpeg"/><Relationship Id="rId748" Type="http://schemas.openxmlformats.org/officeDocument/2006/relationships/image" Target="../media/image664.jpeg"/><Relationship Id="rId749" Type="http://schemas.openxmlformats.org/officeDocument/2006/relationships/image" Target="../media/image665.jpeg"/><Relationship Id="rId750" Type="http://schemas.openxmlformats.org/officeDocument/2006/relationships/image" Target="../media/image666.jpeg"/><Relationship Id="rId751" Type="http://schemas.openxmlformats.org/officeDocument/2006/relationships/image" Target="../media/image667.jpeg"/><Relationship Id="rId752" Type="http://schemas.openxmlformats.org/officeDocument/2006/relationships/image" Target="../media/image668.jpeg"/><Relationship Id="rId753" Type="http://schemas.openxmlformats.org/officeDocument/2006/relationships/image" Target="../media/image668.jpeg"/><Relationship Id="rId754" Type="http://schemas.openxmlformats.org/officeDocument/2006/relationships/image" Target="../media/image669.jpeg"/><Relationship Id="rId755" Type="http://schemas.openxmlformats.org/officeDocument/2006/relationships/image" Target="../media/image670.jpeg"/><Relationship Id="rId756" Type="http://schemas.openxmlformats.org/officeDocument/2006/relationships/image" Target="../media/image671.jpeg"/><Relationship Id="rId757" Type="http://schemas.openxmlformats.org/officeDocument/2006/relationships/image" Target="../media/image672.jpeg"/><Relationship Id="rId758" Type="http://schemas.openxmlformats.org/officeDocument/2006/relationships/image" Target="../media/image673.jpeg"/><Relationship Id="rId759" Type="http://schemas.openxmlformats.org/officeDocument/2006/relationships/image" Target="../media/image674.jpeg"/><Relationship Id="rId760" Type="http://schemas.openxmlformats.org/officeDocument/2006/relationships/image" Target="../media/image675.jpeg"/><Relationship Id="rId761" Type="http://schemas.openxmlformats.org/officeDocument/2006/relationships/image" Target="../media/image675.jpeg"/><Relationship Id="rId762" Type="http://schemas.openxmlformats.org/officeDocument/2006/relationships/image" Target="../media/image676.jpeg"/><Relationship Id="rId763" Type="http://schemas.openxmlformats.org/officeDocument/2006/relationships/image" Target="../media/image677.jpeg"/><Relationship Id="rId764" Type="http://schemas.openxmlformats.org/officeDocument/2006/relationships/image" Target="../media/image678.jpeg"/><Relationship Id="rId765" Type="http://schemas.openxmlformats.org/officeDocument/2006/relationships/image" Target="../media/image678.jpeg"/><Relationship Id="rId766" Type="http://schemas.openxmlformats.org/officeDocument/2006/relationships/image" Target="../media/image679.jpeg"/><Relationship Id="rId767" Type="http://schemas.openxmlformats.org/officeDocument/2006/relationships/image" Target="../media/image680.jpeg"/><Relationship Id="rId768" Type="http://schemas.openxmlformats.org/officeDocument/2006/relationships/image" Target="../media/image680.jpeg"/><Relationship Id="rId769" Type="http://schemas.openxmlformats.org/officeDocument/2006/relationships/image" Target="../media/image681.jpeg"/><Relationship Id="rId770" Type="http://schemas.openxmlformats.org/officeDocument/2006/relationships/image" Target="../media/image682.jpeg"/><Relationship Id="rId771" Type="http://schemas.openxmlformats.org/officeDocument/2006/relationships/image" Target="../media/image682.jpeg"/><Relationship Id="rId772" Type="http://schemas.openxmlformats.org/officeDocument/2006/relationships/image" Target="../media/image683.jpeg"/><Relationship Id="rId773" Type="http://schemas.openxmlformats.org/officeDocument/2006/relationships/image" Target="../media/image684.jpeg"/><Relationship Id="rId774" Type="http://schemas.openxmlformats.org/officeDocument/2006/relationships/image" Target="../media/image685.jpeg"/><Relationship Id="rId775" Type="http://schemas.openxmlformats.org/officeDocument/2006/relationships/image" Target="../media/image68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0</xdr:row>
      <xdr:rowOff>48240</xdr:rowOff>
    </xdr:from>
    <xdr:to>
      <xdr:col>1</xdr:col>
      <xdr:colOff>1490400</xdr:colOff>
      <xdr:row>10</xdr:row>
      <xdr:rowOff>1422000</xdr:rowOff>
    </xdr:to>
    <xdr:pic>
      <xdr:nvPicPr>
        <xdr:cNvPr id="0" name="Picture 1" descr="NB167A.jpg"/>
        <xdr:cNvPicPr/>
      </xdr:nvPicPr>
      <xdr:blipFill>
        <a:blip r:embed="rId1"/>
        <a:stretch/>
      </xdr:blipFill>
      <xdr:spPr>
        <a:xfrm>
          <a:off x="1287720" y="1419660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</xdr:row>
      <xdr:rowOff>47880</xdr:rowOff>
    </xdr:from>
    <xdr:to>
      <xdr:col>1</xdr:col>
      <xdr:colOff>1490400</xdr:colOff>
      <xdr:row>1</xdr:row>
      <xdr:rowOff>1422000</xdr:rowOff>
    </xdr:to>
    <xdr:pic>
      <xdr:nvPicPr>
        <xdr:cNvPr id="1" name="Picture 2" descr="BNT09.JPG"/>
        <xdr:cNvPicPr/>
      </xdr:nvPicPr>
      <xdr:blipFill>
        <a:blip r:embed="rId2"/>
        <a:stretch/>
      </xdr:blipFill>
      <xdr:spPr>
        <a:xfrm>
          <a:off x="1287720" y="3718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</xdr:row>
      <xdr:rowOff>48240</xdr:rowOff>
    </xdr:from>
    <xdr:to>
      <xdr:col>1</xdr:col>
      <xdr:colOff>1490400</xdr:colOff>
      <xdr:row>2</xdr:row>
      <xdr:rowOff>1422360</xdr:rowOff>
    </xdr:to>
    <xdr:pic>
      <xdr:nvPicPr>
        <xdr:cNvPr id="2" name="Picture 3" descr="BNT10.jpg"/>
        <xdr:cNvPicPr/>
      </xdr:nvPicPr>
      <xdr:blipFill>
        <a:blip r:embed="rId3"/>
        <a:stretch/>
      </xdr:blipFill>
      <xdr:spPr>
        <a:xfrm>
          <a:off x="1287720" y="19080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</xdr:row>
      <xdr:rowOff>48240</xdr:rowOff>
    </xdr:from>
    <xdr:to>
      <xdr:col>1</xdr:col>
      <xdr:colOff>1490400</xdr:colOff>
      <xdr:row>3</xdr:row>
      <xdr:rowOff>1422000</xdr:rowOff>
    </xdr:to>
    <xdr:pic>
      <xdr:nvPicPr>
        <xdr:cNvPr id="3" name="Picture 4" descr="BNT11.jpg"/>
        <xdr:cNvPicPr/>
      </xdr:nvPicPr>
      <xdr:blipFill>
        <a:blip r:embed="rId4"/>
        <a:stretch/>
      </xdr:blipFill>
      <xdr:spPr>
        <a:xfrm>
          <a:off x="1287720" y="344412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</xdr:row>
      <xdr:rowOff>47880</xdr:rowOff>
    </xdr:from>
    <xdr:to>
      <xdr:col>1</xdr:col>
      <xdr:colOff>1490400</xdr:colOff>
      <xdr:row>4</xdr:row>
      <xdr:rowOff>1422000</xdr:rowOff>
    </xdr:to>
    <xdr:pic>
      <xdr:nvPicPr>
        <xdr:cNvPr id="4" name="Picture 5" descr="BNT12.jpg"/>
        <xdr:cNvPicPr/>
      </xdr:nvPicPr>
      <xdr:blipFill>
        <a:blip r:embed="rId5"/>
        <a:stretch/>
      </xdr:blipFill>
      <xdr:spPr>
        <a:xfrm>
          <a:off x="1287720" y="49798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</xdr:row>
      <xdr:rowOff>47880</xdr:rowOff>
    </xdr:from>
    <xdr:to>
      <xdr:col>1</xdr:col>
      <xdr:colOff>1490400</xdr:colOff>
      <xdr:row>5</xdr:row>
      <xdr:rowOff>1422000</xdr:rowOff>
    </xdr:to>
    <xdr:pic>
      <xdr:nvPicPr>
        <xdr:cNvPr id="5" name="Picture 6" descr="BNT15.jpg"/>
        <xdr:cNvPicPr/>
      </xdr:nvPicPr>
      <xdr:blipFill>
        <a:blip r:embed="rId6"/>
        <a:stretch/>
      </xdr:blipFill>
      <xdr:spPr>
        <a:xfrm>
          <a:off x="1287720" y="65160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</xdr:row>
      <xdr:rowOff>47880</xdr:rowOff>
    </xdr:from>
    <xdr:to>
      <xdr:col>1</xdr:col>
      <xdr:colOff>1490400</xdr:colOff>
      <xdr:row>6</xdr:row>
      <xdr:rowOff>1422000</xdr:rowOff>
    </xdr:to>
    <xdr:pic>
      <xdr:nvPicPr>
        <xdr:cNvPr id="6" name="Picture 7" descr="BNT16.JPG"/>
        <xdr:cNvPicPr/>
      </xdr:nvPicPr>
      <xdr:blipFill>
        <a:blip r:embed="rId7"/>
        <a:stretch/>
      </xdr:blipFill>
      <xdr:spPr>
        <a:xfrm>
          <a:off x="1287720" y="80521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</xdr:row>
      <xdr:rowOff>47880</xdr:rowOff>
    </xdr:from>
    <xdr:to>
      <xdr:col>1</xdr:col>
      <xdr:colOff>1490400</xdr:colOff>
      <xdr:row>7</xdr:row>
      <xdr:rowOff>1422000</xdr:rowOff>
    </xdr:to>
    <xdr:pic>
      <xdr:nvPicPr>
        <xdr:cNvPr id="7" name="Picture 8" descr="BNT17.JPG"/>
        <xdr:cNvPicPr/>
      </xdr:nvPicPr>
      <xdr:blipFill>
        <a:blip r:embed="rId8"/>
        <a:stretch/>
      </xdr:blipFill>
      <xdr:spPr>
        <a:xfrm>
          <a:off x="1287720" y="95882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</xdr:row>
      <xdr:rowOff>47880</xdr:rowOff>
    </xdr:from>
    <xdr:to>
      <xdr:col>1</xdr:col>
      <xdr:colOff>1490400</xdr:colOff>
      <xdr:row>8</xdr:row>
      <xdr:rowOff>1422000</xdr:rowOff>
    </xdr:to>
    <xdr:pic>
      <xdr:nvPicPr>
        <xdr:cNvPr id="8" name="Picture 9" descr="BNT21.JPG"/>
        <xdr:cNvPicPr/>
      </xdr:nvPicPr>
      <xdr:blipFill>
        <a:blip r:embed="rId9"/>
        <a:stretch/>
      </xdr:blipFill>
      <xdr:spPr>
        <a:xfrm>
          <a:off x="1287720" y="111243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9</xdr:row>
      <xdr:rowOff>48240</xdr:rowOff>
    </xdr:from>
    <xdr:to>
      <xdr:col>1</xdr:col>
      <xdr:colOff>1490400</xdr:colOff>
      <xdr:row>9</xdr:row>
      <xdr:rowOff>1422360</xdr:rowOff>
    </xdr:to>
    <xdr:pic>
      <xdr:nvPicPr>
        <xdr:cNvPr id="9" name="Picture 10" descr="BNT22.JPG"/>
        <xdr:cNvPicPr/>
      </xdr:nvPicPr>
      <xdr:blipFill>
        <a:blip r:embed="rId10"/>
        <a:stretch/>
      </xdr:blipFill>
      <xdr:spPr>
        <a:xfrm>
          <a:off x="1287720" y="126604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1</xdr:row>
      <xdr:rowOff>47880</xdr:rowOff>
    </xdr:from>
    <xdr:to>
      <xdr:col>1</xdr:col>
      <xdr:colOff>1490400</xdr:colOff>
      <xdr:row>11</xdr:row>
      <xdr:rowOff>1422000</xdr:rowOff>
    </xdr:to>
    <xdr:pic>
      <xdr:nvPicPr>
        <xdr:cNvPr id="10" name="Picture 11" descr="NB309AQ.jpg"/>
        <xdr:cNvPicPr/>
      </xdr:nvPicPr>
      <xdr:blipFill>
        <a:blip r:embed="rId11"/>
        <a:stretch/>
      </xdr:blipFill>
      <xdr:spPr>
        <a:xfrm>
          <a:off x="1287720" y="157323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2</xdr:row>
      <xdr:rowOff>47880</xdr:rowOff>
    </xdr:from>
    <xdr:to>
      <xdr:col>1</xdr:col>
      <xdr:colOff>1490400</xdr:colOff>
      <xdr:row>12</xdr:row>
      <xdr:rowOff>1422000</xdr:rowOff>
    </xdr:to>
    <xdr:pic>
      <xdr:nvPicPr>
        <xdr:cNvPr id="11" name="Picture 12" descr="NB310AQ.jpg"/>
        <xdr:cNvPicPr/>
      </xdr:nvPicPr>
      <xdr:blipFill>
        <a:blip r:embed="rId12"/>
        <a:stretch/>
      </xdr:blipFill>
      <xdr:spPr>
        <a:xfrm>
          <a:off x="1287720" y="172684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3</xdr:row>
      <xdr:rowOff>47880</xdr:rowOff>
    </xdr:from>
    <xdr:to>
      <xdr:col>1</xdr:col>
      <xdr:colOff>1490400</xdr:colOff>
      <xdr:row>13</xdr:row>
      <xdr:rowOff>1422000</xdr:rowOff>
    </xdr:to>
    <xdr:pic>
      <xdr:nvPicPr>
        <xdr:cNvPr id="12" name="Picture 13" descr="NB893E.jpg"/>
        <xdr:cNvPicPr/>
      </xdr:nvPicPr>
      <xdr:blipFill>
        <a:blip r:embed="rId13"/>
        <a:stretch/>
      </xdr:blipFill>
      <xdr:spPr>
        <a:xfrm>
          <a:off x="1287720" y="188046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4</xdr:row>
      <xdr:rowOff>47880</xdr:rowOff>
    </xdr:from>
    <xdr:to>
      <xdr:col>1</xdr:col>
      <xdr:colOff>1490400</xdr:colOff>
      <xdr:row>14</xdr:row>
      <xdr:rowOff>1422000</xdr:rowOff>
    </xdr:to>
    <xdr:pic>
      <xdr:nvPicPr>
        <xdr:cNvPr id="13" name="Picture 14" descr="NB894R.jpg"/>
        <xdr:cNvPicPr/>
      </xdr:nvPicPr>
      <xdr:blipFill>
        <a:blip r:embed="rId14"/>
        <a:stretch/>
      </xdr:blipFill>
      <xdr:spPr>
        <a:xfrm>
          <a:off x="1287720" y="203407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5</xdr:row>
      <xdr:rowOff>48240</xdr:rowOff>
    </xdr:from>
    <xdr:to>
      <xdr:col>1</xdr:col>
      <xdr:colOff>1490400</xdr:colOff>
      <xdr:row>15</xdr:row>
      <xdr:rowOff>1422360</xdr:rowOff>
    </xdr:to>
    <xdr:pic>
      <xdr:nvPicPr>
        <xdr:cNvPr id="14" name="Picture 15" descr="NB895S.jpg"/>
        <xdr:cNvPicPr/>
      </xdr:nvPicPr>
      <xdr:blipFill>
        <a:blip r:embed="rId15"/>
        <a:stretch/>
      </xdr:blipFill>
      <xdr:spPr>
        <a:xfrm>
          <a:off x="1287720" y="218768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6</xdr:row>
      <xdr:rowOff>48240</xdr:rowOff>
    </xdr:from>
    <xdr:to>
      <xdr:col>1</xdr:col>
      <xdr:colOff>1490400</xdr:colOff>
      <xdr:row>16</xdr:row>
      <xdr:rowOff>1422000</xdr:rowOff>
    </xdr:to>
    <xdr:pic>
      <xdr:nvPicPr>
        <xdr:cNvPr id="15" name="Picture 16" descr="DB001.jpg"/>
        <xdr:cNvPicPr/>
      </xdr:nvPicPr>
      <xdr:blipFill>
        <a:blip r:embed="rId16"/>
        <a:stretch/>
      </xdr:blipFill>
      <xdr:spPr>
        <a:xfrm>
          <a:off x="1287720" y="2341296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</xdr:row>
      <xdr:rowOff>47880</xdr:rowOff>
    </xdr:from>
    <xdr:to>
      <xdr:col>1</xdr:col>
      <xdr:colOff>1490400</xdr:colOff>
      <xdr:row>17</xdr:row>
      <xdr:rowOff>1422000</xdr:rowOff>
    </xdr:to>
    <xdr:pic>
      <xdr:nvPicPr>
        <xdr:cNvPr id="16" name="Picture 17" descr="DB002.jpg"/>
        <xdr:cNvPicPr/>
      </xdr:nvPicPr>
      <xdr:blipFill>
        <a:blip r:embed="rId17"/>
        <a:stretch/>
      </xdr:blipFill>
      <xdr:spPr>
        <a:xfrm>
          <a:off x="1287720" y="249487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</xdr:row>
      <xdr:rowOff>47880</xdr:rowOff>
    </xdr:from>
    <xdr:to>
      <xdr:col>1</xdr:col>
      <xdr:colOff>1490400</xdr:colOff>
      <xdr:row>18</xdr:row>
      <xdr:rowOff>1422000</xdr:rowOff>
    </xdr:to>
    <xdr:pic>
      <xdr:nvPicPr>
        <xdr:cNvPr id="17" name="Picture 18" descr="DB003.jpg"/>
        <xdr:cNvPicPr/>
      </xdr:nvPicPr>
      <xdr:blipFill>
        <a:blip r:embed="rId18"/>
        <a:stretch/>
      </xdr:blipFill>
      <xdr:spPr>
        <a:xfrm>
          <a:off x="1287720" y="264848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9</xdr:row>
      <xdr:rowOff>47880</xdr:rowOff>
    </xdr:from>
    <xdr:to>
      <xdr:col>1</xdr:col>
      <xdr:colOff>1490400</xdr:colOff>
      <xdr:row>19</xdr:row>
      <xdr:rowOff>1422000</xdr:rowOff>
    </xdr:to>
    <xdr:pic>
      <xdr:nvPicPr>
        <xdr:cNvPr id="18" name="Picture 19" descr="B525SM.jpg"/>
        <xdr:cNvPicPr/>
      </xdr:nvPicPr>
      <xdr:blipFill>
        <a:blip r:embed="rId19"/>
        <a:stretch/>
      </xdr:blipFill>
      <xdr:spPr>
        <a:xfrm>
          <a:off x="1287720" y="280209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47880</xdr:rowOff>
    </xdr:from>
    <xdr:to>
      <xdr:col>1</xdr:col>
      <xdr:colOff>1450440</xdr:colOff>
      <xdr:row>20</xdr:row>
      <xdr:rowOff>1422000</xdr:rowOff>
    </xdr:to>
    <xdr:pic>
      <xdr:nvPicPr>
        <xdr:cNvPr id="19" name="Picture 20" descr="B054.jpg"/>
        <xdr:cNvPicPr/>
      </xdr:nvPicPr>
      <xdr:blipFill>
        <a:blip r:embed="rId20"/>
        <a:stretch/>
      </xdr:blipFill>
      <xdr:spPr>
        <a:xfrm>
          <a:off x="1247760" y="295570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1</xdr:row>
      <xdr:rowOff>47880</xdr:rowOff>
    </xdr:from>
    <xdr:to>
      <xdr:col>1</xdr:col>
      <xdr:colOff>1490400</xdr:colOff>
      <xdr:row>21</xdr:row>
      <xdr:rowOff>1422000</xdr:rowOff>
    </xdr:to>
    <xdr:pic>
      <xdr:nvPicPr>
        <xdr:cNvPr id="20" name="Picture 21" descr="B067.jpg"/>
        <xdr:cNvPicPr/>
      </xdr:nvPicPr>
      <xdr:blipFill>
        <a:blip r:embed="rId21"/>
        <a:stretch/>
      </xdr:blipFill>
      <xdr:spPr>
        <a:xfrm>
          <a:off x="1287720" y="310932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</xdr:row>
      <xdr:rowOff>48240</xdr:rowOff>
    </xdr:from>
    <xdr:to>
      <xdr:col>1</xdr:col>
      <xdr:colOff>1490400</xdr:colOff>
      <xdr:row>22</xdr:row>
      <xdr:rowOff>1422360</xdr:rowOff>
    </xdr:to>
    <xdr:pic>
      <xdr:nvPicPr>
        <xdr:cNvPr id="21" name="Picture 22" descr="B068.jpg"/>
        <xdr:cNvPicPr/>
      </xdr:nvPicPr>
      <xdr:blipFill>
        <a:blip r:embed="rId22"/>
        <a:stretch/>
      </xdr:blipFill>
      <xdr:spPr>
        <a:xfrm>
          <a:off x="1287720" y="326293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3</xdr:row>
      <xdr:rowOff>48240</xdr:rowOff>
    </xdr:from>
    <xdr:to>
      <xdr:col>1</xdr:col>
      <xdr:colOff>1490400</xdr:colOff>
      <xdr:row>23</xdr:row>
      <xdr:rowOff>1422000</xdr:rowOff>
    </xdr:to>
    <xdr:pic>
      <xdr:nvPicPr>
        <xdr:cNvPr id="22" name="Picture 23" descr="B069.jpg"/>
        <xdr:cNvPicPr/>
      </xdr:nvPicPr>
      <xdr:blipFill>
        <a:blip r:embed="rId23"/>
        <a:stretch/>
      </xdr:blipFill>
      <xdr:spPr>
        <a:xfrm>
          <a:off x="1287720" y="3416544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4</xdr:row>
      <xdr:rowOff>47880</xdr:rowOff>
    </xdr:from>
    <xdr:to>
      <xdr:col>1</xdr:col>
      <xdr:colOff>1490400</xdr:colOff>
      <xdr:row>24</xdr:row>
      <xdr:rowOff>1422000</xdr:rowOff>
    </xdr:to>
    <xdr:pic>
      <xdr:nvPicPr>
        <xdr:cNvPr id="23" name="Picture 24" descr="B070.jpg"/>
        <xdr:cNvPicPr/>
      </xdr:nvPicPr>
      <xdr:blipFill>
        <a:blip r:embed="rId24"/>
        <a:stretch/>
      </xdr:blipFill>
      <xdr:spPr>
        <a:xfrm>
          <a:off x="1287720" y="357012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5</xdr:row>
      <xdr:rowOff>47880</xdr:rowOff>
    </xdr:from>
    <xdr:to>
      <xdr:col>1</xdr:col>
      <xdr:colOff>1490400</xdr:colOff>
      <xdr:row>25</xdr:row>
      <xdr:rowOff>1422000</xdr:rowOff>
    </xdr:to>
    <xdr:pic>
      <xdr:nvPicPr>
        <xdr:cNvPr id="24" name="Picture 25" descr="B071.jpg"/>
        <xdr:cNvPicPr/>
      </xdr:nvPicPr>
      <xdr:blipFill>
        <a:blip r:embed="rId25"/>
        <a:stretch/>
      </xdr:blipFill>
      <xdr:spPr>
        <a:xfrm>
          <a:off x="1287720" y="372373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6</xdr:row>
      <xdr:rowOff>47880</xdr:rowOff>
    </xdr:from>
    <xdr:to>
      <xdr:col>1</xdr:col>
      <xdr:colOff>1490400</xdr:colOff>
      <xdr:row>26</xdr:row>
      <xdr:rowOff>1422000</xdr:rowOff>
    </xdr:to>
    <xdr:pic>
      <xdr:nvPicPr>
        <xdr:cNvPr id="25" name="Picture 26" descr="E073.jpg"/>
        <xdr:cNvPicPr/>
      </xdr:nvPicPr>
      <xdr:blipFill>
        <a:blip r:embed="rId26"/>
        <a:stretch/>
      </xdr:blipFill>
      <xdr:spPr>
        <a:xfrm>
          <a:off x="1287720" y="387734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47880</xdr:rowOff>
    </xdr:from>
    <xdr:to>
      <xdr:col>1</xdr:col>
      <xdr:colOff>1490400</xdr:colOff>
      <xdr:row>27</xdr:row>
      <xdr:rowOff>1422000</xdr:rowOff>
    </xdr:to>
    <xdr:pic>
      <xdr:nvPicPr>
        <xdr:cNvPr id="26" name="Picture 27" descr="E078.jpg"/>
        <xdr:cNvPicPr/>
      </xdr:nvPicPr>
      <xdr:blipFill>
        <a:blip r:embed="rId27"/>
        <a:stretch/>
      </xdr:blipFill>
      <xdr:spPr>
        <a:xfrm>
          <a:off x="1287720" y="403095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8</xdr:row>
      <xdr:rowOff>48240</xdr:rowOff>
    </xdr:from>
    <xdr:to>
      <xdr:col>1</xdr:col>
      <xdr:colOff>1490400</xdr:colOff>
      <xdr:row>28</xdr:row>
      <xdr:rowOff>1422360</xdr:rowOff>
    </xdr:to>
    <xdr:pic>
      <xdr:nvPicPr>
        <xdr:cNvPr id="27" name="Picture 28" descr="E079.jpg"/>
        <xdr:cNvPicPr/>
      </xdr:nvPicPr>
      <xdr:blipFill>
        <a:blip r:embed="rId28"/>
        <a:stretch/>
      </xdr:blipFill>
      <xdr:spPr>
        <a:xfrm>
          <a:off x="1287720" y="418456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9</xdr:row>
      <xdr:rowOff>48240</xdr:rowOff>
    </xdr:from>
    <xdr:to>
      <xdr:col>1</xdr:col>
      <xdr:colOff>1490400</xdr:colOff>
      <xdr:row>29</xdr:row>
      <xdr:rowOff>1422000</xdr:rowOff>
    </xdr:to>
    <xdr:pic>
      <xdr:nvPicPr>
        <xdr:cNvPr id="28" name="Picture 29" descr="E080.jpg"/>
        <xdr:cNvPicPr/>
      </xdr:nvPicPr>
      <xdr:blipFill>
        <a:blip r:embed="rId29"/>
        <a:stretch/>
      </xdr:blipFill>
      <xdr:spPr>
        <a:xfrm>
          <a:off x="1287720" y="4338180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0</xdr:row>
      <xdr:rowOff>47880</xdr:rowOff>
    </xdr:from>
    <xdr:to>
      <xdr:col>1</xdr:col>
      <xdr:colOff>1490400</xdr:colOff>
      <xdr:row>30</xdr:row>
      <xdr:rowOff>1422000</xdr:rowOff>
    </xdr:to>
    <xdr:pic>
      <xdr:nvPicPr>
        <xdr:cNvPr id="29" name="Picture 30" descr="E084.jpg"/>
        <xdr:cNvPicPr/>
      </xdr:nvPicPr>
      <xdr:blipFill>
        <a:blip r:embed="rId30"/>
        <a:stretch/>
      </xdr:blipFill>
      <xdr:spPr>
        <a:xfrm>
          <a:off x="1287720" y="449175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040</xdr:colOff>
      <xdr:row>31</xdr:row>
      <xdr:rowOff>47880</xdr:rowOff>
    </xdr:from>
    <xdr:to>
      <xdr:col>1</xdr:col>
      <xdr:colOff>1441080</xdr:colOff>
      <xdr:row>31</xdr:row>
      <xdr:rowOff>1422000</xdr:rowOff>
    </xdr:to>
    <xdr:pic>
      <xdr:nvPicPr>
        <xdr:cNvPr id="30" name="Picture 32" descr="E086.jpg"/>
        <xdr:cNvPicPr/>
      </xdr:nvPicPr>
      <xdr:blipFill>
        <a:blip r:embed="rId31"/>
        <a:stretch/>
      </xdr:blipFill>
      <xdr:spPr>
        <a:xfrm>
          <a:off x="1238040" y="46453680"/>
          <a:ext cx="145080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2</xdr:row>
      <xdr:rowOff>60120</xdr:rowOff>
    </xdr:from>
    <xdr:to>
      <xdr:col>1</xdr:col>
      <xdr:colOff>1490400</xdr:colOff>
      <xdr:row>32</xdr:row>
      <xdr:rowOff>1433880</xdr:rowOff>
    </xdr:to>
    <xdr:pic>
      <xdr:nvPicPr>
        <xdr:cNvPr id="31" name="Picture 33" descr="E088.jpg"/>
        <xdr:cNvPicPr/>
      </xdr:nvPicPr>
      <xdr:blipFill>
        <a:blip r:embed="rId32"/>
        <a:stretch/>
      </xdr:blipFill>
      <xdr:spPr>
        <a:xfrm>
          <a:off x="1287720" y="4800204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3</xdr:row>
      <xdr:rowOff>47880</xdr:rowOff>
    </xdr:from>
    <xdr:to>
      <xdr:col>1</xdr:col>
      <xdr:colOff>1490400</xdr:colOff>
      <xdr:row>33</xdr:row>
      <xdr:rowOff>1422000</xdr:rowOff>
    </xdr:to>
    <xdr:pic>
      <xdr:nvPicPr>
        <xdr:cNvPr id="32" name="Picture 34" descr="E091.jpg"/>
        <xdr:cNvPicPr/>
      </xdr:nvPicPr>
      <xdr:blipFill>
        <a:blip r:embed="rId33"/>
        <a:stretch/>
      </xdr:blipFill>
      <xdr:spPr>
        <a:xfrm>
          <a:off x="1287720" y="495259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4</xdr:row>
      <xdr:rowOff>47880</xdr:rowOff>
    </xdr:from>
    <xdr:to>
      <xdr:col>1</xdr:col>
      <xdr:colOff>1490400</xdr:colOff>
      <xdr:row>34</xdr:row>
      <xdr:rowOff>1422000</xdr:rowOff>
    </xdr:to>
    <xdr:pic>
      <xdr:nvPicPr>
        <xdr:cNvPr id="33" name="Picture 35" descr="E095.jpg"/>
        <xdr:cNvPicPr/>
      </xdr:nvPicPr>
      <xdr:blipFill>
        <a:blip r:embed="rId34"/>
        <a:stretch/>
      </xdr:blipFill>
      <xdr:spPr>
        <a:xfrm>
          <a:off x="1287720" y="510620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5</xdr:row>
      <xdr:rowOff>48240</xdr:rowOff>
    </xdr:from>
    <xdr:to>
      <xdr:col>1</xdr:col>
      <xdr:colOff>1490400</xdr:colOff>
      <xdr:row>35</xdr:row>
      <xdr:rowOff>1422360</xdr:rowOff>
    </xdr:to>
    <xdr:pic>
      <xdr:nvPicPr>
        <xdr:cNvPr id="34" name="Picture 36" descr="E153.jpg"/>
        <xdr:cNvPicPr/>
      </xdr:nvPicPr>
      <xdr:blipFill>
        <a:blip r:embed="rId35"/>
        <a:stretch/>
      </xdr:blipFill>
      <xdr:spPr>
        <a:xfrm>
          <a:off x="1287720" y="525981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6</xdr:row>
      <xdr:rowOff>48240</xdr:rowOff>
    </xdr:from>
    <xdr:to>
      <xdr:col>1</xdr:col>
      <xdr:colOff>1490400</xdr:colOff>
      <xdr:row>36</xdr:row>
      <xdr:rowOff>1422000</xdr:rowOff>
    </xdr:to>
    <xdr:pic>
      <xdr:nvPicPr>
        <xdr:cNvPr id="35" name="Picture 37" descr="E155.jpg"/>
        <xdr:cNvPicPr/>
      </xdr:nvPicPr>
      <xdr:blipFill>
        <a:blip r:embed="rId36"/>
        <a:stretch/>
      </xdr:blipFill>
      <xdr:spPr>
        <a:xfrm>
          <a:off x="1287720" y="5413428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7</xdr:row>
      <xdr:rowOff>47880</xdr:rowOff>
    </xdr:from>
    <xdr:to>
      <xdr:col>1</xdr:col>
      <xdr:colOff>1490400</xdr:colOff>
      <xdr:row>37</xdr:row>
      <xdr:rowOff>1422000</xdr:rowOff>
    </xdr:to>
    <xdr:pic>
      <xdr:nvPicPr>
        <xdr:cNvPr id="36" name="Picture 38" descr="E156.jpg"/>
        <xdr:cNvPicPr/>
      </xdr:nvPicPr>
      <xdr:blipFill>
        <a:blip r:embed="rId37"/>
        <a:stretch/>
      </xdr:blipFill>
      <xdr:spPr>
        <a:xfrm>
          <a:off x="1287720" y="556700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8</xdr:row>
      <xdr:rowOff>47880</xdr:rowOff>
    </xdr:from>
    <xdr:to>
      <xdr:col>1</xdr:col>
      <xdr:colOff>1490400</xdr:colOff>
      <xdr:row>38</xdr:row>
      <xdr:rowOff>1422000</xdr:rowOff>
    </xdr:to>
    <xdr:pic>
      <xdr:nvPicPr>
        <xdr:cNvPr id="37" name="Picture 39" descr="E158.jpg"/>
        <xdr:cNvPicPr/>
      </xdr:nvPicPr>
      <xdr:blipFill>
        <a:blip r:embed="rId38"/>
        <a:stretch/>
      </xdr:blipFill>
      <xdr:spPr>
        <a:xfrm>
          <a:off x="1287720" y="572061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39</xdr:row>
      <xdr:rowOff>47880</xdr:rowOff>
    </xdr:from>
    <xdr:to>
      <xdr:col>1</xdr:col>
      <xdr:colOff>1481040</xdr:colOff>
      <xdr:row>39</xdr:row>
      <xdr:rowOff>1422000</xdr:rowOff>
    </xdr:to>
    <xdr:pic>
      <xdr:nvPicPr>
        <xdr:cNvPr id="38" name="Picture 40" descr="E159.jpg"/>
        <xdr:cNvPicPr/>
      </xdr:nvPicPr>
      <xdr:blipFill>
        <a:blip r:embed="rId39"/>
        <a:stretch/>
      </xdr:blipFill>
      <xdr:spPr>
        <a:xfrm>
          <a:off x="1278720" y="58742280"/>
          <a:ext cx="145008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0</xdr:row>
      <xdr:rowOff>59760</xdr:rowOff>
    </xdr:from>
    <xdr:to>
      <xdr:col>1</xdr:col>
      <xdr:colOff>1490400</xdr:colOff>
      <xdr:row>40</xdr:row>
      <xdr:rowOff>1433880</xdr:rowOff>
    </xdr:to>
    <xdr:pic>
      <xdr:nvPicPr>
        <xdr:cNvPr id="39" name="Picture 41" descr="DE009RCZ.jpg"/>
        <xdr:cNvPicPr/>
      </xdr:nvPicPr>
      <xdr:blipFill>
        <a:blip r:embed="rId40"/>
        <a:stretch/>
      </xdr:blipFill>
      <xdr:spPr>
        <a:xfrm>
          <a:off x="1287720" y="602902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1</xdr:row>
      <xdr:rowOff>60120</xdr:rowOff>
    </xdr:from>
    <xdr:to>
      <xdr:col>1</xdr:col>
      <xdr:colOff>1470240</xdr:colOff>
      <xdr:row>41</xdr:row>
      <xdr:rowOff>1434240</xdr:rowOff>
    </xdr:to>
    <xdr:pic>
      <xdr:nvPicPr>
        <xdr:cNvPr id="40" name="Picture 42" descr="E1266GFR.jpg"/>
        <xdr:cNvPicPr/>
      </xdr:nvPicPr>
      <xdr:blipFill>
        <a:blip r:embed="rId41"/>
        <a:stretch/>
      </xdr:blipFill>
      <xdr:spPr>
        <a:xfrm>
          <a:off x="1267920" y="61826400"/>
          <a:ext cx="145008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2</xdr:row>
      <xdr:rowOff>48240</xdr:rowOff>
    </xdr:from>
    <xdr:to>
      <xdr:col>1</xdr:col>
      <xdr:colOff>1490400</xdr:colOff>
      <xdr:row>42</xdr:row>
      <xdr:rowOff>1422000</xdr:rowOff>
    </xdr:to>
    <xdr:pic>
      <xdr:nvPicPr>
        <xdr:cNvPr id="41" name="Picture 43" descr="E1346BDWD.jpg"/>
        <xdr:cNvPicPr/>
      </xdr:nvPicPr>
      <xdr:blipFill>
        <a:blip r:embed="rId42"/>
        <a:stretch/>
      </xdr:blipFill>
      <xdr:spPr>
        <a:xfrm>
          <a:off x="1287720" y="6335064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3</xdr:row>
      <xdr:rowOff>48240</xdr:rowOff>
    </xdr:from>
    <xdr:to>
      <xdr:col>1</xdr:col>
      <xdr:colOff>1490400</xdr:colOff>
      <xdr:row>43</xdr:row>
      <xdr:rowOff>1422000</xdr:rowOff>
    </xdr:to>
    <xdr:pic>
      <xdr:nvPicPr>
        <xdr:cNvPr id="42" name="Picture 44" descr="E1407A.jpg"/>
        <xdr:cNvPicPr/>
      </xdr:nvPicPr>
      <xdr:blipFill>
        <a:blip r:embed="rId43"/>
        <a:stretch/>
      </xdr:blipFill>
      <xdr:spPr>
        <a:xfrm>
          <a:off x="1287720" y="6488676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4</xdr:row>
      <xdr:rowOff>47880</xdr:rowOff>
    </xdr:from>
    <xdr:to>
      <xdr:col>1</xdr:col>
      <xdr:colOff>1490400</xdr:colOff>
      <xdr:row>44</xdr:row>
      <xdr:rowOff>1422000</xdr:rowOff>
    </xdr:to>
    <xdr:pic>
      <xdr:nvPicPr>
        <xdr:cNvPr id="43" name="Picture 45" descr="E1724GWCZ(GP).jpg"/>
        <xdr:cNvPicPr/>
      </xdr:nvPicPr>
      <xdr:blipFill>
        <a:blip r:embed="rId44"/>
        <a:stretch/>
      </xdr:blipFill>
      <xdr:spPr>
        <a:xfrm>
          <a:off x="1287720" y="664225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5</xdr:row>
      <xdr:rowOff>47880</xdr:rowOff>
    </xdr:from>
    <xdr:to>
      <xdr:col>1</xdr:col>
      <xdr:colOff>1490400</xdr:colOff>
      <xdr:row>45</xdr:row>
      <xdr:rowOff>1422000</xdr:rowOff>
    </xdr:to>
    <xdr:pic>
      <xdr:nvPicPr>
        <xdr:cNvPr id="44" name="Picture 46" descr="E1834GFRWT.jpg"/>
        <xdr:cNvPicPr/>
      </xdr:nvPicPr>
      <xdr:blipFill>
        <a:blip r:embed="rId45"/>
        <a:stretch/>
      </xdr:blipFill>
      <xdr:spPr>
        <a:xfrm>
          <a:off x="1287720" y="679586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6</xdr:row>
      <xdr:rowOff>47880</xdr:rowOff>
    </xdr:from>
    <xdr:to>
      <xdr:col>1</xdr:col>
      <xdr:colOff>1490400</xdr:colOff>
      <xdr:row>46</xdr:row>
      <xdr:rowOff>1422000</xdr:rowOff>
    </xdr:to>
    <xdr:pic>
      <xdr:nvPicPr>
        <xdr:cNvPr id="45" name="Picture 47" descr="E202TZ.jpg"/>
        <xdr:cNvPicPr/>
      </xdr:nvPicPr>
      <xdr:blipFill>
        <a:blip r:embed="rId46"/>
        <a:stretch/>
      </xdr:blipFill>
      <xdr:spPr>
        <a:xfrm>
          <a:off x="1287720" y="694947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7</xdr:row>
      <xdr:rowOff>47880</xdr:rowOff>
    </xdr:from>
    <xdr:to>
      <xdr:col>1</xdr:col>
      <xdr:colOff>1490400</xdr:colOff>
      <xdr:row>47</xdr:row>
      <xdr:rowOff>1422000</xdr:rowOff>
    </xdr:to>
    <xdr:pic>
      <xdr:nvPicPr>
        <xdr:cNvPr id="46" name="Picture 48" descr="E258ONYX.jpg"/>
        <xdr:cNvPicPr/>
      </xdr:nvPicPr>
      <xdr:blipFill>
        <a:blip r:embed="rId47"/>
        <a:stretch/>
      </xdr:blipFill>
      <xdr:spPr>
        <a:xfrm>
          <a:off x="1287720" y="710308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8</xdr:row>
      <xdr:rowOff>48240</xdr:rowOff>
    </xdr:from>
    <xdr:to>
      <xdr:col>1</xdr:col>
      <xdr:colOff>1490400</xdr:colOff>
      <xdr:row>48</xdr:row>
      <xdr:rowOff>1422360</xdr:rowOff>
    </xdr:to>
    <xdr:pic>
      <xdr:nvPicPr>
        <xdr:cNvPr id="47" name="Picture 49" descr="E308C.jpg"/>
        <xdr:cNvPicPr/>
      </xdr:nvPicPr>
      <xdr:blipFill>
        <a:blip r:embed="rId48"/>
        <a:stretch/>
      </xdr:blipFill>
      <xdr:spPr>
        <a:xfrm>
          <a:off x="1287720" y="725670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9</xdr:row>
      <xdr:rowOff>48240</xdr:rowOff>
    </xdr:from>
    <xdr:to>
      <xdr:col>1</xdr:col>
      <xdr:colOff>1490400</xdr:colOff>
      <xdr:row>49</xdr:row>
      <xdr:rowOff>1422000</xdr:rowOff>
    </xdr:to>
    <xdr:pic>
      <xdr:nvPicPr>
        <xdr:cNvPr id="48" name="Picture 50" descr="E395B.jpg"/>
        <xdr:cNvPicPr/>
      </xdr:nvPicPr>
      <xdr:blipFill>
        <a:blip r:embed="rId49"/>
        <a:stretch/>
      </xdr:blipFill>
      <xdr:spPr>
        <a:xfrm>
          <a:off x="1287720" y="7410312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0</xdr:row>
      <xdr:rowOff>47880</xdr:rowOff>
    </xdr:from>
    <xdr:to>
      <xdr:col>1</xdr:col>
      <xdr:colOff>1490400</xdr:colOff>
      <xdr:row>50</xdr:row>
      <xdr:rowOff>1422000</xdr:rowOff>
    </xdr:to>
    <xdr:pic>
      <xdr:nvPicPr>
        <xdr:cNvPr id="49" name="Picture 51" descr="E397SM.jpg"/>
        <xdr:cNvPicPr/>
      </xdr:nvPicPr>
      <xdr:blipFill>
        <a:blip r:embed="rId50"/>
        <a:stretch/>
      </xdr:blipFill>
      <xdr:spPr>
        <a:xfrm>
          <a:off x="1287720" y="756388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1</xdr:row>
      <xdr:rowOff>47880</xdr:rowOff>
    </xdr:from>
    <xdr:to>
      <xdr:col>1</xdr:col>
      <xdr:colOff>1490400</xdr:colOff>
      <xdr:row>51</xdr:row>
      <xdr:rowOff>1422000</xdr:rowOff>
    </xdr:to>
    <xdr:pic>
      <xdr:nvPicPr>
        <xdr:cNvPr id="50" name="Picture 52" descr="E399G.jpg"/>
        <xdr:cNvPicPr/>
      </xdr:nvPicPr>
      <xdr:blipFill>
        <a:blip r:embed="rId51"/>
        <a:stretch/>
      </xdr:blipFill>
      <xdr:spPr>
        <a:xfrm>
          <a:off x="1287720" y="771750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2</xdr:row>
      <xdr:rowOff>47880</xdr:rowOff>
    </xdr:from>
    <xdr:to>
      <xdr:col>1</xdr:col>
      <xdr:colOff>1490400</xdr:colOff>
      <xdr:row>52</xdr:row>
      <xdr:rowOff>1422000</xdr:rowOff>
    </xdr:to>
    <xdr:pic>
      <xdr:nvPicPr>
        <xdr:cNvPr id="51" name="Picture 53" descr="E402R.jpg"/>
        <xdr:cNvPicPr/>
      </xdr:nvPicPr>
      <xdr:blipFill>
        <a:blip r:embed="rId52"/>
        <a:stretch/>
      </xdr:blipFill>
      <xdr:spPr>
        <a:xfrm>
          <a:off x="1287720" y="787111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3</xdr:row>
      <xdr:rowOff>47880</xdr:rowOff>
    </xdr:from>
    <xdr:to>
      <xdr:col>1</xdr:col>
      <xdr:colOff>1490400</xdr:colOff>
      <xdr:row>53</xdr:row>
      <xdr:rowOff>1422000</xdr:rowOff>
    </xdr:to>
    <xdr:pic>
      <xdr:nvPicPr>
        <xdr:cNvPr id="52" name="Picture 54" descr="E774ONYX(GP).jpg"/>
        <xdr:cNvPicPr/>
      </xdr:nvPicPr>
      <xdr:blipFill>
        <a:blip r:embed="rId53"/>
        <a:stretch/>
      </xdr:blipFill>
      <xdr:spPr>
        <a:xfrm>
          <a:off x="1287720" y="802472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4</xdr:row>
      <xdr:rowOff>48240</xdr:rowOff>
    </xdr:from>
    <xdr:to>
      <xdr:col>1</xdr:col>
      <xdr:colOff>1490400</xdr:colOff>
      <xdr:row>54</xdr:row>
      <xdr:rowOff>1422360</xdr:rowOff>
    </xdr:to>
    <xdr:pic>
      <xdr:nvPicPr>
        <xdr:cNvPr id="53" name="Picture 55" descr="E774PKA.jpg"/>
        <xdr:cNvPicPr/>
      </xdr:nvPicPr>
      <xdr:blipFill>
        <a:blip r:embed="rId54"/>
        <a:stretch/>
      </xdr:blipFill>
      <xdr:spPr>
        <a:xfrm>
          <a:off x="1287720" y="817833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55</xdr:row>
      <xdr:rowOff>66240</xdr:rowOff>
    </xdr:from>
    <xdr:to>
      <xdr:col>1</xdr:col>
      <xdr:colOff>1461240</xdr:colOff>
      <xdr:row>55</xdr:row>
      <xdr:rowOff>1440360</xdr:rowOff>
    </xdr:to>
    <xdr:pic>
      <xdr:nvPicPr>
        <xdr:cNvPr id="54" name="Picture 56" descr="E810GA.jpg"/>
        <xdr:cNvPicPr/>
      </xdr:nvPicPr>
      <xdr:blipFill>
        <a:blip r:embed="rId55"/>
        <a:stretch/>
      </xdr:blipFill>
      <xdr:spPr>
        <a:xfrm>
          <a:off x="1258560" y="833374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6</xdr:row>
      <xdr:rowOff>48240</xdr:rowOff>
    </xdr:from>
    <xdr:to>
      <xdr:col>1</xdr:col>
      <xdr:colOff>1490400</xdr:colOff>
      <xdr:row>56</xdr:row>
      <xdr:rowOff>1422000</xdr:rowOff>
    </xdr:to>
    <xdr:pic>
      <xdr:nvPicPr>
        <xdr:cNvPr id="55" name="Picture 57" descr="E890A.jpg"/>
        <xdr:cNvPicPr/>
      </xdr:nvPicPr>
      <xdr:blipFill>
        <a:blip r:embed="rId56"/>
        <a:stretch/>
      </xdr:blipFill>
      <xdr:spPr>
        <a:xfrm>
          <a:off x="1287720" y="8485560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7</xdr:row>
      <xdr:rowOff>47880</xdr:rowOff>
    </xdr:from>
    <xdr:to>
      <xdr:col>1</xdr:col>
      <xdr:colOff>1490400</xdr:colOff>
      <xdr:row>57</xdr:row>
      <xdr:rowOff>1422000</xdr:rowOff>
    </xdr:to>
    <xdr:pic>
      <xdr:nvPicPr>
        <xdr:cNvPr id="56" name="Picture 58" descr="E043A.jpg"/>
        <xdr:cNvPicPr/>
      </xdr:nvPicPr>
      <xdr:blipFill>
        <a:blip r:embed="rId57"/>
        <a:stretch/>
      </xdr:blipFill>
      <xdr:spPr>
        <a:xfrm>
          <a:off x="1287720" y="863913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8</xdr:row>
      <xdr:rowOff>47880</xdr:rowOff>
    </xdr:from>
    <xdr:to>
      <xdr:col>1</xdr:col>
      <xdr:colOff>1490400</xdr:colOff>
      <xdr:row>58</xdr:row>
      <xdr:rowOff>1422000</xdr:rowOff>
    </xdr:to>
    <xdr:pic>
      <xdr:nvPicPr>
        <xdr:cNvPr id="57" name="Picture 59" descr="E043P.jpg"/>
        <xdr:cNvPicPr/>
      </xdr:nvPicPr>
      <xdr:blipFill>
        <a:blip r:embed="rId58"/>
        <a:stretch/>
      </xdr:blipFill>
      <xdr:spPr>
        <a:xfrm>
          <a:off x="1287720" y="879274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9</xdr:row>
      <xdr:rowOff>47880</xdr:rowOff>
    </xdr:from>
    <xdr:to>
      <xdr:col>1</xdr:col>
      <xdr:colOff>1490400</xdr:colOff>
      <xdr:row>59</xdr:row>
      <xdr:rowOff>1422000</xdr:rowOff>
    </xdr:to>
    <xdr:pic>
      <xdr:nvPicPr>
        <xdr:cNvPr id="58" name="Picture 60" descr="E043SM.jpg"/>
        <xdr:cNvPicPr/>
      </xdr:nvPicPr>
      <xdr:blipFill>
        <a:blip r:embed="rId59"/>
        <a:stretch/>
      </xdr:blipFill>
      <xdr:spPr>
        <a:xfrm>
          <a:off x="1287720" y="894636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0</xdr:row>
      <xdr:rowOff>47880</xdr:rowOff>
    </xdr:from>
    <xdr:to>
      <xdr:col>1</xdr:col>
      <xdr:colOff>1490400</xdr:colOff>
      <xdr:row>60</xdr:row>
      <xdr:rowOff>1422000</xdr:rowOff>
    </xdr:to>
    <xdr:pic>
      <xdr:nvPicPr>
        <xdr:cNvPr id="59" name="Picture 61" descr="E045B.jpg"/>
        <xdr:cNvPicPr/>
      </xdr:nvPicPr>
      <xdr:blipFill>
        <a:blip r:embed="rId60"/>
        <a:stretch/>
      </xdr:blipFill>
      <xdr:spPr>
        <a:xfrm>
          <a:off x="1287720" y="909997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1</xdr:row>
      <xdr:rowOff>48240</xdr:rowOff>
    </xdr:from>
    <xdr:to>
      <xdr:col>1</xdr:col>
      <xdr:colOff>1490400</xdr:colOff>
      <xdr:row>61</xdr:row>
      <xdr:rowOff>1422360</xdr:rowOff>
    </xdr:to>
    <xdr:pic>
      <xdr:nvPicPr>
        <xdr:cNvPr id="60" name="Picture 62" descr="E045BO.jpg"/>
        <xdr:cNvPicPr/>
      </xdr:nvPicPr>
      <xdr:blipFill>
        <a:blip r:embed="rId61"/>
        <a:stretch/>
      </xdr:blipFill>
      <xdr:spPr>
        <a:xfrm>
          <a:off x="1287720" y="925358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2</xdr:row>
      <xdr:rowOff>48240</xdr:rowOff>
    </xdr:from>
    <xdr:to>
      <xdr:col>1</xdr:col>
      <xdr:colOff>1490400</xdr:colOff>
      <xdr:row>62</xdr:row>
      <xdr:rowOff>1422000</xdr:rowOff>
    </xdr:to>
    <xdr:pic>
      <xdr:nvPicPr>
        <xdr:cNvPr id="61" name="Picture 63" descr="E045GO.jpg"/>
        <xdr:cNvPicPr/>
      </xdr:nvPicPr>
      <xdr:blipFill>
        <a:blip r:embed="rId62"/>
        <a:stretch/>
      </xdr:blipFill>
      <xdr:spPr>
        <a:xfrm>
          <a:off x="1287720" y="9407196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3</xdr:row>
      <xdr:rowOff>47880</xdr:rowOff>
    </xdr:from>
    <xdr:to>
      <xdr:col>1</xdr:col>
      <xdr:colOff>1490400</xdr:colOff>
      <xdr:row>63</xdr:row>
      <xdr:rowOff>1422000</xdr:rowOff>
    </xdr:to>
    <xdr:pic>
      <xdr:nvPicPr>
        <xdr:cNvPr id="62" name="Picture 64" descr="E045RO.jpg"/>
        <xdr:cNvPicPr/>
      </xdr:nvPicPr>
      <xdr:blipFill>
        <a:blip r:embed="rId63"/>
        <a:stretch/>
      </xdr:blipFill>
      <xdr:spPr>
        <a:xfrm>
          <a:off x="1287720" y="956077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4</xdr:row>
      <xdr:rowOff>47880</xdr:rowOff>
    </xdr:from>
    <xdr:to>
      <xdr:col>1</xdr:col>
      <xdr:colOff>1490400</xdr:colOff>
      <xdr:row>64</xdr:row>
      <xdr:rowOff>1422000</xdr:rowOff>
    </xdr:to>
    <xdr:pic>
      <xdr:nvPicPr>
        <xdr:cNvPr id="63" name="Picture 65" descr="E046BO.jpg"/>
        <xdr:cNvPicPr/>
      </xdr:nvPicPr>
      <xdr:blipFill>
        <a:blip r:embed="rId64"/>
        <a:stretch/>
      </xdr:blipFill>
      <xdr:spPr>
        <a:xfrm>
          <a:off x="1287720" y="971438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5</xdr:row>
      <xdr:rowOff>47880</xdr:rowOff>
    </xdr:from>
    <xdr:to>
      <xdr:col>1</xdr:col>
      <xdr:colOff>1490400</xdr:colOff>
      <xdr:row>65</xdr:row>
      <xdr:rowOff>1422000</xdr:rowOff>
    </xdr:to>
    <xdr:pic>
      <xdr:nvPicPr>
        <xdr:cNvPr id="64" name="Picture 66" descr="E046GO.jpg"/>
        <xdr:cNvPicPr/>
      </xdr:nvPicPr>
      <xdr:blipFill>
        <a:blip r:embed="rId65"/>
        <a:stretch/>
      </xdr:blipFill>
      <xdr:spPr>
        <a:xfrm>
          <a:off x="1287720" y="986799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6</xdr:row>
      <xdr:rowOff>47880</xdr:rowOff>
    </xdr:from>
    <xdr:to>
      <xdr:col>1</xdr:col>
      <xdr:colOff>1490400</xdr:colOff>
      <xdr:row>66</xdr:row>
      <xdr:rowOff>1422000</xdr:rowOff>
    </xdr:to>
    <xdr:pic>
      <xdr:nvPicPr>
        <xdr:cNvPr id="65" name="Picture 67" descr="E046RO.jpg"/>
        <xdr:cNvPicPr/>
      </xdr:nvPicPr>
      <xdr:blipFill>
        <a:blip r:embed="rId66"/>
        <a:stretch/>
      </xdr:blipFill>
      <xdr:spPr>
        <a:xfrm>
          <a:off x="1287720" y="1002160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7</xdr:row>
      <xdr:rowOff>47880</xdr:rowOff>
    </xdr:from>
    <xdr:to>
      <xdr:col>1</xdr:col>
      <xdr:colOff>1490400</xdr:colOff>
      <xdr:row>67</xdr:row>
      <xdr:rowOff>1422000</xdr:rowOff>
    </xdr:to>
    <xdr:pic>
      <xdr:nvPicPr>
        <xdr:cNvPr id="66" name="Picture 68" descr="E046SM.jpg"/>
        <xdr:cNvPicPr/>
      </xdr:nvPicPr>
      <xdr:blipFill>
        <a:blip r:embed="rId67"/>
        <a:stretch/>
      </xdr:blipFill>
      <xdr:spPr>
        <a:xfrm>
          <a:off x="1287720" y="1017522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8</xdr:row>
      <xdr:rowOff>48240</xdr:rowOff>
    </xdr:from>
    <xdr:to>
      <xdr:col>1</xdr:col>
      <xdr:colOff>1490400</xdr:colOff>
      <xdr:row>68</xdr:row>
      <xdr:rowOff>1422360</xdr:rowOff>
    </xdr:to>
    <xdr:pic>
      <xdr:nvPicPr>
        <xdr:cNvPr id="67" name="Picture 69" descr="E271.jpg"/>
        <xdr:cNvPicPr/>
      </xdr:nvPicPr>
      <xdr:blipFill>
        <a:blip r:embed="rId68"/>
        <a:stretch/>
      </xdr:blipFill>
      <xdr:spPr>
        <a:xfrm>
          <a:off x="1287720" y="1032883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9</xdr:row>
      <xdr:rowOff>48240</xdr:rowOff>
    </xdr:from>
    <xdr:to>
      <xdr:col>1</xdr:col>
      <xdr:colOff>1490400</xdr:colOff>
      <xdr:row>69</xdr:row>
      <xdr:rowOff>1422000</xdr:rowOff>
    </xdr:to>
    <xdr:pic>
      <xdr:nvPicPr>
        <xdr:cNvPr id="68" name="Picture 70" descr="E275.jpg"/>
        <xdr:cNvPicPr/>
      </xdr:nvPicPr>
      <xdr:blipFill>
        <a:blip r:embed="rId69"/>
        <a:stretch/>
      </xdr:blipFill>
      <xdr:spPr>
        <a:xfrm>
          <a:off x="1287720" y="10482444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0</xdr:row>
      <xdr:rowOff>47880</xdr:rowOff>
    </xdr:from>
    <xdr:to>
      <xdr:col>1</xdr:col>
      <xdr:colOff>1490400</xdr:colOff>
      <xdr:row>70</xdr:row>
      <xdr:rowOff>1422000</xdr:rowOff>
    </xdr:to>
    <xdr:pic>
      <xdr:nvPicPr>
        <xdr:cNvPr id="69" name="Picture 71" descr="E278.jpg"/>
        <xdr:cNvPicPr/>
      </xdr:nvPicPr>
      <xdr:blipFill>
        <a:blip r:embed="rId70"/>
        <a:stretch/>
      </xdr:blipFill>
      <xdr:spPr>
        <a:xfrm>
          <a:off x="1287720" y="1063602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1</xdr:row>
      <xdr:rowOff>47880</xdr:rowOff>
    </xdr:from>
    <xdr:to>
      <xdr:col>1</xdr:col>
      <xdr:colOff>1490400</xdr:colOff>
      <xdr:row>71</xdr:row>
      <xdr:rowOff>1422000</xdr:rowOff>
    </xdr:to>
    <xdr:pic>
      <xdr:nvPicPr>
        <xdr:cNvPr id="70" name="Picture 72" descr="E279.jpg"/>
        <xdr:cNvPicPr/>
      </xdr:nvPicPr>
      <xdr:blipFill>
        <a:blip r:embed="rId71"/>
        <a:stretch/>
      </xdr:blipFill>
      <xdr:spPr>
        <a:xfrm>
          <a:off x="1287720" y="1078963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2</xdr:row>
      <xdr:rowOff>47880</xdr:rowOff>
    </xdr:from>
    <xdr:to>
      <xdr:col>1</xdr:col>
      <xdr:colOff>1490400</xdr:colOff>
      <xdr:row>72</xdr:row>
      <xdr:rowOff>1422000</xdr:rowOff>
    </xdr:to>
    <xdr:pic>
      <xdr:nvPicPr>
        <xdr:cNvPr id="71" name="Picture 73" descr="E280.jpg"/>
        <xdr:cNvPicPr/>
      </xdr:nvPicPr>
      <xdr:blipFill>
        <a:blip r:embed="rId72"/>
        <a:stretch/>
      </xdr:blipFill>
      <xdr:spPr>
        <a:xfrm>
          <a:off x="1287720" y="1094324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3</xdr:row>
      <xdr:rowOff>47880</xdr:rowOff>
    </xdr:from>
    <xdr:to>
      <xdr:col>1</xdr:col>
      <xdr:colOff>1490400</xdr:colOff>
      <xdr:row>73</xdr:row>
      <xdr:rowOff>1422000</xdr:rowOff>
    </xdr:to>
    <xdr:pic>
      <xdr:nvPicPr>
        <xdr:cNvPr id="72" name="Picture 74" descr="E281.jpg"/>
        <xdr:cNvPicPr/>
      </xdr:nvPicPr>
      <xdr:blipFill>
        <a:blip r:embed="rId73"/>
        <a:stretch/>
      </xdr:blipFill>
      <xdr:spPr>
        <a:xfrm>
          <a:off x="1287720" y="1109685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4</xdr:row>
      <xdr:rowOff>48240</xdr:rowOff>
    </xdr:from>
    <xdr:to>
      <xdr:col>1</xdr:col>
      <xdr:colOff>1490400</xdr:colOff>
      <xdr:row>74</xdr:row>
      <xdr:rowOff>1422360</xdr:rowOff>
    </xdr:to>
    <xdr:pic>
      <xdr:nvPicPr>
        <xdr:cNvPr id="73" name="Picture 75" descr="E282.jpg"/>
        <xdr:cNvPicPr/>
      </xdr:nvPicPr>
      <xdr:blipFill>
        <a:blip r:embed="rId74"/>
        <a:stretch/>
      </xdr:blipFill>
      <xdr:spPr>
        <a:xfrm>
          <a:off x="1287720" y="1125046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5</xdr:row>
      <xdr:rowOff>48240</xdr:rowOff>
    </xdr:from>
    <xdr:to>
      <xdr:col>1</xdr:col>
      <xdr:colOff>1490400</xdr:colOff>
      <xdr:row>75</xdr:row>
      <xdr:rowOff>1422000</xdr:rowOff>
    </xdr:to>
    <xdr:pic>
      <xdr:nvPicPr>
        <xdr:cNvPr id="74" name="Picture 76" descr="E283.jpg"/>
        <xdr:cNvPicPr/>
      </xdr:nvPicPr>
      <xdr:blipFill>
        <a:blip r:embed="rId75"/>
        <a:stretch/>
      </xdr:blipFill>
      <xdr:spPr>
        <a:xfrm>
          <a:off x="1287720" y="11404080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6</xdr:row>
      <xdr:rowOff>47880</xdr:rowOff>
    </xdr:from>
    <xdr:to>
      <xdr:col>1</xdr:col>
      <xdr:colOff>1490400</xdr:colOff>
      <xdr:row>76</xdr:row>
      <xdr:rowOff>1422000</xdr:rowOff>
    </xdr:to>
    <xdr:pic>
      <xdr:nvPicPr>
        <xdr:cNvPr id="75" name="Picture 77" descr="E286.jpg"/>
        <xdr:cNvPicPr/>
      </xdr:nvPicPr>
      <xdr:blipFill>
        <a:blip r:embed="rId76"/>
        <a:stretch/>
      </xdr:blipFill>
      <xdr:spPr>
        <a:xfrm>
          <a:off x="1287720" y="1155765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7</xdr:row>
      <xdr:rowOff>47880</xdr:rowOff>
    </xdr:from>
    <xdr:to>
      <xdr:col>1</xdr:col>
      <xdr:colOff>1490400</xdr:colOff>
      <xdr:row>77</xdr:row>
      <xdr:rowOff>1422000</xdr:rowOff>
    </xdr:to>
    <xdr:pic>
      <xdr:nvPicPr>
        <xdr:cNvPr id="76" name="Picture 78" descr="E291.jpg"/>
        <xdr:cNvPicPr/>
      </xdr:nvPicPr>
      <xdr:blipFill>
        <a:blip r:embed="rId77"/>
        <a:stretch/>
      </xdr:blipFill>
      <xdr:spPr>
        <a:xfrm>
          <a:off x="1287720" y="1171126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8</xdr:row>
      <xdr:rowOff>59760</xdr:rowOff>
    </xdr:from>
    <xdr:to>
      <xdr:col>1</xdr:col>
      <xdr:colOff>1490400</xdr:colOff>
      <xdr:row>78</xdr:row>
      <xdr:rowOff>1433880</xdr:rowOff>
    </xdr:to>
    <xdr:pic>
      <xdr:nvPicPr>
        <xdr:cNvPr id="77" name="Picture 79" descr="E292.jpg"/>
        <xdr:cNvPicPr/>
      </xdr:nvPicPr>
      <xdr:blipFill>
        <a:blip r:embed="rId78"/>
        <a:stretch/>
      </xdr:blipFill>
      <xdr:spPr>
        <a:xfrm>
          <a:off x="1287720" y="1186606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9</xdr:row>
      <xdr:rowOff>47880</xdr:rowOff>
    </xdr:from>
    <xdr:to>
      <xdr:col>1</xdr:col>
      <xdr:colOff>1490400</xdr:colOff>
      <xdr:row>79</xdr:row>
      <xdr:rowOff>1422000</xdr:rowOff>
    </xdr:to>
    <xdr:pic>
      <xdr:nvPicPr>
        <xdr:cNvPr id="78" name="Picture 80" descr="E293.jpg"/>
        <xdr:cNvPicPr/>
      </xdr:nvPicPr>
      <xdr:blipFill>
        <a:blip r:embed="rId79"/>
        <a:stretch/>
      </xdr:blipFill>
      <xdr:spPr>
        <a:xfrm>
          <a:off x="1287720" y="1201849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0</xdr:row>
      <xdr:rowOff>47880</xdr:rowOff>
    </xdr:from>
    <xdr:to>
      <xdr:col>1</xdr:col>
      <xdr:colOff>1490400</xdr:colOff>
      <xdr:row>80</xdr:row>
      <xdr:rowOff>1422000</xdr:rowOff>
    </xdr:to>
    <xdr:pic>
      <xdr:nvPicPr>
        <xdr:cNvPr id="79" name="Picture 81" descr="E294.jpg"/>
        <xdr:cNvPicPr/>
      </xdr:nvPicPr>
      <xdr:blipFill>
        <a:blip r:embed="rId80"/>
        <a:stretch/>
      </xdr:blipFill>
      <xdr:spPr>
        <a:xfrm>
          <a:off x="1287720" y="1217210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1</xdr:row>
      <xdr:rowOff>48240</xdr:rowOff>
    </xdr:from>
    <xdr:to>
      <xdr:col>1</xdr:col>
      <xdr:colOff>1490400</xdr:colOff>
      <xdr:row>81</xdr:row>
      <xdr:rowOff>1422360</xdr:rowOff>
    </xdr:to>
    <xdr:pic>
      <xdr:nvPicPr>
        <xdr:cNvPr id="80" name="Picture 82" descr="E296.jpg"/>
        <xdr:cNvPicPr/>
      </xdr:nvPicPr>
      <xdr:blipFill>
        <a:blip r:embed="rId81"/>
        <a:stretch/>
      </xdr:blipFill>
      <xdr:spPr>
        <a:xfrm>
          <a:off x="1287720" y="1232571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2</xdr:row>
      <xdr:rowOff>48240</xdr:rowOff>
    </xdr:from>
    <xdr:to>
      <xdr:col>1</xdr:col>
      <xdr:colOff>1490400</xdr:colOff>
      <xdr:row>82</xdr:row>
      <xdr:rowOff>1422000</xdr:rowOff>
    </xdr:to>
    <xdr:pic>
      <xdr:nvPicPr>
        <xdr:cNvPr id="81" name="Picture 83" descr="E297.jpg"/>
        <xdr:cNvPicPr/>
      </xdr:nvPicPr>
      <xdr:blipFill>
        <a:blip r:embed="rId82"/>
        <a:stretch/>
      </xdr:blipFill>
      <xdr:spPr>
        <a:xfrm>
          <a:off x="1287720" y="12479328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3</xdr:row>
      <xdr:rowOff>47880</xdr:rowOff>
    </xdr:from>
    <xdr:to>
      <xdr:col>1</xdr:col>
      <xdr:colOff>1490400</xdr:colOff>
      <xdr:row>83</xdr:row>
      <xdr:rowOff>1422000</xdr:rowOff>
    </xdr:to>
    <xdr:pic>
      <xdr:nvPicPr>
        <xdr:cNvPr id="82" name="Picture 84" descr="E298.jpg"/>
        <xdr:cNvPicPr/>
      </xdr:nvPicPr>
      <xdr:blipFill>
        <a:blip r:embed="rId83"/>
        <a:stretch/>
      </xdr:blipFill>
      <xdr:spPr>
        <a:xfrm>
          <a:off x="1287720" y="1263290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4</xdr:row>
      <xdr:rowOff>47880</xdr:rowOff>
    </xdr:from>
    <xdr:to>
      <xdr:col>1</xdr:col>
      <xdr:colOff>1490400</xdr:colOff>
      <xdr:row>84</xdr:row>
      <xdr:rowOff>1422000</xdr:rowOff>
    </xdr:to>
    <xdr:pic>
      <xdr:nvPicPr>
        <xdr:cNvPr id="83" name="Picture 85" descr="E299.jpg"/>
        <xdr:cNvPicPr/>
      </xdr:nvPicPr>
      <xdr:blipFill>
        <a:blip r:embed="rId84"/>
        <a:stretch/>
      </xdr:blipFill>
      <xdr:spPr>
        <a:xfrm>
          <a:off x="1287720" y="1278651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5</xdr:row>
      <xdr:rowOff>47880</xdr:rowOff>
    </xdr:from>
    <xdr:to>
      <xdr:col>1</xdr:col>
      <xdr:colOff>1490400</xdr:colOff>
      <xdr:row>85</xdr:row>
      <xdr:rowOff>1422000</xdr:rowOff>
    </xdr:to>
    <xdr:pic>
      <xdr:nvPicPr>
        <xdr:cNvPr id="84" name="Picture 86" descr="E303.jpg"/>
        <xdr:cNvPicPr/>
      </xdr:nvPicPr>
      <xdr:blipFill>
        <a:blip r:embed="rId85"/>
        <a:stretch/>
      </xdr:blipFill>
      <xdr:spPr>
        <a:xfrm>
          <a:off x="1287720" y="1294012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6</xdr:row>
      <xdr:rowOff>47880</xdr:rowOff>
    </xdr:from>
    <xdr:to>
      <xdr:col>1</xdr:col>
      <xdr:colOff>1490400</xdr:colOff>
      <xdr:row>86</xdr:row>
      <xdr:rowOff>1422000</xdr:rowOff>
    </xdr:to>
    <xdr:pic>
      <xdr:nvPicPr>
        <xdr:cNvPr id="85" name="Picture 87" descr="E304.jpg"/>
        <xdr:cNvPicPr/>
      </xdr:nvPicPr>
      <xdr:blipFill>
        <a:blip r:embed="rId86"/>
        <a:stretch/>
      </xdr:blipFill>
      <xdr:spPr>
        <a:xfrm>
          <a:off x="1287720" y="1309374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7</xdr:row>
      <xdr:rowOff>48240</xdr:rowOff>
    </xdr:from>
    <xdr:to>
      <xdr:col>1</xdr:col>
      <xdr:colOff>1490400</xdr:colOff>
      <xdr:row>87</xdr:row>
      <xdr:rowOff>1422360</xdr:rowOff>
    </xdr:to>
    <xdr:pic>
      <xdr:nvPicPr>
        <xdr:cNvPr id="86" name="Picture 88" descr="E305.jpg"/>
        <xdr:cNvPicPr/>
      </xdr:nvPicPr>
      <xdr:blipFill>
        <a:blip r:embed="rId87"/>
        <a:stretch/>
      </xdr:blipFill>
      <xdr:spPr>
        <a:xfrm>
          <a:off x="1287720" y="1324735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8</xdr:row>
      <xdr:rowOff>48240</xdr:rowOff>
    </xdr:from>
    <xdr:to>
      <xdr:col>1</xdr:col>
      <xdr:colOff>1490400</xdr:colOff>
      <xdr:row>88</xdr:row>
      <xdr:rowOff>1422000</xdr:rowOff>
    </xdr:to>
    <xdr:pic>
      <xdr:nvPicPr>
        <xdr:cNvPr id="87" name="Picture 89" descr="E307.jpg"/>
        <xdr:cNvPicPr/>
      </xdr:nvPicPr>
      <xdr:blipFill>
        <a:blip r:embed="rId88"/>
        <a:stretch/>
      </xdr:blipFill>
      <xdr:spPr>
        <a:xfrm>
          <a:off x="1287720" y="13400964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9</xdr:row>
      <xdr:rowOff>47880</xdr:rowOff>
    </xdr:from>
    <xdr:to>
      <xdr:col>1</xdr:col>
      <xdr:colOff>1490400</xdr:colOff>
      <xdr:row>89</xdr:row>
      <xdr:rowOff>1422000</xdr:rowOff>
    </xdr:to>
    <xdr:pic>
      <xdr:nvPicPr>
        <xdr:cNvPr id="88" name="Picture 90" descr="E309.jpg"/>
        <xdr:cNvPicPr/>
      </xdr:nvPicPr>
      <xdr:blipFill>
        <a:blip r:embed="rId89"/>
        <a:stretch/>
      </xdr:blipFill>
      <xdr:spPr>
        <a:xfrm>
          <a:off x="1287720" y="1355454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90</xdr:row>
      <xdr:rowOff>47880</xdr:rowOff>
    </xdr:from>
    <xdr:to>
      <xdr:col>1</xdr:col>
      <xdr:colOff>1490400</xdr:colOff>
      <xdr:row>90</xdr:row>
      <xdr:rowOff>1422000</xdr:rowOff>
    </xdr:to>
    <xdr:pic>
      <xdr:nvPicPr>
        <xdr:cNvPr id="89" name="Picture 91" descr="E316.jpg"/>
        <xdr:cNvPicPr/>
      </xdr:nvPicPr>
      <xdr:blipFill>
        <a:blip r:embed="rId90"/>
        <a:stretch/>
      </xdr:blipFill>
      <xdr:spPr>
        <a:xfrm>
          <a:off x="1287720" y="1370815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91</xdr:row>
      <xdr:rowOff>47880</xdr:rowOff>
    </xdr:from>
    <xdr:to>
      <xdr:col>1</xdr:col>
      <xdr:colOff>1490400</xdr:colOff>
      <xdr:row>91</xdr:row>
      <xdr:rowOff>1422000</xdr:rowOff>
    </xdr:to>
    <xdr:pic>
      <xdr:nvPicPr>
        <xdr:cNvPr id="90" name="Picture 92" descr="E318.jpg"/>
        <xdr:cNvPicPr/>
      </xdr:nvPicPr>
      <xdr:blipFill>
        <a:blip r:embed="rId91"/>
        <a:stretch/>
      </xdr:blipFill>
      <xdr:spPr>
        <a:xfrm>
          <a:off x="1287720" y="1386176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92</xdr:row>
      <xdr:rowOff>47880</xdr:rowOff>
    </xdr:from>
    <xdr:to>
      <xdr:col>1</xdr:col>
      <xdr:colOff>1490400</xdr:colOff>
      <xdr:row>92</xdr:row>
      <xdr:rowOff>1422000</xdr:rowOff>
    </xdr:to>
    <xdr:pic>
      <xdr:nvPicPr>
        <xdr:cNvPr id="91" name="Picture 93" descr="E319.jpg"/>
        <xdr:cNvPicPr/>
      </xdr:nvPicPr>
      <xdr:blipFill>
        <a:blip r:embed="rId92"/>
        <a:stretch/>
      </xdr:blipFill>
      <xdr:spPr>
        <a:xfrm>
          <a:off x="1287720" y="1401537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93</xdr:row>
      <xdr:rowOff>47880</xdr:rowOff>
    </xdr:from>
    <xdr:to>
      <xdr:col>1</xdr:col>
      <xdr:colOff>1490400</xdr:colOff>
      <xdr:row>93</xdr:row>
      <xdr:rowOff>1422000</xdr:rowOff>
    </xdr:to>
    <xdr:pic>
      <xdr:nvPicPr>
        <xdr:cNvPr id="92" name="Picture 94" descr="E321.jpg"/>
        <xdr:cNvPicPr/>
      </xdr:nvPicPr>
      <xdr:blipFill>
        <a:blip r:embed="rId93"/>
        <a:stretch/>
      </xdr:blipFill>
      <xdr:spPr>
        <a:xfrm>
          <a:off x="1287720" y="1416898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94</xdr:row>
      <xdr:rowOff>48240</xdr:rowOff>
    </xdr:from>
    <xdr:to>
      <xdr:col>1</xdr:col>
      <xdr:colOff>1490400</xdr:colOff>
      <xdr:row>94</xdr:row>
      <xdr:rowOff>1422360</xdr:rowOff>
    </xdr:to>
    <xdr:pic>
      <xdr:nvPicPr>
        <xdr:cNvPr id="93" name="Picture 95" descr="E323.jpg"/>
        <xdr:cNvPicPr/>
      </xdr:nvPicPr>
      <xdr:blipFill>
        <a:blip r:embed="rId94"/>
        <a:stretch/>
      </xdr:blipFill>
      <xdr:spPr>
        <a:xfrm>
          <a:off x="1287720" y="1432260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95</xdr:row>
      <xdr:rowOff>48240</xdr:rowOff>
    </xdr:from>
    <xdr:to>
      <xdr:col>1</xdr:col>
      <xdr:colOff>1490400</xdr:colOff>
      <xdr:row>95</xdr:row>
      <xdr:rowOff>1422000</xdr:rowOff>
    </xdr:to>
    <xdr:pic>
      <xdr:nvPicPr>
        <xdr:cNvPr id="94" name="Picture 96" descr="E328.jpg"/>
        <xdr:cNvPicPr/>
      </xdr:nvPicPr>
      <xdr:blipFill>
        <a:blip r:embed="rId95"/>
        <a:stretch/>
      </xdr:blipFill>
      <xdr:spPr>
        <a:xfrm>
          <a:off x="1287720" y="14476212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96</xdr:row>
      <xdr:rowOff>47880</xdr:rowOff>
    </xdr:from>
    <xdr:to>
      <xdr:col>1</xdr:col>
      <xdr:colOff>1490400</xdr:colOff>
      <xdr:row>96</xdr:row>
      <xdr:rowOff>1422000</xdr:rowOff>
    </xdr:to>
    <xdr:pic>
      <xdr:nvPicPr>
        <xdr:cNvPr id="95" name="Picture 97" descr="E329.jpg"/>
        <xdr:cNvPicPr/>
      </xdr:nvPicPr>
      <xdr:blipFill>
        <a:blip r:embed="rId96"/>
        <a:stretch/>
      </xdr:blipFill>
      <xdr:spPr>
        <a:xfrm>
          <a:off x="1287720" y="1462978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97</xdr:row>
      <xdr:rowOff>47880</xdr:rowOff>
    </xdr:from>
    <xdr:to>
      <xdr:col>1</xdr:col>
      <xdr:colOff>1490400</xdr:colOff>
      <xdr:row>97</xdr:row>
      <xdr:rowOff>1422000</xdr:rowOff>
    </xdr:to>
    <xdr:pic>
      <xdr:nvPicPr>
        <xdr:cNvPr id="96" name="Picture 98" descr="E330.jpg"/>
        <xdr:cNvPicPr/>
      </xdr:nvPicPr>
      <xdr:blipFill>
        <a:blip r:embed="rId97"/>
        <a:stretch/>
      </xdr:blipFill>
      <xdr:spPr>
        <a:xfrm>
          <a:off x="1287720" y="1478340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98</xdr:row>
      <xdr:rowOff>47880</xdr:rowOff>
    </xdr:from>
    <xdr:to>
      <xdr:col>1</xdr:col>
      <xdr:colOff>1490400</xdr:colOff>
      <xdr:row>98</xdr:row>
      <xdr:rowOff>1422000</xdr:rowOff>
    </xdr:to>
    <xdr:pic>
      <xdr:nvPicPr>
        <xdr:cNvPr id="97" name="Picture 99" descr="E337.jpg"/>
        <xdr:cNvPicPr/>
      </xdr:nvPicPr>
      <xdr:blipFill>
        <a:blip r:embed="rId98"/>
        <a:stretch/>
      </xdr:blipFill>
      <xdr:spPr>
        <a:xfrm>
          <a:off x="1287720" y="1493701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99</xdr:row>
      <xdr:rowOff>47880</xdr:rowOff>
    </xdr:from>
    <xdr:to>
      <xdr:col>1</xdr:col>
      <xdr:colOff>1490400</xdr:colOff>
      <xdr:row>99</xdr:row>
      <xdr:rowOff>1422000</xdr:rowOff>
    </xdr:to>
    <xdr:pic>
      <xdr:nvPicPr>
        <xdr:cNvPr id="98" name="Picture 100" descr="E350.jpg"/>
        <xdr:cNvPicPr/>
      </xdr:nvPicPr>
      <xdr:blipFill>
        <a:blip r:embed="rId99"/>
        <a:stretch/>
      </xdr:blipFill>
      <xdr:spPr>
        <a:xfrm>
          <a:off x="1287720" y="1509062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00</xdr:row>
      <xdr:rowOff>48240</xdr:rowOff>
    </xdr:from>
    <xdr:to>
      <xdr:col>1</xdr:col>
      <xdr:colOff>1490400</xdr:colOff>
      <xdr:row>100</xdr:row>
      <xdr:rowOff>1422360</xdr:rowOff>
    </xdr:to>
    <xdr:pic>
      <xdr:nvPicPr>
        <xdr:cNvPr id="99" name="Picture 101" descr="E351.jpg"/>
        <xdr:cNvPicPr/>
      </xdr:nvPicPr>
      <xdr:blipFill>
        <a:blip r:embed="rId100"/>
        <a:stretch/>
      </xdr:blipFill>
      <xdr:spPr>
        <a:xfrm>
          <a:off x="1287720" y="1524423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01</xdr:row>
      <xdr:rowOff>48240</xdr:rowOff>
    </xdr:from>
    <xdr:to>
      <xdr:col>1</xdr:col>
      <xdr:colOff>1490400</xdr:colOff>
      <xdr:row>101</xdr:row>
      <xdr:rowOff>1422000</xdr:rowOff>
    </xdr:to>
    <xdr:pic>
      <xdr:nvPicPr>
        <xdr:cNvPr id="100" name="Picture 102" descr="E353.jpg"/>
        <xdr:cNvPicPr/>
      </xdr:nvPicPr>
      <xdr:blipFill>
        <a:blip r:embed="rId101"/>
        <a:stretch/>
      </xdr:blipFill>
      <xdr:spPr>
        <a:xfrm>
          <a:off x="1287720" y="15397848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02</xdr:row>
      <xdr:rowOff>47880</xdr:rowOff>
    </xdr:from>
    <xdr:to>
      <xdr:col>1</xdr:col>
      <xdr:colOff>1490400</xdr:colOff>
      <xdr:row>102</xdr:row>
      <xdr:rowOff>1422000</xdr:rowOff>
    </xdr:to>
    <xdr:pic>
      <xdr:nvPicPr>
        <xdr:cNvPr id="101" name="Picture 103" descr="E354.jpg"/>
        <xdr:cNvPicPr/>
      </xdr:nvPicPr>
      <xdr:blipFill>
        <a:blip r:embed="rId102"/>
        <a:stretch/>
      </xdr:blipFill>
      <xdr:spPr>
        <a:xfrm>
          <a:off x="1287720" y="1555142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03</xdr:row>
      <xdr:rowOff>47880</xdr:rowOff>
    </xdr:from>
    <xdr:to>
      <xdr:col>1</xdr:col>
      <xdr:colOff>1490400</xdr:colOff>
      <xdr:row>103</xdr:row>
      <xdr:rowOff>1422000</xdr:rowOff>
    </xdr:to>
    <xdr:pic>
      <xdr:nvPicPr>
        <xdr:cNvPr id="102" name="Picture 104" descr="E355.jpg"/>
        <xdr:cNvPicPr/>
      </xdr:nvPicPr>
      <xdr:blipFill>
        <a:blip r:embed="rId103"/>
        <a:stretch/>
      </xdr:blipFill>
      <xdr:spPr>
        <a:xfrm>
          <a:off x="1287720" y="1570503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04</xdr:row>
      <xdr:rowOff>47880</xdr:rowOff>
    </xdr:from>
    <xdr:to>
      <xdr:col>1</xdr:col>
      <xdr:colOff>1490400</xdr:colOff>
      <xdr:row>104</xdr:row>
      <xdr:rowOff>1422000</xdr:rowOff>
    </xdr:to>
    <xdr:pic>
      <xdr:nvPicPr>
        <xdr:cNvPr id="103" name="Picture 105" descr="E359.jpg"/>
        <xdr:cNvPicPr/>
      </xdr:nvPicPr>
      <xdr:blipFill>
        <a:blip r:embed="rId104"/>
        <a:stretch/>
      </xdr:blipFill>
      <xdr:spPr>
        <a:xfrm>
          <a:off x="1287720" y="1585864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05</xdr:row>
      <xdr:rowOff>47880</xdr:rowOff>
    </xdr:from>
    <xdr:to>
      <xdr:col>1</xdr:col>
      <xdr:colOff>1490400</xdr:colOff>
      <xdr:row>105</xdr:row>
      <xdr:rowOff>1422000</xdr:rowOff>
    </xdr:to>
    <xdr:pic>
      <xdr:nvPicPr>
        <xdr:cNvPr id="104" name="Picture 106" descr="E362.jpg"/>
        <xdr:cNvPicPr/>
      </xdr:nvPicPr>
      <xdr:blipFill>
        <a:blip r:embed="rId105"/>
        <a:stretch/>
      </xdr:blipFill>
      <xdr:spPr>
        <a:xfrm>
          <a:off x="1287720" y="1601226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06</xdr:row>
      <xdr:rowOff>47880</xdr:rowOff>
    </xdr:from>
    <xdr:to>
      <xdr:col>1</xdr:col>
      <xdr:colOff>1490400</xdr:colOff>
      <xdr:row>106</xdr:row>
      <xdr:rowOff>1422000</xdr:rowOff>
    </xdr:to>
    <xdr:pic>
      <xdr:nvPicPr>
        <xdr:cNvPr id="105" name="Picture 107" descr="E363.jpg"/>
        <xdr:cNvPicPr/>
      </xdr:nvPicPr>
      <xdr:blipFill>
        <a:blip r:embed="rId106"/>
        <a:stretch/>
      </xdr:blipFill>
      <xdr:spPr>
        <a:xfrm>
          <a:off x="1287720" y="1616587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07</xdr:row>
      <xdr:rowOff>48240</xdr:rowOff>
    </xdr:from>
    <xdr:to>
      <xdr:col>1</xdr:col>
      <xdr:colOff>1490400</xdr:colOff>
      <xdr:row>107</xdr:row>
      <xdr:rowOff>1422360</xdr:rowOff>
    </xdr:to>
    <xdr:pic>
      <xdr:nvPicPr>
        <xdr:cNvPr id="106" name="Picture 108" descr="E364.jpg"/>
        <xdr:cNvPicPr/>
      </xdr:nvPicPr>
      <xdr:blipFill>
        <a:blip r:embed="rId107"/>
        <a:stretch/>
      </xdr:blipFill>
      <xdr:spPr>
        <a:xfrm>
          <a:off x="1287720" y="1631948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08</xdr:row>
      <xdr:rowOff>48240</xdr:rowOff>
    </xdr:from>
    <xdr:to>
      <xdr:col>1</xdr:col>
      <xdr:colOff>1490400</xdr:colOff>
      <xdr:row>108</xdr:row>
      <xdr:rowOff>1422000</xdr:rowOff>
    </xdr:to>
    <xdr:pic>
      <xdr:nvPicPr>
        <xdr:cNvPr id="107" name="Picture 109" descr="E365.jpg"/>
        <xdr:cNvPicPr/>
      </xdr:nvPicPr>
      <xdr:blipFill>
        <a:blip r:embed="rId108"/>
        <a:stretch/>
      </xdr:blipFill>
      <xdr:spPr>
        <a:xfrm>
          <a:off x="1287720" y="16473096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09</xdr:row>
      <xdr:rowOff>47880</xdr:rowOff>
    </xdr:from>
    <xdr:to>
      <xdr:col>1</xdr:col>
      <xdr:colOff>1490400</xdr:colOff>
      <xdr:row>109</xdr:row>
      <xdr:rowOff>1422000</xdr:rowOff>
    </xdr:to>
    <xdr:pic>
      <xdr:nvPicPr>
        <xdr:cNvPr id="108" name="Picture 110" descr="E369.jpg"/>
        <xdr:cNvPicPr/>
      </xdr:nvPicPr>
      <xdr:blipFill>
        <a:blip r:embed="rId109"/>
        <a:stretch/>
      </xdr:blipFill>
      <xdr:spPr>
        <a:xfrm>
          <a:off x="1287720" y="1662667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10</xdr:row>
      <xdr:rowOff>47880</xdr:rowOff>
    </xdr:from>
    <xdr:to>
      <xdr:col>1</xdr:col>
      <xdr:colOff>1490400</xdr:colOff>
      <xdr:row>110</xdr:row>
      <xdr:rowOff>1422000</xdr:rowOff>
    </xdr:to>
    <xdr:pic>
      <xdr:nvPicPr>
        <xdr:cNvPr id="109" name="Picture 111" descr="E370.jpg"/>
        <xdr:cNvPicPr/>
      </xdr:nvPicPr>
      <xdr:blipFill>
        <a:blip r:embed="rId110"/>
        <a:stretch/>
      </xdr:blipFill>
      <xdr:spPr>
        <a:xfrm>
          <a:off x="1287720" y="1678028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11</xdr:row>
      <xdr:rowOff>47880</xdr:rowOff>
    </xdr:from>
    <xdr:to>
      <xdr:col>1</xdr:col>
      <xdr:colOff>1490400</xdr:colOff>
      <xdr:row>111</xdr:row>
      <xdr:rowOff>1422000</xdr:rowOff>
    </xdr:to>
    <xdr:pic>
      <xdr:nvPicPr>
        <xdr:cNvPr id="110" name="Picture 112" descr="E371.jpg"/>
        <xdr:cNvPicPr/>
      </xdr:nvPicPr>
      <xdr:blipFill>
        <a:blip r:embed="rId111"/>
        <a:stretch/>
      </xdr:blipFill>
      <xdr:spPr>
        <a:xfrm>
          <a:off x="1287720" y="1693389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12</xdr:row>
      <xdr:rowOff>47880</xdr:rowOff>
    </xdr:from>
    <xdr:to>
      <xdr:col>1</xdr:col>
      <xdr:colOff>1490400</xdr:colOff>
      <xdr:row>112</xdr:row>
      <xdr:rowOff>1422000</xdr:rowOff>
    </xdr:to>
    <xdr:pic>
      <xdr:nvPicPr>
        <xdr:cNvPr id="111" name="Picture 113" descr="E372.jpg"/>
        <xdr:cNvPicPr/>
      </xdr:nvPicPr>
      <xdr:blipFill>
        <a:blip r:embed="rId112"/>
        <a:stretch/>
      </xdr:blipFill>
      <xdr:spPr>
        <a:xfrm>
          <a:off x="1287720" y="1708750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13</xdr:row>
      <xdr:rowOff>48240</xdr:rowOff>
    </xdr:from>
    <xdr:to>
      <xdr:col>1</xdr:col>
      <xdr:colOff>1490400</xdr:colOff>
      <xdr:row>113</xdr:row>
      <xdr:rowOff>1422360</xdr:rowOff>
    </xdr:to>
    <xdr:pic>
      <xdr:nvPicPr>
        <xdr:cNvPr id="112" name="Picture 114" descr="E373.jpg"/>
        <xdr:cNvPicPr/>
      </xdr:nvPicPr>
      <xdr:blipFill>
        <a:blip r:embed="rId113"/>
        <a:stretch/>
      </xdr:blipFill>
      <xdr:spPr>
        <a:xfrm>
          <a:off x="1287720" y="1724112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14</xdr:row>
      <xdr:rowOff>48240</xdr:rowOff>
    </xdr:from>
    <xdr:to>
      <xdr:col>1</xdr:col>
      <xdr:colOff>1490400</xdr:colOff>
      <xdr:row>114</xdr:row>
      <xdr:rowOff>1422000</xdr:rowOff>
    </xdr:to>
    <xdr:pic>
      <xdr:nvPicPr>
        <xdr:cNvPr id="113" name="Picture 115" descr="E374.jpg"/>
        <xdr:cNvPicPr/>
      </xdr:nvPicPr>
      <xdr:blipFill>
        <a:blip r:embed="rId114"/>
        <a:stretch/>
      </xdr:blipFill>
      <xdr:spPr>
        <a:xfrm>
          <a:off x="1287720" y="17394732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15</xdr:row>
      <xdr:rowOff>48240</xdr:rowOff>
    </xdr:from>
    <xdr:to>
      <xdr:col>1</xdr:col>
      <xdr:colOff>1490400</xdr:colOff>
      <xdr:row>115</xdr:row>
      <xdr:rowOff>1422000</xdr:rowOff>
    </xdr:to>
    <xdr:pic>
      <xdr:nvPicPr>
        <xdr:cNvPr id="114" name="Picture 116" descr="E375.jpg"/>
        <xdr:cNvPicPr/>
      </xdr:nvPicPr>
      <xdr:blipFill>
        <a:blip r:embed="rId115"/>
        <a:stretch/>
      </xdr:blipFill>
      <xdr:spPr>
        <a:xfrm>
          <a:off x="1287720" y="17548344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16</xdr:row>
      <xdr:rowOff>47880</xdr:rowOff>
    </xdr:from>
    <xdr:to>
      <xdr:col>1</xdr:col>
      <xdr:colOff>1490400</xdr:colOff>
      <xdr:row>116</xdr:row>
      <xdr:rowOff>1422000</xdr:rowOff>
    </xdr:to>
    <xdr:pic>
      <xdr:nvPicPr>
        <xdr:cNvPr id="115" name="Picture 118" descr="E376.jpg"/>
        <xdr:cNvPicPr/>
      </xdr:nvPicPr>
      <xdr:blipFill>
        <a:blip r:embed="rId116"/>
        <a:stretch/>
      </xdr:blipFill>
      <xdr:spPr>
        <a:xfrm>
          <a:off x="1287720" y="1770192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17</xdr:row>
      <xdr:rowOff>47880</xdr:rowOff>
    </xdr:from>
    <xdr:to>
      <xdr:col>1</xdr:col>
      <xdr:colOff>1490400</xdr:colOff>
      <xdr:row>117</xdr:row>
      <xdr:rowOff>1422000</xdr:rowOff>
    </xdr:to>
    <xdr:pic>
      <xdr:nvPicPr>
        <xdr:cNvPr id="116" name="Picture 119" descr="E377.jpg"/>
        <xdr:cNvPicPr/>
      </xdr:nvPicPr>
      <xdr:blipFill>
        <a:blip r:embed="rId117"/>
        <a:stretch/>
      </xdr:blipFill>
      <xdr:spPr>
        <a:xfrm>
          <a:off x="1287720" y="1785553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18</xdr:row>
      <xdr:rowOff>47880</xdr:rowOff>
    </xdr:from>
    <xdr:to>
      <xdr:col>1</xdr:col>
      <xdr:colOff>1490400</xdr:colOff>
      <xdr:row>118</xdr:row>
      <xdr:rowOff>1422000</xdr:rowOff>
    </xdr:to>
    <xdr:pic>
      <xdr:nvPicPr>
        <xdr:cNvPr id="117" name="Picture 120" descr="E378.jpg"/>
        <xdr:cNvPicPr/>
      </xdr:nvPicPr>
      <xdr:blipFill>
        <a:blip r:embed="rId118"/>
        <a:stretch/>
      </xdr:blipFill>
      <xdr:spPr>
        <a:xfrm>
          <a:off x="1287720" y="1800914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19</xdr:row>
      <xdr:rowOff>47880</xdr:rowOff>
    </xdr:from>
    <xdr:to>
      <xdr:col>1</xdr:col>
      <xdr:colOff>1490400</xdr:colOff>
      <xdr:row>119</xdr:row>
      <xdr:rowOff>1422000</xdr:rowOff>
    </xdr:to>
    <xdr:pic>
      <xdr:nvPicPr>
        <xdr:cNvPr id="118" name="Picture 121" descr="E379.jpg"/>
        <xdr:cNvPicPr/>
      </xdr:nvPicPr>
      <xdr:blipFill>
        <a:blip r:embed="rId119"/>
        <a:stretch/>
      </xdr:blipFill>
      <xdr:spPr>
        <a:xfrm>
          <a:off x="1287720" y="1816275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20</xdr:row>
      <xdr:rowOff>48240</xdr:rowOff>
    </xdr:from>
    <xdr:to>
      <xdr:col>1</xdr:col>
      <xdr:colOff>1490400</xdr:colOff>
      <xdr:row>120</xdr:row>
      <xdr:rowOff>1422360</xdr:rowOff>
    </xdr:to>
    <xdr:pic>
      <xdr:nvPicPr>
        <xdr:cNvPr id="119" name="Picture 122" descr="E380.jpg"/>
        <xdr:cNvPicPr/>
      </xdr:nvPicPr>
      <xdr:blipFill>
        <a:blip r:embed="rId120"/>
        <a:stretch/>
      </xdr:blipFill>
      <xdr:spPr>
        <a:xfrm>
          <a:off x="1287720" y="1831636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21</xdr:row>
      <xdr:rowOff>48240</xdr:rowOff>
    </xdr:from>
    <xdr:to>
      <xdr:col>1</xdr:col>
      <xdr:colOff>1490400</xdr:colOff>
      <xdr:row>121</xdr:row>
      <xdr:rowOff>1422000</xdr:rowOff>
    </xdr:to>
    <xdr:pic>
      <xdr:nvPicPr>
        <xdr:cNvPr id="120" name="Picture 123" descr="E381.jpg"/>
        <xdr:cNvPicPr/>
      </xdr:nvPicPr>
      <xdr:blipFill>
        <a:blip r:embed="rId121"/>
        <a:stretch/>
      </xdr:blipFill>
      <xdr:spPr>
        <a:xfrm>
          <a:off x="1287720" y="18469980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22</xdr:row>
      <xdr:rowOff>47880</xdr:rowOff>
    </xdr:from>
    <xdr:to>
      <xdr:col>1</xdr:col>
      <xdr:colOff>1490400</xdr:colOff>
      <xdr:row>122</xdr:row>
      <xdr:rowOff>1422000</xdr:rowOff>
    </xdr:to>
    <xdr:pic>
      <xdr:nvPicPr>
        <xdr:cNvPr id="121" name="Picture 124" descr="E382.jpg"/>
        <xdr:cNvPicPr/>
      </xdr:nvPicPr>
      <xdr:blipFill>
        <a:blip r:embed="rId122"/>
        <a:stretch/>
      </xdr:blipFill>
      <xdr:spPr>
        <a:xfrm>
          <a:off x="1287720" y="1862355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23</xdr:row>
      <xdr:rowOff>47880</xdr:rowOff>
    </xdr:from>
    <xdr:to>
      <xdr:col>1</xdr:col>
      <xdr:colOff>1490400</xdr:colOff>
      <xdr:row>123</xdr:row>
      <xdr:rowOff>1422000</xdr:rowOff>
    </xdr:to>
    <xdr:pic>
      <xdr:nvPicPr>
        <xdr:cNvPr id="122" name="Picture 125" descr="E383.jpg"/>
        <xdr:cNvPicPr/>
      </xdr:nvPicPr>
      <xdr:blipFill>
        <a:blip r:embed="rId123"/>
        <a:stretch/>
      </xdr:blipFill>
      <xdr:spPr>
        <a:xfrm>
          <a:off x="1287720" y="1877716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24</xdr:row>
      <xdr:rowOff>47880</xdr:rowOff>
    </xdr:from>
    <xdr:to>
      <xdr:col>1</xdr:col>
      <xdr:colOff>1490400</xdr:colOff>
      <xdr:row>124</xdr:row>
      <xdr:rowOff>1422000</xdr:rowOff>
    </xdr:to>
    <xdr:pic>
      <xdr:nvPicPr>
        <xdr:cNvPr id="123" name="Picture 126" descr="E384.jpg"/>
        <xdr:cNvPicPr/>
      </xdr:nvPicPr>
      <xdr:blipFill>
        <a:blip r:embed="rId124"/>
        <a:stretch/>
      </xdr:blipFill>
      <xdr:spPr>
        <a:xfrm>
          <a:off x="1287720" y="1893078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25</xdr:row>
      <xdr:rowOff>47880</xdr:rowOff>
    </xdr:from>
    <xdr:to>
      <xdr:col>1</xdr:col>
      <xdr:colOff>1490400</xdr:colOff>
      <xdr:row>125</xdr:row>
      <xdr:rowOff>1422000</xdr:rowOff>
    </xdr:to>
    <xdr:pic>
      <xdr:nvPicPr>
        <xdr:cNvPr id="124" name="Picture 127" descr="E385.jpg"/>
        <xdr:cNvPicPr/>
      </xdr:nvPicPr>
      <xdr:blipFill>
        <a:blip r:embed="rId125"/>
        <a:stretch/>
      </xdr:blipFill>
      <xdr:spPr>
        <a:xfrm>
          <a:off x="1287720" y="1908439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26</xdr:row>
      <xdr:rowOff>48240</xdr:rowOff>
    </xdr:from>
    <xdr:to>
      <xdr:col>1</xdr:col>
      <xdr:colOff>1490400</xdr:colOff>
      <xdr:row>126</xdr:row>
      <xdr:rowOff>1422360</xdr:rowOff>
    </xdr:to>
    <xdr:pic>
      <xdr:nvPicPr>
        <xdr:cNvPr id="125" name="Picture 128" descr="E386.jpg"/>
        <xdr:cNvPicPr/>
      </xdr:nvPicPr>
      <xdr:blipFill>
        <a:blip r:embed="rId126"/>
        <a:stretch/>
      </xdr:blipFill>
      <xdr:spPr>
        <a:xfrm>
          <a:off x="1287720" y="1923800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27</xdr:row>
      <xdr:rowOff>48240</xdr:rowOff>
    </xdr:from>
    <xdr:to>
      <xdr:col>1</xdr:col>
      <xdr:colOff>1490400</xdr:colOff>
      <xdr:row>127</xdr:row>
      <xdr:rowOff>1422360</xdr:rowOff>
    </xdr:to>
    <xdr:pic>
      <xdr:nvPicPr>
        <xdr:cNvPr id="126" name="Picture 130" descr="E387.jpg"/>
        <xdr:cNvPicPr/>
      </xdr:nvPicPr>
      <xdr:blipFill>
        <a:blip r:embed="rId127"/>
        <a:stretch/>
      </xdr:blipFill>
      <xdr:spPr>
        <a:xfrm>
          <a:off x="1287720" y="1939161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28</xdr:row>
      <xdr:rowOff>48240</xdr:rowOff>
    </xdr:from>
    <xdr:to>
      <xdr:col>1</xdr:col>
      <xdr:colOff>1490400</xdr:colOff>
      <xdr:row>128</xdr:row>
      <xdr:rowOff>1422000</xdr:rowOff>
    </xdr:to>
    <xdr:pic>
      <xdr:nvPicPr>
        <xdr:cNvPr id="127" name="Picture 131" descr="E388.jpg"/>
        <xdr:cNvPicPr/>
      </xdr:nvPicPr>
      <xdr:blipFill>
        <a:blip r:embed="rId128"/>
        <a:stretch/>
      </xdr:blipFill>
      <xdr:spPr>
        <a:xfrm>
          <a:off x="1287720" y="19545228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29</xdr:row>
      <xdr:rowOff>47880</xdr:rowOff>
    </xdr:from>
    <xdr:to>
      <xdr:col>1</xdr:col>
      <xdr:colOff>1490400</xdr:colOff>
      <xdr:row>129</xdr:row>
      <xdr:rowOff>1422000</xdr:rowOff>
    </xdr:to>
    <xdr:pic>
      <xdr:nvPicPr>
        <xdr:cNvPr id="128" name="Picture 132" descr="E389.jpg"/>
        <xdr:cNvPicPr/>
      </xdr:nvPicPr>
      <xdr:blipFill>
        <a:blip r:embed="rId129"/>
        <a:stretch/>
      </xdr:blipFill>
      <xdr:spPr>
        <a:xfrm>
          <a:off x="1287720" y="1969880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30</xdr:row>
      <xdr:rowOff>47880</xdr:rowOff>
    </xdr:from>
    <xdr:to>
      <xdr:col>1</xdr:col>
      <xdr:colOff>1490400</xdr:colOff>
      <xdr:row>130</xdr:row>
      <xdr:rowOff>1422000</xdr:rowOff>
    </xdr:to>
    <xdr:pic>
      <xdr:nvPicPr>
        <xdr:cNvPr id="129" name="Picture 133" descr="E390.jpg"/>
        <xdr:cNvPicPr/>
      </xdr:nvPicPr>
      <xdr:blipFill>
        <a:blip r:embed="rId130"/>
        <a:stretch/>
      </xdr:blipFill>
      <xdr:spPr>
        <a:xfrm>
          <a:off x="1287720" y="1985241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31</xdr:row>
      <xdr:rowOff>47880</xdr:rowOff>
    </xdr:from>
    <xdr:to>
      <xdr:col>1</xdr:col>
      <xdr:colOff>1490400</xdr:colOff>
      <xdr:row>131</xdr:row>
      <xdr:rowOff>1422000</xdr:rowOff>
    </xdr:to>
    <xdr:pic>
      <xdr:nvPicPr>
        <xdr:cNvPr id="130" name="Picture 134" descr="E391.jpg"/>
        <xdr:cNvPicPr/>
      </xdr:nvPicPr>
      <xdr:blipFill>
        <a:blip r:embed="rId131"/>
        <a:stretch/>
      </xdr:blipFill>
      <xdr:spPr>
        <a:xfrm>
          <a:off x="1287720" y="2000602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32</xdr:row>
      <xdr:rowOff>47880</xdr:rowOff>
    </xdr:from>
    <xdr:to>
      <xdr:col>1</xdr:col>
      <xdr:colOff>1490400</xdr:colOff>
      <xdr:row>132</xdr:row>
      <xdr:rowOff>1422000</xdr:rowOff>
    </xdr:to>
    <xdr:pic>
      <xdr:nvPicPr>
        <xdr:cNvPr id="131" name="Picture 135" descr="E392.jpg"/>
        <xdr:cNvPicPr/>
      </xdr:nvPicPr>
      <xdr:blipFill>
        <a:blip r:embed="rId132"/>
        <a:stretch/>
      </xdr:blipFill>
      <xdr:spPr>
        <a:xfrm>
          <a:off x="1287720" y="2015964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33</xdr:row>
      <xdr:rowOff>48240</xdr:rowOff>
    </xdr:from>
    <xdr:to>
      <xdr:col>1</xdr:col>
      <xdr:colOff>1490400</xdr:colOff>
      <xdr:row>133</xdr:row>
      <xdr:rowOff>1422360</xdr:rowOff>
    </xdr:to>
    <xdr:pic>
      <xdr:nvPicPr>
        <xdr:cNvPr id="132" name="Picture 136" descr="E394.jpg"/>
        <xdr:cNvPicPr/>
      </xdr:nvPicPr>
      <xdr:blipFill>
        <a:blip r:embed="rId133"/>
        <a:stretch/>
      </xdr:blipFill>
      <xdr:spPr>
        <a:xfrm>
          <a:off x="1287720" y="2031325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34</xdr:row>
      <xdr:rowOff>48240</xdr:rowOff>
    </xdr:from>
    <xdr:to>
      <xdr:col>1</xdr:col>
      <xdr:colOff>1490400</xdr:colOff>
      <xdr:row>134</xdr:row>
      <xdr:rowOff>1422000</xdr:rowOff>
    </xdr:to>
    <xdr:pic>
      <xdr:nvPicPr>
        <xdr:cNvPr id="133" name="Picture 137" descr="E395.jpg"/>
        <xdr:cNvPicPr/>
      </xdr:nvPicPr>
      <xdr:blipFill>
        <a:blip r:embed="rId134"/>
        <a:stretch/>
      </xdr:blipFill>
      <xdr:spPr>
        <a:xfrm>
          <a:off x="1287720" y="20466864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35</xdr:row>
      <xdr:rowOff>47880</xdr:rowOff>
    </xdr:from>
    <xdr:to>
      <xdr:col>1</xdr:col>
      <xdr:colOff>1490400</xdr:colOff>
      <xdr:row>135</xdr:row>
      <xdr:rowOff>1422000</xdr:rowOff>
    </xdr:to>
    <xdr:pic>
      <xdr:nvPicPr>
        <xdr:cNvPr id="134" name="Picture 138" descr="E396.jpg"/>
        <xdr:cNvPicPr/>
      </xdr:nvPicPr>
      <xdr:blipFill>
        <a:blip r:embed="rId135"/>
        <a:stretch/>
      </xdr:blipFill>
      <xdr:spPr>
        <a:xfrm>
          <a:off x="1287720" y="2062044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36</xdr:row>
      <xdr:rowOff>47880</xdr:rowOff>
    </xdr:from>
    <xdr:to>
      <xdr:col>1</xdr:col>
      <xdr:colOff>1490400</xdr:colOff>
      <xdr:row>136</xdr:row>
      <xdr:rowOff>1422000</xdr:rowOff>
    </xdr:to>
    <xdr:pic>
      <xdr:nvPicPr>
        <xdr:cNvPr id="135" name="Picture 139" descr="E397.jpg"/>
        <xdr:cNvPicPr/>
      </xdr:nvPicPr>
      <xdr:blipFill>
        <a:blip r:embed="rId136"/>
        <a:stretch/>
      </xdr:blipFill>
      <xdr:spPr>
        <a:xfrm>
          <a:off x="1287720" y="2077405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37</xdr:row>
      <xdr:rowOff>47880</xdr:rowOff>
    </xdr:from>
    <xdr:to>
      <xdr:col>1</xdr:col>
      <xdr:colOff>1490400</xdr:colOff>
      <xdr:row>137</xdr:row>
      <xdr:rowOff>1422000</xdr:rowOff>
    </xdr:to>
    <xdr:pic>
      <xdr:nvPicPr>
        <xdr:cNvPr id="136" name="Picture 140" descr="E398.jpg"/>
        <xdr:cNvPicPr/>
      </xdr:nvPicPr>
      <xdr:blipFill>
        <a:blip r:embed="rId137"/>
        <a:stretch/>
      </xdr:blipFill>
      <xdr:spPr>
        <a:xfrm>
          <a:off x="1287720" y="2092766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38</xdr:row>
      <xdr:rowOff>47880</xdr:rowOff>
    </xdr:from>
    <xdr:to>
      <xdr:col>1</xdr:col>
      <xdr:colOff>1490400</xdr:colOff>
      <xdr:row>138</xdr:row>
      <xdr:rowOff>1422000</xdr:rowOff>
    </xdr:to>
    <xdr:pic>
      <xdr:nvPicPr>
        <xdr:cNvPr id="137" name="Picture 141" descr="E399.jpg"/>
        <xdr:cNvPicPr/>
      </xdr:nvPicPr>
      <xdr:blipFill>
        <a:blip r:embed="rId138"/>
        <a:stretch/>
      </xdr:blipFill>
      <xdr:spPr>
        <a:xfrm>
          <a:off x="1287720" y="2108127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39</xdr:row>
      <xdr:rowOff>47880</xdr:rowOff>
    </xdr:from>
    <xdr:to>
      <xdr:col>1</xdr:col>
      <xdr:colOff>1490400</xdr:colOff>
      <xdr:row>139</xdr:row>
      <xdr:rowOff>1422000</xdr:rowOff>
    </xdr:to>
    <xdr:pic>
      <xdr:nvPicPr>
        <xdr:cNvPr id="138" name="Picture 142" descr="E400.jpg"/>
        <xdr:cNvPicPr/>
      </xdr:nvPicPr>
      <xdr:blipFill>
        <a:blip r:embed="rId139"/>
        <a:stretch/>
      </xdr:blipFill>
      <xdr:spPr>
        <a:xfrm>
          <a:off x="1287720" y="2123488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40</xdr:row>
      <xdr:rowOff>48240</xdr:rowOff>
    </xdr:from>
    <xdr:to>
      <xdr:col>1</xdr:col>
      <xdr:colOff>1490400</xdr:colOff>
      <xdr:row>140</xdr:row>
      <xdr:rowOff>1422360</xdr:rowOff>
    </xdr:to>
    <xdr:pic>
      <xdr:nvPicPr>
        <xdr:cNvPr id="139" name="Picture 143" descr="E401.jpg"/>
        <xdr:cNvPicPr/>
      </xdr:nvPicPr>
      <xdr:blipFill>
        <a:blip r:embed="rId140"/>
        <a:stretch/>
      </xdr:blipFill>
      <xdr:spPr>
        <a:xfrm>
          <a:off x="1287720" y="2138850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41</xdr:row>
      <xdr:rowOff>48240</xdr:rowOff>
    </xdr:from>
    <xdr:to>
      <xdr:col>1</xdr:col>
      <xdr:colOff>1490400</xdr:colOff>
      <xdr:row>141</xdr:row>
      <xdr:rowOff>1422000</xdr:rowOff>
    </xdr:to>
    <xdr:pic>
      <xdr:nvPicPr>
        <xdr:cNvPr id="140" name="Picture 144" descr="E402.jpg"/>
        <xdr:cNvPicPr/>
      </xdr:nvPicPr>
      <xdr:blipFill>
        <a:blip r:embed="rId141"/>
        <a:stretch/>
      </xdr:blipFill>
      <xdr:spPr>
        <a:xfrm>
          <a:off x="1287720" y="21542112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42</xdr:row>
      <xdr:rowOff>47880</xdr:rowOff>
    </xdr:from>
    <xdr:to>
      <xdr:col>1</xdr:col>
      <xdr:colOff>1490400</xdr:colOff>
      <xdr:row>142</xdr:row>
      <xdr:rowOff>1422000</xdr:rowOff>
    </xdr:to>
    <xdr:pic>
      <xdr:nvPicPr>
        <xdr:cNvPr id="141" name="Picture 145" descr="E403.jpg"/>
        <xdr:cNvPicPr/>
      </xdr:nvPicPr>
      <xdr:blipFill>
        <a:blip r:embed="rId142"/>
        <a:stretch/>
      </xdr:blipFill>
      <xdr:spPr>
        <a:xfrm>
          <a:off x="1287720" y="2169568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43</xdr:row>
      <xdr:rowOff>47880</xdr:rowOff>
    </xdr:from>
    <xdr:to>
      <xdr:col>1</xdr:col>
      <xdr:colOff>1490400</xdr:colOff>
      <xdr:row>143</xdr:row>
      <xdr:rowOff>1422000</xdr:rowOff>
    </xdr:to>
    <xdr:pic>
      <xdr:nvPicPr>
        <xdr:cNvPr id="142" name="Picture 146" descr="E404.jpg"/>
        <xdr:cNvPicPr/>
      </xdr:nvPicPr>
      <xdr:blipFill>
        <a:blip r:embed="rId143"/>
        <a:stretch/>
      </xdr:blipFill>
      <xdr:spPr>
        <a:xfrm>
          <a:off x="1287720" y="2184930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44</xdr:row>
      <xdr:rowOff>47880</xdr:rowOff>
    </xdr:from>
    <xdr:to>
      <xdr:col>1</xdr:col>
      <xdr:colOff>1490400</xdr:colOff>
      <xdr:row>144</xdr:row>
      <xdr:rowOff>1422000</xdr:rowOff>
    </xdr:to>
    <xdr:pic>
      <xdr:nvPicPr>
        <xdr:cNvPr id="143" name="Picture 147" descr="E405.jpg"/>
        <xdr:cNvPicPr/>
      </xdr:nvPicPr>
      <xdr:blipFill>
        <a:blip r:embed="rId144"/>
        <a:stretch/>
      </xdr:blipFill>
      <xdr:spPr>
        <a:xfrm>
          <a:off x="1287720" y="2200291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45</xdr:row>
      <xdr:rowOff>47880</xdr:rowOff>
    </xdr:from>
    <xdr:to>
      <xdr:col>1</xdr:col>
      <xdr:colOff>1490400</xdr:colOff>
      <xdr:row>145</xdr:row>
      <xdr:rowOff>1422000</xdr:rowOff>
    </xdr:to>
    <xdr:pic>
      <xdr:nvPicPr>
        <xdr:cNvPr id="144" name="Picture 148" descr="E406.jpg"/>
        <xdr:cNvPicPr/>
      </xdr:nvPicPr>
      <xdr:blipFill>
        <a:blip r:embed="rId145"/>
        <a:stretch/>
      </xdr:blipFill>
      <xdr:spPr>
        <a:xfrm>
          <a:off x="1287720" y="2215652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46</xdr:row>
      <xdr:rowOff>48240</xdr:rowOff>
    </xdr:from>
    <xdr:to>
      <xdr:col>1</xdr:col>
      <xdr:colOff>1490400</xdr:colOff>
      <xdr:row>146</xdr:row>
      <xdr:rowOff>1422360</xdr:rowOff>
    </xdr:to>
    <xdr:pic>
      <xdr:nvPicPr>
        <xdr:cNvPr id="145" name="Picture 149" descr="E407.jpg"/>
        <xdr:cNvPicPr/>
      </xdr:nvPicPr>
      <xdr:blipFill>
        <a:blip r:embed="rId146"/>
        <a:stretch/>
      </xdr:blipFill>
      <xdr:spPr>
        <a:xfrm>
          <a:off x="1287720" y="2231013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47</xdr:row>
      <xdr:rowOff>48240</xdr:rowOff>
    </xdr:from>
    <xdr:to>
      <xdr:col>1</xdr:col>
      <xdr:colOff>1490400</xdr:colOff>
      <xdr:row>147</xdr:row>
      <xdr:rowOff>1422000</xdr:rowOff>
    </xdr:to>
    <xdr:pic>
      <xdr:nvPicPr>
        <xdr:cNvPr id="146" name="Picture 150" descr="E408.jpg"/>
        <xdr:cNvPicPr/>
      </xdr:nvPicPr>
      <xdr:blipFill>
        <a:blip r:embed="rId147"/>
        <a:stretch/>
      </xdr:blipFill>
      <xdr:spPr>
        <a:xfrm>
          <a:off x="1287720" y="22463748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48</xdr:row>
      <xdr:rowOff>47880</xdr:rowOff>
    </xdr:from>
    <xdr:to>
      <xdr:col>1</xdr:col>
      <xdr:colOff>1490400</xdr:colOff>
      <xdr:row>148</xdr:row>
      <xdr:rowOff>1422000</xdr:rowOff>
    </xdr:to>
    <xdr:pic>
      <xdr:nvPicPr>
        <xdr:cNvPr id="147" name="Picture 151" descr="E409.jpg"/>
        <xdr:cNvPicPr/>
      </xdr:nvPicPr>
      <xdr:blipFill>
        <a:blip r:embed="rId148"/>
        <a:stretch/>
      </xdr:blipFill>
      <xdr:spPr>
        <a:xfrm>
          <a:off x="1287720" y="2261732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49</xdr:row>
      <xdr:rowOff>47880</xdr:rowOff>
    </xdr:from>
    <xdr:to>
      <xdr:col>1</xdr:col>
      <xdr:colOff>1490400</xdr:colOff>
      <xdr:row>149</xdr:row>
      <xdr:rowOff>1422000</xdr:rowOff>
    </xdr:to>
    <xdr:pic>
      <xdr:nvPicPr>
        <xdr:cNvPr id="148" name="Picture 152" descr="E410.jpg"/>
        <xdr:cNvPicPr/>
      </xdr:nvPicPr>
      <xdr:blipFill>
        <a:blip r:embed="rId149"/>
        <a:stretch/>
      </xdr:blipFill>
      <xdr:spPr>
        <a:xfrm>
          <a:off x="1287720" y="2277093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50</xdr:row>
      <xdr:rowOff>47880</xdr:rowOff>
    </xdr:from>
    <xdr:to>
      <xdr:col>1</xdr:col>
      <xdr:colOff>1490400</xdr:colOff>
      <xdr:row>150</xdr:row>
      <xdr:rowOff>1422000</xdr:rowOff>
    </xdr:to>
    <xdr:pic>
      <xdr:nvPicPr>
        <xdr:cNvPr id="149" name="Picture 153" descr="E412.jpg"/>
        <xdr:cNvPicPr/>
      </xdr:nvPicPr>
      <xdr:blipFill>
        <a:blip r:embed="rId150"/>
        <a:stretch/>
      </xdr:blipFill>
      <xdr:spPr>
        <a:xfrm>
          <a:off x="1287720" y="2292454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51</xdr:row>
      <xdr:rowOff>47880</xdr:rowOff>
    </xdr:from>
    <xdr:to>
      <xdr:col>1</xdr:col>
      <xdr:colOff>1490400</xdr:colOff>
      <xdr:row>151</xdr:row>
      <xdr:rowOff>1422000</xdr:rowOff>
    </xdr:to>
    <xdr:pic>
      <xdr:nvPicPr>
        <xdr:cNvPr id="150" name="Picture 154" descr="E413.jpg"/>
        <xdr:cNvPicPr/>
      </xdr:nvPicPr>
      <xdr:blipFill>
        <a:blip r:embed="rId151"/>
        <a:stretch/>
      </xdr:blipFill>
      <xdr:spPr>
        <a:xfrm>
          <a:off x="1287720" y="2307816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52</xdr:row>
      <xdr:rowOff>47880</xdr:rowOff>
    </xdr:from>
    <xdr:to>
      <xdr:col>1</xdr:col>
      <xdr:colOff>1490400</xdr:colOff>
      <xdr:row>152</xdr:row>
      <xdr:rowOff>1422000</xdr:rowOff>
    </xdr:to>
    <xdr:pic>
      <xdr:nvPicPr>
        <xdr:cNvPr id="151" name="Picture 155" descr="E614.jpg"/>
        <xdr:cNvPicPr/>
      </xdr:nvPicPr>
      <xdr:blipFill>
        <a:blip r:embed="rId152"/>
        <a:stretch/>
      </xdr:blipFill>
      <xdr:spPr>
        <a:xfrm>
          <a:off x="1287720" y="2323177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53</xdr:row>
      <xdr:rowOff>48240</xdr:rowOff>
    </xdr:from>
    <xdr:to>
      <xdr:col>1</xdr:col>
      <xdr:colOff>1490400</xdr:colOff>
      <xdr:row>153</xdr:row>
      <xdr:rowOff>1422360</xdr:rowOff>
    </xdr:to>
    <xdr:pic>
      <xdr:nvPicPr>
        <xdr:cNvPr id="152" name="Picture 156" descr="E615.jpg"/>
        <xdr:cNvPicPr/>
      </xdr:nvPicPr>
      <xdr:blipFill>
        <a:blip r:embed="rId153"/>
        <a:stretch/>
      </xdr:blipFill>
      <xdr:spPr>
        <a:xfrm>
          <a:off x="1287720" y="2338538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54</xdr:row>
      <xdr:rowOff>48240</xdr:rowOff>
    </xdr:from>
    <xdr:to>
      <xdr:col>1</xdr:col>
      <xdr:colOff>1490400</xdr:colOff>
      <xdr:row>154</xdr:row>
      <xdr:rowOff>1422000</xdr:rowOff>
    </xdr:to>
    <xdr:pic>
      <xdr:nvPicPr>
        <xdr:cNvPr id="153" name="Picture 157" descr="E616.jpg"/>
        <xdr:cNvPicPr/>
      </xdr:nvPicPr>
      <xdr:blipFill>
        <a:blip r:embed="rId154"/>
        <a:stretch/>
      </xdr:blipFill>
      <xdr:spPr>
        <a:xfrm>
          <a:off x="1287720" y="23538996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55</xdr:row>
      <xdr:rowOff>47880</xdr:rowOff>
    </xdr:from>
    <xdr:to>
      <xdr:col>1</xdr:col>
      <xdr:colOff>1490400</xdr:colOff>
      <xdr:row>155</xdr:row>
      <xdr:rowOff>1422000</xdr:rowOff>
    </xdr:to>
    <xdr:pic>
      <xdr:nvPicPr>
        <xdr:cNvPr id="154" name="Picture 158" descr="E617.jpg"/>
        <xdr:cNvPicPr/>
      </xdr:nvPicPr>
      <xdr:blipFill>
        <a:blip r:embed="rId155"/>
        <a:stretch/>
      </xdr:blipFill>
      <xdr:spPr>
        <a:xfrm>
          <a:off x="1287720" y="2369257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56</xdr:row>
      <xdr:rowOff>47880</xdr:rowOff>
    </xdr:from>
    <xdr:to>
      <xdr:col>1</xdr:col>
      <xdr:colOff>1490400</xdr:colOff>
      <xdr:row>156</xdr:row>
      <xdr:rowOff>1422000</xdr:rowOff>
    </xdr:to>
    <xdr:pic>
      <xdr:nvPicPr>
        <xdr:cNvPr id="155" name="Picture 159" descr="E618.jpg"/>
        <xdr:cNvPicPr/>
      </xdr:nvPicPr>
      <xdr:blipFill>
        <a:blip r:embed="rId156"/>
        <a:stretch/>
      </xdr:blipFill>
      <xdr:spPr>
        <a:xfrm>
          <a:off x="1287720" y="2384618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57</xdr:row>
      <xdr:rowOff>47880</xdr:rowOff>
    </xdr:from>
    <xdr:to>
      <xdr:col>1</xdr:col>
      <xdr:colOff>1490400</xdr:colOff>
      <xdr:row>157</xdr:row>
      <xdr:rowOff>1422000</xdr:rowOff>
    </xdr:to>
    <xdr:pic>
      <xdr:nvPicPr>
        <xdr:cNvPr id="156" name="Picture 160" descr="E619.jpg"/>
        <xdr:cNvPicPr/>
      </xdr:nvPicPr>
      <xdr:blipFill>
        <a:blip r:embed="rId157"/>
        <a:stretch/>
      </xdr:blipFill>
      <xdr:spPr>
        <a:xfrm>
          <a:off x="1287720" y="2399979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58</xdr:row>
      <xdr:rowOff>47880</xdr:rowOff>
    </xdr:from>
    <xdr:to>
      <xdr:col>1</xdr:col>
      <xdr:colOff>1490400</xdr:colOff>
      <xdr:row>158</xdr:row>
      <xdr:rowOff>1422000</xdr:rowOff>
    </xdr:to>
    <xdr:pic>
      <xdr:nvPicPr>
        <xdr:cNvPr id="157" name="Picture 161" descr="E620.jpg"/>
        <xdr:cNvPicPr/>
      </xdr:nvPicPr>
      <xdr:blipFill>
        <a:blip r:embed="rId158"/>
        <a:stretch/>
      </xdr:blipFill>
      <xdr:spPr>
        <a:xfrm>
          <a:off x="1287720" y="2415340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59</xdr:row>
      <xdr:rowOff>48240</xdr:rowOff>
    </xdr:from>
    <xdr:to>
      <xdr:col>1</xdr:col>
      <xdr:colOff>1490400</xdr:colOff>
      <xdr:row>159</xdr:row>
      <xdr:rowOff>1422360</xdr:rowOff>
    </xdr:to>
    <xdr:pic>
      <xdr:nvPicPr>
        <xdr:cNvPr id="158" name="Picture 162" descr="E621.jpg"/>
        <xdr:cNvPicPr/>
      </xdr:nvPicPr>
      <xdr:blipFill>
        <a:blip r:embed="rId159"/>
        <a:stretch/>
      </xdr:blipFill>
      <xdr:spPr>
        <a:xfrm>
          <a:off x="1287720" y="2430702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60</xdr:row>
      <xdr:rowOff>48240</xdr:rowOff>
    </xdr:from>
    <xdr:to>
      <xdr:col>1</xdr:col>
      <xdr:colOff>1490400</xdr:colOff>
      <xdr:row>160</xdr:row>
      <xdr:rowOff>1422000</xdr:rowOff>
    </xdr:to>
    <xdr:pic>
      <xdr:nvPicPr>
        <xdr:cNvPr id="159" name="Picture 163" descr="E622.jpg"/>
        <xdr:cNvPicPr/>
      </xdr:nvPicPr>
      <xdr:blipFill>
        <a:blip r:embed="rId160"/>
        <a:stretch/>
      </xdr:blipFill>
      <xdr:spPr>
        <a:xfrm>
          <a:off x="1287720" y="24460632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61</xdr:row>
      <xdr:rowOff>47880</xdr:rowOff>
    </xdr:from>
    <xdr:to>
      <xdr:col>1</xdr:col>
      <xdr:colOff>1490400</xdr:colOff>
      <xdr:row>161</xdr:row>
      <xdr:rowOff>1422000</xdr:rowOff>
    </xdr:to>
    <xdr:pic>
      <xdr:nvPicPr>
        <xdr:cNvPr id="160" name="Picture 164" descr="E623.jpg"/>
        <xdr:cNvPicPr/>
      </xdr:nvPicPr>
      <xdr:blipFill>
        <a:blip r:embed="rId161"/>
        <a:stretch/>
      </xdr:blipFill>
      <xdr:spPr>
        <a:xfrm>
          <a:off x="1287720" y="2461420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62</xdr:row>
      <xdr:rowOff>47880</xdr:rowOff>
    </xdr:from>
    <xdr:to>
      <xdr:col>1</xdr:col>
      <xdr:colOff>1490400</xdr:colOff>
      <xdr:row>162</xdr:row>
      <xdr:rowOff>1422000</xdr:rowOff>
    </xdr:to>
    <xdr:pic>
      <xdr:nvPicPr>
        <xdr:cNvPr id="161" name="Picture 165" descr="E624.jpg"/>
        <xdr:cNvPicPr/>
      </xdr:nvPicPr>
      <xdr:blipFill>
        <a:blip r:embed="rId162"/>
        <a:stretch/>
      </xdr:blipFill>
      <xdr:spPr>
        <a:xfrm>
          <a:off x="1287720" y="2476782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63</xdr:row>
      <xdr:rowOff>47880</xdr:rowOff>
    </xdr:from>
    <xdr:to>
      <xdr:col>1</xdr:col>
      <xdr:colOff>1490400</xdr:colOff>
      <xdr:row>163</xdr:row>
      <xdr:rowOff>1422000</xdr:rowOff>
    </xdr:to>
    <xdr:pic>
      <xdr:nvPicPr>
        <xdr:cNvPr id="162" name="Picture 166" descr="E625.jpg"/>
        <xdr:cNvPicPr/>
      </xdr:nvPicPr>
      <xdr:blipFill>
        <a:blip r:embed="rId163"/>
        <a:stretch/>
      </xdr:blipFill>
      <xdr:spPr>
        <a:xfrm>
          <a:off x="1287720" y="2492143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64</xdr:row>
      <xdr:rowOff>47880</xdr:rowOff>
    </xdr:from>
    <xdr:to>
      <xdr:col>1</xdr:col>
      <xdr:colOff>1490400</xdr:colOff>
      <xdr:row>164</xdr:row>
      <xdr:rowOff>1422000</xdr:rowOff>
    </xdr:to>
    <xdr:pic>
      <xdr:nvPicPr>
        <xdr:cNvPr id="163" name="Picture 167" descr="E626.jpg"/>
        <xdr:cNvPicPr/>
      </xdr:nvPicPr>
      <xdr:blipFill>
        <a:blip r:embed="rId164"/>
        <a:stretch/>
      </xdr:blipFill>
      <xdr:spPr>
        <a:xfrm>
          <a:off x="1287720" y="2507504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65</xdr:row>
      <xdr:rowOff>47880</xdr:rowOff>
    </xdr:from>
    <xdr:to>
      <xdr:col>1</xdr:col>
      <xdr:colOff>1490400</xdr:colOff>
      <xdr:row>165</xdr:row>
      <xdr:rowOff>1422000</xdr:rowOff>
    </xdr:to>
    <xdr:pic>
      <xdr:nvPicPr>
        <xdr:cNvPr id="164" name="Picture 168" descr="E627.jpg"/>
        <xdr:cNvPicPr/>
      </xdr:nvPicPr>
      <xdr:blipFill>
        <a:blip r:embed="rId165"/>
        <a:stretch/>
      </xdr:blipFill>
      <xdr:spPr>
        <a:xfrm>
          <a:off x="1287720" y="2522865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66</xdr:row>
      <xdr:rowOff>48240</xdr:rowOff>
    </xdr:from>
    <xdr:to>
      <xdr:col>1</xdr:col>
      <xdr:colOff>1490400</xdr:colOff>
      <xdr:row>166</xdr:row>
      <xdr:rowOff>1422360</xdr:rowOff>
    </xdr:to>
    <xdr:pic>
      <xdr:nvPicPr>
        <xdr:cNvPr id="165" name="Picture 169" descr="E628.jpg"/>
        <xdr:cNvPicPr/>
      </xdr:nvPicPr>
      <xdr:blipFill>
        <a:blip r:embed="rId166"/>
        <a:stretch/>
      </xdr:blipFill>
      <xdr:spPr>
        <a:xfrm>
          <a:off x="1287720" y="2538226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67</xdr:row>
      <xdr:rowOff>48240</xdr:rowOff>
    </xdr:from>
    <xdr:to>
      <xdr:col>1</xdr:col>
      <xdr:colOff>1490400</xdr:colOff>
      <xdr:row>167</xdr:row>
      <xdr:rowOff>1422000</xdr:rowOff>
    </xdr:to>
    <xdr:pic>
      <xdr:nvPicPr>
        <xdr:cNvPr id="166" name="Picture 170" descr="E629.jpg"/>
        <xdr:cNvPicPr/>
      </xdr:nvPicPr>
      <xdr:blipFill>
        <a:blip r:embed="rId167"/>
        <a:stretch/>
      </xdr:blipFill>
      <xdr:spPr>
        <a:xfrm>
          <a:off x="1287720" y="25535880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68</xdr:row>
      <xdr:rowOff>47880</xdr:rowOff>
    </xdr:from>
    <xdr:to>
      <xdr:col>1</xdr:col>
      <xdr:colOff>1490400</xdr:colOff>
      <xdr:row>168</xdr:row>
      <xdr:rowOff>1422000</xdr:rowOff>
    </xdr:to>
    <xdr:pic>
      <xdr:nvPicPr>
        <xdr:cNvPr id="167" name="Picture 171" descr="E630.jpg"/>
        <xdr:cNvPicPr/>
      </xdr:nvPicPr>
      <xdr:blipFill>
        <a:blip r:embed="rId168"/>
        <a:stretch/>
      </xdr:blipFill>
      <xdr:spPr>
        <a:xfrm>
          <a:off x="1287720" y="2568945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69</xdr:row>
      <xdr:rowOff>47880</xdr:rowOff>
    </xdr:from>
    <xdr:to>
      <xdr:col>1</xdr:col>
      <xdr:colOff>1490400</xdr:colOff>
      <xdr:row>169</xdr:row>
      <xdr:rowOff>1422000</xdr:rowOff>
    </xdr:to>
    <xdr:pic>
      <xdr:nvPicPr>
        <xdr:cNvPr id="168" name="Picture 172" descr="E631.jpg"/>
        <xdr:cNvPicPr/>
      </xdr:nvPicPr>
      <xdr:blipFill>
        <a:blip r:embed="rId169"/>
        <a:stretch/>
      </xdr:blipFill>
      <xdr:spPr>
        <a:xfrm>
          <a:off x="1287720" y="2584306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0</xdr:row>
      <xdr:rowOff>47880</xdr:rowOff>
    </xdr:from>
    <xdr:to>
      <xdr:col>1</xdr:col>
      <xdr:colOff>1490400</xdr:colOff>
      <xdr:row>170</xdr:row>
      <xdr:rowOff>1422000</xdr:rowOff>
    </xdr:to>
    <xdr:pic>
      <xdr:nvPicPr>
        <xdr:cNvPr id="169" name="Picture 173" descr="E632.jpg"/>
        <xdr:cNvPicPr/>
      </xdr:nvPicPr>
      <xdr:blipFill>
        <a:blip r:embed="rId170"/>
        <a:stretch/>
      </xdr:blipFill>
      <xdr:spPr>
        <a:xfrm>
          <a:off x="1287720" y="2599668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1</xdr:row>
      <xdr:rowOff>47880</xdr:rowOff>
    </xdr:from>
    <xdr:to>
      <xdr:col>1</xdr:col>
      <xdr:colOff>1490400</xdr:colOff>
      <xdr:row>171</xdr:row>
      <xdr:rowOff>1422000</xdr:rowOff>
    </xdr:to>
    <xdr:pic>
      <xdr:nvPicPr>
        <xdr:cNvPr id="170" name="Picture 174" descr="E633.jpg"/>
        <xdr:cNvPicPr/>
      </xdr:nvPicPr>
      <xdr:blipFill>
        <a:blip r:embed="rId171"/>
        <a:stretch/>
      </xdr:blipFill>
      <xdr:spPr>
        <a:xfrm>
          <a:off x="1287720" y="2615029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2</xdr:row>
      <xdr:rowOff>48240</xdr:rowOff>
    </xdr:from>
    <xdr:to>
      <xdr:col>1</xdr:col>
      <xdr:colOff>1490400</xdr:colOff>
      <xdr:row>172</xdr:row>
      <xdr:rowOff>1422360</xdr:rowOff>
    </xdr:to>
    <xdr:pic>
      <xdr:nvPicPr>
        <xdr:cNvPr id="171" name="Picture 175" descr="E634.jpg"/>
        <xdr:cNvPicPr/>
      </xdr:nvPicPr>
      <xdr:blipFill>
        <a:blip r:embed="rId172"/>
        <a:stretch/>
      </xdr:blipFill>
      <xdr:spPr>
        <a:xfrm>
          <a:off x="1287720" y="2630390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3</xdr:row>
      <xdr:rowOff>48240</xdr:rowOff>
    </xdr:from>
    <xdr:to>
      <xdr:col>1</xdr:col>
      <xdr:colOff>1490400</xdr:colOff>
      <xdr:row>173</xdr:row>
      <xdr:rowOff>1422000</xdr:rowOff>
    </xdr:to>
    <xdr:pic>
      <xdr:nvPicPr>
        <xdr:cNvPr id="172" name="Picture 176" descr="E635.jpg"/>
        <xdr:cNvPicPr/>
      </xdr:nvPicPr>
      <xdr:blipFill>
        <a:blip r:embed="rId173"/>
        <a:stretch/>
      </xdr:blipFill>
      <xdr:spPr>
        <a:xfrm>
          <a:off x="1287720" y="26457516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4</xdr:row>
      <xdr:rowOff>47880</xdr:rowOff>
    </xdr:from>
    <xdr:to>
      <xdr:col>1</xdr:col>
      <xdr:colOff>1490400</xdr:colOff>
      <xdr:row>174</xdr:row>
      <xdr:rowOff>1422000</xdr:rowOff>
    </xdr:to>
    <xdr:pic>
      <xdr:nvPicPr>
        <xdr:cNvPr id="173" name="Picture 177" descr="E636.jpg"/>
        <xdr:cNvPicPr/>
      </xdr:nvPicPr>
      <xdr:blipFill>
        <a:blip r:embed="rId174"/>
        <a:stretch/>
      </xdr:blipFill>
      <xdr:spPr>
        <a:xfrm>
          <a:off x="1287720" y="2661109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5</xdr:row>
      <xdr:rowOff>47880</xdr:rowOff>
    </xdr:from>
    <xdr:to>
      <xdr:col>1</xdr:col>
      <xdr:colOff>1490400</xdr:colOff>
      <xdr:row>175</xdr:row>
      <xdr:rowOff>1422000</xdr:rowOff>
    </xdr:to>
    <xdr:pic>
      <xdr:nvPicPr>
        <xdr:cNvPr id="174" name="Picture 178" descr="E637.jpg"/>
        <xdr:cNvPicPr/>
      </xdr:nvPicPr>
      <xdr:blipFill>
        <a:blip r:embed="rId175"/>
        <a:stretch/>
      </xdr:blipFill>
      <xdr:spPr>
        <a:xfrm>
          <a:off x="1287720" y="2676470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6</xdr:row>
      <xdr:rowOff>47880</xdr:rowOff>
    </xdr:from>
    <xdr:to>
      <xdr:col>1</xdr:col>
      <xdr:colOff>1490400</xdr:colOff>
      <xdr:row>176</xdr:row>
      <xdr:rowOff>1422000</xdr:rowOff>
    </xdr:to>
    <xdr:pic>
      <xdr:nvPicPr>
        <xdr:cNvPr id="175" name="Picture 179" descr="E638.jpg"/>
        <xdr:cNvPicPr/>
      </xdr:nvPicPr>
      <xdr:blipFill>
        <a:blip r:embed="rId176"/>
        <a:stretch/>
      </xdr:blipFill>
      <xdr:spPr>
        <a:xfrm>
          <a:off x="1287720" y="2691831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7</xdr:row>
      <xdr:rowOff>47880</xdr:rowOff>
    </xdr:from>
    <xdr:to>
      <xdr:col>1</xdr:col>
      <xdr:colOff>1490400</xdr:colOff>
      <xdr:row>177</xdr:row>
      <xdr:rowOff>1422000</xdr:rowOff>
    </xdr:to>
    <xdr:pic>
      <xdr:nvPicPr>
        <xdr:cNvPr id="176" name="Picture 180" descr="E639.jpg"/>
        <xdr:cNvPicPr/>
      </xdr:nvPicPr>
      <xdr:blipFill>
        <a:blip r:embed="rId177"/>
        <a:stretch/>
      </xdr:blipFill>
      <xdr:spPr>
        <a:xfrm>
          <a:off x="1287720" y="2707192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8</xdr:row>
      <xdr:rowOff>47880</xdr:rowOff>
    </xdr:from>
    <xdr:to>
      <xdr:col>1</xdr:col>
      <xdr:colOff>1490400</xdr:colOff>
      <xdr:row>178</xdr:row>
      <xdr:rowOff>1422000</xdr:rowOff>
    </xdr:to>
    <xdr:pic>
      <xdr:nvPicPr>
        <xdr:cNvPr id="177" name="Picture 181" descr="E640.jpg"/>
        <xdr:cNvPicPr/>
      </xdr:nvPicPr>
      <xdr:blipFill>
        <a:blip r:embed="rId178"/>
        <a:stretch/>
      </xdr:blipFill>
      <xdr:spPr>
        <a:xfrm>
          <a:off x="1287720" y="2722554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9</xdr:row>
      <xdr:rowOff>48240</xdr:rowOff>
    </xdr:from>
    <xdr:to>
      <xdr:col>1</xdr:col>
      <xdr:colOff>1490400</xdr:colOff>
      <xdr:row>179</xdr:row>
      <xdr:rowOff>1422360</xdr:rowOff>
    </xdr:to>
    <xdr:pic>
      <xdr:nvPicPr>
        <xdr:cNvPr id="178" name="Picture 182" descr="E641.jpg"/>
        <xdr:cNvPicPr/>
      </xdr:nvPicPr>
      <xdr:blipFill>
        <a:blip r:embed="rId179"/>
        <a:stretch/>
      </xdr:blipFill>
      <xdr:spPr>
        <a:xfrm>
          <a:off x="1287720" y="2737915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0</xdr:row>
      <xdr:rowOff>48240</xdr:rowOff>
    </xdr:from>
    <xdr:to>
      <xdr:col>1</xdr:col>
      <xdr:colOff>1490400</xdr:colOff>
      <xdr:row>180</xdr:row>
      <xdr:rowOff>1422000</xdr:rowOff>
    </xdr:to>
    <xdr:pic>
      <xdr:nvPicPr>
        <xdr:cNvPr id="179" name="Picture 183" descr="E642.jpg"/>
        <xdr:cNvPicPr/>
      </xdr:nvPicPr>
      <xdr:blipFill>
        <a:blip r:embed="rId180"/>
        <a:stretch/>
      </xdr:blipFill>
      <xdr:spPr>
        <a:xfrm>
          <a:off x="1287720" y="27532764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1</xdr:row>
      <xdr:rowOff>47880</xdr:rowOff>
    </xdr:from>
    <xdr:to>
      <xdr:col>1</xdr:col>
      <xdr:colOff>1490400</xdr:colOff>
      <xdr:row>181</xdr:row>
      <xdr:rowOff>1422000</xdr:rowOff>
    </xdr:to>
    <xdr:pic>
      <xdr:nvPicPr>
        <xdr:cNvPr id="180" name="Picture 184" descr="E643.jpg"/>
        <xdr:cNvPicPr/>
      </xdr:nvPicPr>
      <xdr:blipFill>
        <a:blip r:embed="rId181"/>
        <a:stretch/>
      </xdr:blipFill>
      <xdr:spPr>
        <a:xfrm>
          <a:off x="1287720" y="2768634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2</xdr:row>
      <xdr:rowOff>47880</xdr:rowOff>
    </xdr:from>
    <xdr:to>
      <xdr:col>1</xdr:col>
      <xdr:colOff>1490400</xdr:colOff>
      <xdr:row>182</xdr:row>
      <xdr:rowOff>1422000</xdr:rowOff>
    </xdr:to>
    <xdr:pic>
      <xdr:nvPicPr>
        <xdr:cNvPr id="181" name="Picture 185" descr="E644.jpg"/>
        <xdr:cNvPicPr/>
      </xdr:nvPicPr>
      <xdr:blipFill>
        <a:blip r:embed="rId182"/>
        <a:stretch/>
      </xdr:blipFill>
      <xdr:spPr>
        <a:xfrm>
          <a:off x="1287720" y="2783995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3</xdr:row>
      <xdr:rowOff>47880</xdr:rowOff>
    </xdr:from>
    <xdr:to>
      <xdr:col>1</xdr:col>
      <xdr:colOff>1490400</xdr:colOff>
      <xdr:row>183</xdr:row>
      <xdr:rowOff>1422000</xdr:rowOff>
    </xdr:to>
    <xdr:pic>
      <xdr:nvPicPr>
        <xdr:cNvPr id="182" name="Picture 186" descr="E645.jpg"/>
        <xdr:cNvPicPr/>
      </xdr:nvPicPr>
      <xdr:blipFill>
        <a:blip r:embed="rId183"/>
        <a:stretch/>
      </xdr:blipFill>
      <xdr:spPr>
        <a:xfrm>
          <a:off x="1287720" y="2799356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4</xdr:row>
      <xdr:rowOff>47880</xdr:rowOff>
    </xdr:from>
    <xdr:to>
      <xdr:col>1</xdr:col>
      <xdr:colOff>1490400</xdr:colOff>
      <xdr:row>184</xdr:row>
      <xdr:rowOff>1422000</xdr:rowOff>
    </xdr:to>
    <xdr:pic>
      <xdr:nvPicPr>
        <xdr:cNvPr id="183" name="Picture 187" descr="E646.jpg"/>
        <xdr:cNvPicPr/>
      </xdr:nvPicPr>
      <xdr:blipFill>
        <a:blip r:embed="rId184"/>
        <a:stretch/>
      </xdr:blipFill>
      <xdr:spPr>
        <a:xfrm>
          <a:off x="1287720" y="2814717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5</xdr:row>
      <xdr:rowOff>48240</xdr:rowOff>
    </xdr:from>
    <xdr:to>
      <xdr:col>1</xdr:col>
      <xdr:colOff>1490400</xdr:colOff>
      <xdr:row>185</xdr:row>
      <xdr:rowOff>1422360</xdr:rowOff>
    </xdr:to>
    <xdr:pic>
      <xdr:nvPicPr>
        <xdr:cNvPr id="184" name="Picture 188" descr="E647.jpg"/>
        <xdr:cNvPicPr/>
      </xdr:nvPicPr>
      <xdr:blipFill>
        <a:blip r:embed="rId185"/>
        <a:stretch/>
      </xdr:blipFill>
      <xdr:spPr>
        <a:xfrm>
          <a:off x="1287720" y="2830078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6</xdr:row>
      <xdr:rowOff>48240</xdr:rowOff>
    </xdr:from>
    <xdr:to>
      <xdr:col>1</xdr:col>
      <xdr:colOff>1490400</xdr:colOff>
      <xdr:row>186</xdr:row>
      <xdr:rowOff>1422000</xdr:rowOff>
    </xdr:to>
    <xdr:pic>
      <xdr:nvPicPr>
        <xdr:cNvPr id="185" name="Picture 189" descr="E648.jpg"/>
        <xdr:cNvPicPr/>
      </xdr:nvPicPr>
      <xdr:blipFill>
        <a:blip r:embed="rId186"/>
        <a:stretch/>
      </xdr:blipFill>
      <xdr:spPr>
        <a:xfrm>
          <a:off x="1287720" y="28454400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7</xdr:row>
      <xdr:rowOff>48240</xdr:rowOff>
    </xdr:from>
    <xdr:to>
      <xdr:col>1</xdr:col>
      <xdr:colOff>1490400</xdr:colOff>
      <xdr:row>187</xdr:row>
      <xdr:rowOff>1422000</xdr:rowOff>
    </xdr:to>
    <xdr:pic>
      <xdr:nvPicPr>
        <xdr:cNvPr id="186" name="Picture 190" descr="E649.jpg"/>
        <xdr:cNvPicPr/>
      </xdr:nvPicPr>
      <xdr:blipFill>
        <a:blip r:embed="rId187"/>
        <a:stretch/>
      </xdr:blipFill>
      <xdr:spPr>
        <a:xfrm>
          <a:off x="1287720" y="28608012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8</xdr:row>
      <xdr:rowOff>47880</xdr:rowOff>
    </xdr:from>
    <xdr:to>
      <xdr:col>1</xdr:col>
      <xdr:colOff>1490400</xdr:colOff>
      <xdr:row>188</xdr:row>
      <xdr:rowOff>1422000</xdr:rowOff>
    </xdr:to>
    <xdr:pic>
      <xdr:nvPicPr>
        <xdr:cNvPr id="187" name="Picture 191" descr="E650.jpg"/>
        <xdr:cNvPicPr/>
      </xdr:nvPicPr>
      <xdr:blipFill>
        <a:blip r:embed="rId188"/>
        <a:stretch/>
      </xdr:blipFill>
      <xdr:spPr>
        <a:xfrm>
          <a:off x="1287720" y="2876158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9</xdr:row>
      <xdr:rowOff>47880</xdr:rowOff>
    </xdr:from>
    <xdr:to>
      <xdr:col>1</xdr:col>
      <xdr:colOff>1490400</xdr:colOff>
      <xdr:row>189</xdr:row>
      <xdr:rowOff>1422000</xdr:rowOff>
    </xdr:to>
    <xdr:pic>
      <xdr:nvPicPr>
        <xdr:cNvPr id="188" name="Picture 192" descr="E651.jpg"/>
        <xdr:cNvPicPr/>
      </xdr:nvPicPr>
      <xdr:blipFill>
        <a:blip r:embed="rId189"/>
        <a:stretch/>
      </xdr:blipFill>
      <xdr:spPr>
        <a:xfrm>
          <a:off x="1287720" y="2891520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90</xdr:row>
      <xdr:rowOff>47880</xdr:rowOff>
    </xdr:from>
    <xdr:to>
      <xdr:col>1</xdr:col>
      <xdr:colOff>1490400</xdr:colOff>
      <xdr:row>190</xdr:row>
      <xdr:rowOff>1422000</xdr:rowOff>
    </xdr:to>
    <xdr:pic>
      <xdr:nvPicPr>
        <xdr:cNvPr id="189" name="Picture 193" descr="E652.jpg"/>
        <xdr:cNvPicPr/>
      </xdr:nvPicPr>
      <xdr:blipFill>
        <a:blip r:embed="rId190"/>
        <a:stretch/>
      </xdr:blipFill>
      <xdr:spPr>
        <a:xfrm>
          <a:off x="1287720" y="2906881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91</xdr:row>
      <xdr:rowOff>47880</xdr:rowOff>
    </xdr:from>
    <xdr:to>
      <xdr:col>1</xdr:col>
      <xdr:colOff>1490400</xdr:colOff>
      <xdr:row>191</xdr:row>
      <xdr:rowOff>1422000</xdr:rowOff>
    </xdr:to>
    <xdr:pic>
      <xdr:nvPicPr>
        <xdr:cNvPr id="190" name="Picture 194" descr="E653.jpg"/>
        <xdr:cNvPicPr/>
      </xdr:nvPicPr>
      <xdr:blipFill>
        <a:blip r:embed="rId191"/>
        <a:stretch/>
      </xdr:blipFill>
      <xdr:spPr>
        <a:xfrm>
          <a:off x="1287720" y="2922242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92</xdr:row>
      <xdr:rowOff>48240</xdr:rowOff>
    </xdr:from>
    <xdr:to>
      <xdr:col>1</xdr:col>
      <xdr:colOff>1490400</xdr:colOff>
      <xdr:row>192</xdr:row>
      <xdr:rowOff>1422360</xdr:rowOff>
    </xdr:to>
    <xdr:pic>
      <xdr:nvPicPr>
        <xdr:cNvPr id="191" name="Picture 195" descr="E654.jpg"/>
        <xdr:cNvPicPr/>
      </xdr:nvPicPr>
      <xdr:blipFill>
        <a:blip r:embed="rId192"/>
        <a:stretch/>
      </xdr:blipFill>
      <xdr:spPr>
        <a:xfrm>
          <a:off x="1287720" y="2937603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93</xdr:row>
      <xdr:rowOff>48240</xdr:rowOff>
    </xdr:from>
    <xdr:to>
      <xdr:col>1</xdr:col>
      <xdr:colOff>1490400</xdr:colOff>
      <xdr:row>193</xdr:row>
      <xdr:rowOff>1422000</xdr:rowOff>
    </xdr:to>
    <xdr:pic>
      <xdr:nvPicPr>
        <xdr:cNvPr id="192" name="Picture 196" descr="E655.jpg"/>
        <xdr:cNvPicPr/>
      </xdr:nvPicPr>
      <xdr:blipFill>
        <a:blip r:embed="rId193"/>
        <a:stretch/>
      </xdr:blipFill>
      <xdr:spPr>
        <a:xfrm>
          <a:off x="1287720" y="29529648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94</xdr:row>
      <xdr:rowOff>47880</xdr:rowOff>
    </xdr:from>
    <xdr:to>
      <xdr:col>1</xdr:col>
      <xdr:colOff>1490400</xdr:colOff>
      <xdr:row>194</xdr:row>
      <xdr:rowOff>1422000</xdr:rowOff>
    </xdr:to>
    <xdr:pic>
      <xdr:nvPicPr>
        <xdr:cNvPr id="193" name="Picture 197" descr="E656.jpg"/>
        <xdr:cNvPicPr/>
      </xdr:nvPicPr>
      <xdr:blipFill>
        <a:blip r:embed="rId194"/>
        <a:stretch/>
      </xdr:blipFill>
      <xdr:spPr>
        <a:xfrm>
          <a:off x="1287720" y="2968322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95</xdr:row>
      <xdr:rowOff>47880</xdr:rowOff>
    </xdr:from>
    <xdr:to>
      <xdr:col>1</xdr:col>
      <xdr:colOff>1490400</xdr:colOff>
      <xdr:row>195</xdr:row>
      <xdr:rowOff>1422000</xdr:rowOff>
    </xdr:to>
    <xdr:pic>
      <xdr:nvPicPr>
        <xdr:cNvPr id="194" name="Picture 198" descr="E657.jpg"/>
        <xdr:cNvPicPr/>
      </xdr:nvPicPr>
      <xdr:blipFill>
        <a:blip r:embed="rId195"/>
        <a:stretch/>
      </xdr:blipFill>
      <xdr:spPr>
        <a:xfrm>
          <a:off x="1287720" y="2983683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96</xdr:row>
      <xdr:rowOff>47880</xdr:rowOff>
    </xdr:from>
    <xdr:to>
      <xdr:col>1</xdr:col>
      <xdr:colOff>1490400</xdr:colOff>
      <xdr:row>196</xdr:row>
      <xdr:rowOff>1422000</xdr:rowOff>
    </xdr:to>
    <xdr:pic>
      <xdr:nvPicPr>
        <xdr:cNvPr id="195" name="Picture 199" descr="E658.jpg"/>
        <xdr:cNvPicPr/>
      </xdr:nvPicPr>
      <xdr:blipFill>
        <a:blip r:embed="rId196"/>
        <a:stretch/>
      </xdr:blipFill>
      <xdr:spPr>
        <a:xfrm>
          <a:off x="1287720" y="2999044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97</xdr:row>
      <xdr:rowOff>47880</xdr:rowOff>
    </xdr:from>
    <xdr:to>
      <xdr:col>1</xdr:col>
      <xdr:colOff>1490400</xdr:colOff>
      <xdr:row>197</xdr:row>
      <xdr:rowOff>1422000</xdr:rowOff>
    </xdr:to>
    <xdr:pic>
      <xdr:nvPicPr>
        <xdr:cNvPr id="196" name="Picture 200" descr="E659.jpg"/>
        <xdr:cNvPicPr/>
      </xdr:nvPicPr>
      <xdr:blipFill>
        <a:blip r:embed="rId197"/>
        <a:stretch/>
      </xdr:blipFill>
      <xdr:spPr>
        <a:xfrm>
          <a:off x="1287720" y="3014406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98</xdr:row>
      <xdr:rowOff>48240</xdr:rowOff>
    </xdr:from>
    <xdr:to>
      <xdr:col>1</xdr:col>
      <xdr:colOff>1490400</xdr:colOff>
      <xdr:row>198</xdr:row>
      <xdr:rowOff>1422360</xdr:rowOff>
    </xdr:to>
    <xdr:pic>
      <xdr:nvPicPr>
        <xdr:cNvPr id="197" name="Picture 201" descr="E660.jpg"/>
        <xdr:cNvPicPr/>
      </xdr:nvPicPr>
      <xdr:blipFill>
        <a:blip r:embed="rId198"/>
        <a:stretch/>
      </xdr:blipFill>
      <xdr:spPr>
        <a:xfrm>
          <a:off x="1287720" y="3029767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99</xdr:row>
      <xdr:rowOff>48240</xdr:rowOff>
    </xdr:from>
    <xdr:to>
      <xdr:col>1</xdr:col>
      <xdr:colOff>1490400</xdr:colOff>
      <xdr:row>199</xdr:row>
      <xdr:rowOff>1422360</xdr:rowOff>
    </xdr:to>
    <xdr:pic>
      <xdr:nvPicPr>
        <xdr:cNvPr id="198" name="Picture 202" descr="E661.jpg"/>
        <xdr:cNvPicPr/>
      </xdr:nvPicPr>
      <xdr:blipFill>
        <a:blip r:embed="rId199"/>
        <a:stretch/>
      </xdr:blipFill>
      <xdr:spPr>
        <a:xfrm>
          <a:off x="1287720" y="3045128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0</xdr:row>
      <xdr:rowOff>48240</xdr:rowOff>
    </xdr:from>
    <xdr:to>
      <xdr:col>1</xdr:col>
      <xdr:colOff>1490400</xdr:colOff>
      <xdr:row>200</xdr:row>
      <xdr:rowOff>1422000</xdr:rowOff>
    </xdr:to>
    <xdr:pic>
      <xdr:nvPicPr>
        <xdr:cNvPr id="199" name="Picture 203" descr="E662.jpg"/>
        <xdr:cNvPicPr/>
      </xdr:nvPicPr>
      <xdr:blipFill>
        <a:blip r:embed="rId200"/>
        <a:stretch/>
      </xdr:blipFill>
      <xdr:spPr>
        <a:xfrm>
          <a:off x="1287720" y="30604896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1</xdr:row>
      <xdr:rowOff>47880</xdr:rowOff>
    </xdr:from>
    <xdr:to>
      <xdr:col>1</xdr:col>
      <xdr:colOff>1490400</xdr:colOff>
      <xdr:row>201</xdr:row>
      <xdr:rowOff>1422000</xdr:rowOff>
    </xdr:to>
    <xdr:pic>
      <xdr:nvPicPr>
        <xdr:cNvPr id="200" name="Picture 205" descr="E663.jpg"/>
        <xdr:cNvPicPr/>
      </xdr:nvPicPr>
      <xdr:blipFill>
        <a:blip r:embed="rId201"/>
        <a:stretch/>
      </xdr:blipFill>
      <xdr:spPr>
        <a:xfrm>
          <a:off x="1287720" y="3075847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2</xdr:row>
      <xdr:rowOff>47880</xdr:rowOff>
    </xdr:from>
    <xdr:to>
      <xdr:col>1</xdr:col>
      <xdr:colOff>1490400</xdr:colOff>
      <xdr:row>202</xdr:row>
      <xdr:rowOff>1422000</xdr:rowOff>
    </xdr:to>
    <xdr:pic>
      <xdr:nvPicPr>
        <xdr:cNvPr id="201" name="Picture 206" descr="E664.jpg"/>
        <xdr:cNvPicPr/>
      </xdr:nvPicPr>
      <xdr:blipFill>
        <a:blip r:embed="rId202"/>
        <a:stretch/>
      </xdr:blipFill>
      <xdr:spPr>
        <a:xfrm>
          <a:off x="1287720" y="3091208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3</xdr:row>
      <xdr:rowOff>47880</xdr:rowOff>
    </xdr:from>
    <xdr:to>
      <xdr:col>1</xdr:col>
      <xdr:colOff>1490400</xdr:colOff>
      <xdr:row>203</xdr:row>
      <xdr:rowOff>1422000</xdr:rowOff>
    </xdr:to>
    <xdr:pic>
      <xdr:nvPicPr>
        <xdr:cNvPr id="202" name="Picture 207" descr="E665.jpg"/>
        <xdr:cNvPicPr/>
      </xdr:nvPicPr>
      <xdr:blipFill>
        <a:blip r:embed="rId203"/>
        <a:stretch/>
      </xdr:blipFill>
      <xdr:spPr>
        <a:xfrm>
          <a:off x="1287720" y="3106569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4</xdr:row>
      <xdr:rowOff>47880</xdr:rowOff>
    </xdr:from>
    <xdr:to>
      <xdr:col>1</xdr:col>
      <xdr:colOff>1490400</xdr:colOff>
      <xdr:row>204</xdr:row>
      <xdr:rowOff>1422000</xdr:rowOff>
    </xdr:to>
    <xdr:pic>
      <xdr:nvPicPr>
        <xdr:cNvPr id="203" name="Picture 208" descr="OSE009_18KYG.jpg"/>
        <xdr:cNvPicPr/>
      </xdr:nvPicPr>
      <xdr:blipFill>
        <a:blip r:embed="rId204"/>
        <a:stretch/>
      </xdr:blipFill>
      <xdr:spPr>
        <a:xfrm>
          <a:off x="1287720" y="3121930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5</xdr:row>
      <xdr:rowOff>48240</xdr:rowOff>
    </xdr:from>
    <xdr:to>
      <xdr:col>1</xdr:col>
      <xdr:colOff>1490400</xdr:colOff>
      <xdr:row>205</xdr:row>
      <xdr:rowOff>1422360</xdr:rowOff>
    </xdr:to>
    <xdr:pic>
      <xdr:nvPicPr>
        <xdr:cNvPr id="204" name="Picture 209" descr="RSE001.jpg"/>
        <xdr:cNvPicPr/>
      </xdr:nvPicPr>
      <xdr:blipFill>
        <a:blip r:embed="rId205"/>
        <a:stretch/>
      </xdr:blipFill>
      <xdr:spPr>
        <a:xfrm>
          <a:off x="1287720" y="3137292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6</xdr:row>
      <xdr:rowOff>48240</xdr:rowOff>
    </xdr:from>
    <xdr:to>
      <xdr:col>1</xdr:col>
      <xdr:colOff>1490400</xdr:colOff>
      <xdr:row>206</xdr:row>
      <xdr:rowOff>1422000</xdr:rowOff>
    </xdr:to>
    <xdr:pic>
      <xdr:nvPicPr>
        <xdr:cNvPr id="205" name="Picture 210" descr="RSE002.jpg"/>
        <xdr:cNvPicPr/>
      </xdr:nvPicPr>
      <xdr:blipFill>
        <a:blip r:embed="rId206"/>
        <a:stretch/>
      </xdr:blipFill>
      <xdr:spPr>
        <a:xfrm>
          <a:off x="1287720" y="31526532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7</xdr:row>
      <xdr:rowOff>47880</xdr:rowOff>
    </xdr:from>
    <xdr:to>
      <xdr:col>1</xdr:col>
      <xdr:colOff>1490400</xdr:colOff>
      <xdr:row>207</xdr:row>
      <xdr:rowOff>1422000</xdr:rowOff>
    </xdr:to>
    <xdr:pic>
      <xdr:nvPicPr>
        <xdr:cNvPr id="206" name="Picture 211" descr="RSE003.JPG"/>
        <xdr:cNvPicPr/>
      </xdr:nvPicPr>
      <xdr:blipFill>
        <a:blip r:embed="rId207"/>
        <a:stretch/>
      </xdr:blipFill>
      <xdr:spPr>
        <a:xfrm>
          <a:off x="1287720" y="3168010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8</xdr:row>
      <xdr:rowOff>47880</xdr:rowOff>
    </xdr:from>
    <xdr:to>
      <xdr:col>1</xdr:col>
      <xdr:colOff>1490400</xdr:colOff>
      <xdr:row>208</xdr:row>
      <xdr:rowOff>1422000</xdr:rowOff>
    </xdr:to>
    <xdr:pic>
      <xdr:nvPicPr>
        <xdr:cNvPr id="207" name="Picture 212" descr="RSE004.jpg"/>
        <xdr:cNvPicPr/>
      </xdr:nvPicPr>
      <xdr:blipFill>
        <a:blip r:embed="rId208"/>
        <a:stretch/>
      </xdr:blipFill>
      <xdr:spPr>
        <a:xfrm>
          <a:off x="1287720" y="3183372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9</xdr:row>
      <xdr:rowOff>47880</xdr:rowOff>
    </xdr:from>
    <xdr:to>
      <xdr:col>1</xdr:col>
      <xdr:colOff>1490400</xdr:colOff>
      <xdr:row>209</xdr:row>
      <xdr:rowOff>1422000</xdr:rowOff>
    </xdr:to>
    <xdr:pic>
      <xdr:nvPicPr>
        <xdr:cNvPr id="208" name="Picture 213" descr="RSE005.jpg"/>
        <xdr:cNvPicPr/>
      </xdr:nvPicPr>
      <xdr:blipFill>
        <a:blip r:embed="rId209"/>
        <a:stretch/>
      </xdr:blipFill>
      <xdr:spPr>
        <a:xfrm>
          <a:off x="1287720" y="3198733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10</xdr:row>
      <xdr:rowOff>47880</xdr:rowOff>
    </xdr:from>
    <xdr:to>
      <xdr:col>1</xdr:col>
      <xdr:colOff>1490400</xdr:colOff>
      <xdr:row>210</xdr:row>
      <xdr:rowOff>1422000</xdr:rowOff>
    </xdr:to>
    <xdr:pic>
      <xdr:nvPicPr>
        <xdr:cNvPr id="209" name="Picture 214" descr="RSE006.jpg"/>
        <xdr:cNvPicPr/>
      </xdr:nvPicPr>
      <xdr:blipFill>
        <a:blip r:embed="rId210"/>
        <a:stretch/>
      </xdr:blipFill>
      <xdr:spPr>
        <a:xfrm>
          <a:off x="1287720" y="3214094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11</xdr:row>
      <xdr:rowOff>47880</xdr:rowOff>
    </xdr:from>
    <xdr:to>
      <xdr:col>1</xdr:col>
      <xdr:colOff>1490400</xdr:colOff>
      <xdr:row>211</xdr:row>
      <xdr:rowOff>1422000</xdr:rowOff>
    </xdr:to>
    <xdr:pic>
      <xdr:nvPicPr>
        <xdr:cNvPr id="210" name="Picture 215" descr="RSE007.jpg"/>
        <xdr:cNvPicPr/>
      </xdr:nvPicPr>
      <xdr:blipFill>
        <a:blip r:embed="rId211"/>
        <a:stretch/>
      </xdr:blipFill>
      <xdr:spPr>
        <a:xfrm>
          <a:off x="1287720" y="3229455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12</xdr:row>
      <xdr:rowOff>48240</xdr:rowOff>
    </xdr:from>
    <xdr:to>
      <xdr:col>1</xdr:col>
      <xdr:colOff>1490400</xdr:colOff>
      <xdr:row>212</xdr:row>
      <xdr:rowOff>1422360</xdr:rowOff>
    </xdr:to>
    <xdr:pic>
      <xdr:nvPicPr>
        <xdr:cNvPr id="211" name="Picture 216" descr="RSE008.jpg"/>
        <xdr:cNvPicPr/>
      </xdr:nvPicPr>
      <xdr:blipFill>
        <a:blip r:embed="rId212"/>
        <a:stretch/>
      </xdr:blipFill>
      <xdr:spPr>
        <a:xfrm>
          <a:off x="1287720" y="3244816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13</xdr:row>
      <xdr:rowOff>48240</xdr:rowOff>
    </xdr:from>
    <xdr:to>
      <xdr:col>1</xdr:col>
      <xdr:colOff>1490400</xdr:colOff>
      <xdr:row>213</xdr:row>
      <xdr:rowOff>1422000</xdr:rowOff>
    </xdr:to>
    <xdr:pic>
      <xdr:nvPicPr>
        <xdr:cNvPr id="212" name="Picture 217" descr="RSE009.jpg"/>
        <xdr:cNvPicPr/>
      </xdr:nvPicPr>
      <xdr:blipFill>
        <a:blip r:embed="rId213"/>
        <a:stretch/>
      </xdr:blipFill>
      <xdr:spPr>
        <a:xfrm>
          <a:off x="1287720" y="32601780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14</xdr:row>
      <xdr:rowOff>47880</xdr:rowOff>
    </xdr:from>
    <xdr:to>
      <xdr:col>1</xdr:col>
      <xdr:colOff>1490400</xdr:colOff>
      <xdr:row>214</xdr:row>
      <xdr:rowOff>1422000</xdr:rowOff>
    </xdr:to>
    <xdr:pic>
      <xdr:nvPicPr>
        <xdr:cNvPr id="213" name="Picture 218" descr="RSE010.jpg"/>
        <xdr:cNvPicPr/>
      </xdr:nvPicPr>
      <xdr:blipFill>
        <a:blip r:embed="rId214"/>
        <a:stretch/>
      </xdr:blipFill>
      <xdr:spPr>
        <a:xfrm>
          <a:off x="1287720" y="3275535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15</xdr:row>
      <xdr:rowOff>47880</xdr:rowOff>
    </xdr:from>
    <xdr:to>
      <xdr:col>1</xdr:col>
      <xdr:colOff>1490400</xdr:colOff>
      <xdr:row>215</xdr:row>
      <xdr:rowOff>1422000</xdr:rowOff>
    </xdr:to>
    <xdr:pic>
      <xdr:nvPicPr>
        <xdr:cNvPr id="214" name="Picture 219" descr="RSE011.jpg"/>
        <xdr:cNvPicPr/>
      </xdr:nvPicPr>
      <xdr:blipFill>
        <a:blip r:embed="rId215"/>
        <a:stretch/>
      </xdr:blipFill>
      <xdr:spPr>
        <a:xfrm>
          <a:off x="1287720" y="3290896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16</xdr:row>
      <xdr:rowOff>47880</xdr:rowOff>
    </xdr:from>
    <xdr:to>
      <xdr:col>1</xdr:col>
      <xdr:colOff>1490400</xdr:colOff>
      <xdr:row>216</xdr:row>
      <xdr:rowOff>1422000</xdr:rowOff>
    </xdr:to>
    <xdr:pic>
      <xdr:nvPicPr>
        <xdr:cNvPr id="215" name="Picture 220" descr="RSE012.jpg"/>
        <xdr:cNvPicPr/>
      </xdr:nvPicPr>
      <xdr:blipFill>
        <a:blip r:embed="rId216"/>
        <a:stretch/>
      </xdr:blipFill>
      <xdr:spPr>
        <a:xfrm>
          <a:off x="1287720" y="3306258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18</xdr:row>
      <xdr:rowOff>48240</xdr:rowOff>
    </xdr:from>
    <xdr:to>
      <xdr:col>1</xdr:col>
      <xdr:colOff>1490400</xdr:colOff>
      <xdr:row>218</xdr:row>
      <xdr:rowOff>1422360</xdr:rowOff>
    </xdr:to>
    <xdr:pic>
      <xdr:nvPicPr>
        <xdr:cNvPr id="216" name="Picture 221" descr="E402YS_14KWG.jpg"/>
        <xdr:cNvPicPr/>
      </xdr:nvPicPr>
      <xdr:blipFill>
        <a:blip r:embed="rId217"/>
        <a:stretch/>
      </xdr:blipFill>
      <xdr:spPr>
        <a:xfrm>
          <a:off x="1287720" y="3336980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19</xdr:row>
      <xdr:rowOff>48240</xdr:rowOff>
    </xdr:from>
    <xdr:to>
      <xdr:col>1</xdr:col>
      <xdr:colOff>1490400</xdr:colOff>
      <xdr:row>219</xdr:row>
      <xdr:rowOff>1422000</xdr:rowOff>
    </xdr:to>
    <xdr:pic>
      <xdr:nvPicPr>
        <xdr:cNvPr id="217" name="Picture 222" descr="N080.jpg"/>
        <xdr:cNvPicPr/>
      </xdr:nvPicPr>
      <xdr:blipFill>
        <a:blip r:embed="rId218"/>
        <a:stretch/>
      </xdr:blipFill>
      <xdr:spPr>
        <a:xfrm>
          <a:off x="1287720" y="33523416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0</xdr:row>
      <xdr:rowOff>47880</xdr:rowOff>
    </xdr:from>
    <xdr:to>
      <xdr:col>1</xdr:col>
      <xdr:colOff>1490400</xdr:colOff>
      <xdr:row>220</xdr:row>
      <xdr:rowOff>1422000</xdr:rowOff>
    </xdr:to>
    <xdr:pic>
      <xdr:nvPicPr>
        <xdr:cNvPr id="218" name="Picture 223" descr="N081.jpg"/>
        <xdr:cNvPicPr/>
      </xdr:nvPicPr>
      <xdr:blipFill>
        <a:blip r:embed="rId219"/>
        <a:stretch/>
      </xdr:blipFill>
      <xdr:spPr>
        <a:xfrm>
          <a:off x="1287720" y="3367699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1</xdr:row>
      <xdr:rowOff>47880</xdr:rowOff>
    </xdr:from>
    <xdr:to>
      <xdr:col>1</xdr:col>
      <xdr:colOff>1490400</xdr:colOff>
      <xdr:row>221</xdr:row>
      <xdr:rowOff>1422000</xdr:rowOff>
    </xdr:to>
    <xdr:pic>
      <xdr:nvPicPr>
        <xdr:cNvPr id="219" name="Picture 224" descr="N082.jpg"/>
        <xdr:cNvPicPr/>
      </xdr:nvPicPr>
      <xdr:blipFill>
        <a:blip r:embed="rId220"/>
        <a:stretch/>
      </xdr:blipFill>
      <xdr:spPr>
        <a:xfrm>
          <a:off x="1287720" y="3383060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2</xdr:row>
      <xdr:rowOff>59760</xdr:rowOff>
    </xdr:from>
    <xdr:to>
      <xdr:col>1</xdr:col>
      <xdr:colOff>1490400</xdr:colOff>
      <xdr:row>222</xdr:row>
      <xdr:rowOff>1433880</xdr:rowOff>
    </xdr:to>
    <xdr:pic>
      <xdr:nvPicPr>
        <xdr:cNvPr id="220" name="Picture 225" descr="N056E(GP).jpg"/>
        <xdr:cNvPicPr/>
      </xdr:nvPicPr>
      <xdr:blipFill>
        <a:blip r:embed="rId221"/>
        <a:stretch/>
      </xdr:blipFill>
      <xdr:spPr>
        <a:xfrm>
          <a:off x="1287720" y="3398540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3</xdr:row>
      <xdr:rowOff>47880</xdr:rowOff>
    </xdr:from>
    <xdr:to>
      <xdr:col>1</xdr:col>
      <xdr:colOff>1490400</xdr:colOff>
      <xdr:row>223</xdr:row>
      <xdr:rowOff>1422000</xdr:rowOff>
    </xdr:to>
    <xdr:pic>
      <xdr:nvPicPr>
        <xdr:cNvPr id="221" name="Picture 226" descr="DP019RCZ.jpg"/>
        <xdr:cNvPicPr/>
      </xdr:nvPicPr>
      <xdr:blipFill>
        <a:blip r:embed="rId222"/>
        <a:stretch/>
      </xdr:blipFill>
      <xdr:spPr>
        <a:xfrm>
          <a:off x="1287720" y="3413782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4</xdr:row>
      <xdr:rowOff>59760</xdr:rowOff>
    </xdr:from>
    <xdr:to>
      <xdr:col>1</xdr:col>
      <xdr:colOff>1490400</xdr:colOff>
      <xdr:row>224</xdr:row>
      <xdr:rowOff>1433880</xdr:rowOff>
    </xdr:to>
    <xdr:pic>
      <xdr:nvPicPr>
        <xdr:cNvPr id="222" name="Picture 227" descr="P1135CHDCZ.jpg"/>
        <xdr:cNvPicPr/>
      </xdr:nvPicPr>
      <xdr:blipFill>
        <a:blip r:embed="rId223"/>
        <a:stretch/>
      </xdr:blipFill>
      <xdr:spPr>
        <a:xfrm>
          <a:off x="1287720" y="3429262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5</xdr:row>
      <xdr:rowOff>48240</xdr:rowOff>
    </xdr:from>
    <xdr:to>
      <xdr:col>1</xdr:col>
      <xdr:colOff>1490400</xdr:colOff>
      <xdr:row>225</xdr:row>
      <xdr:rowOff>1422360</xdr:rowOff>
    </xdr:to>
    <xdr:pic>
      <xdr:nvPicPr>
        <xdr:cNvPr id="223" name="Picture 228" descr="P1135PDCZ.jpg"/>
        <xdr:cNvPicPr/>
      </xdr:nvPicPr>
      <xdr:blipFill>
        <a:blip r:embed="rId224"/>
        <a:stretch/>
      </xdr:blipFill>
      <xdr:spPr>
        <a:xfrm>
          <a:off x="1287720" y="3444505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6</xdr:row>
      <xdr:rowOff>48240</xdr:rowOff>
    </xdr:from>
    <xdr:to>
      <xdr:col>1</xdr:col>
      <xdr:colOff>1490400</xdr:colOff>
      <xdr:row>226</xdr:row>
      <xdr:rowOff>1422000</xdr:rowOff>
    </xdr:to>
    <xdr:pic>
      <xdr:nvPicPr>
        <xdr:cNvPr id="224" name="Picture 229" descr="P1560SM.jpg"/>
        <xdr:cNvPicPr/>
      </xdr:nvPicPr>
      <xdr:blipFill>
        <a:blip r:embed="rId225"/>
        <a:stretch/>
      </xdr:blipFill>
      <xdr:spPr>
        <a:xfrm>
          <a:off x="1287720" y="34598664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7</xdr:row>
      <xdr:rowOff>47880</xdr:rowOff>
    </xdr:from>
    <xdr:to>
      <xdr:col>1</xdr:col>
      <xdr:colOff>1490400</xdr:colOff>
      <xdr:row>227</xdr:row>
      <xdr:rowOff>1422000</xdr:rowOff>
    </xdr:to>
    <xdr:pic>
      <xdr:nvPicPr>
        <xdr:cNvPr id="225" name="Picture 230" descr="P1855BS.jpg"/>
        <xdr:cNvPicPr/>
      </xdr:nvPicPr>
      <xdr:blipFill>
        <a:blip r:embed="rId226"/>
        <a:stretch/>
      </xdr:blipFill>
      <xdr:spPr>
        <a:xfrm>
          <a:off x="1287720" y="3475224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8</xdr:row>
      <xdr:rowOff>47880</xdr:rowOff>
    </xdr:from>
    <xdr:to>
      <xdr:col>1</xdr:col>
      <xdr:colOff>1490400</xdr:colOff>
      <xdr:row>228</xdr:row>
      <xdr:rowOff>1422000</xdr:rowOff>
    </xdr:to>
    <xdr:pic>
      <xdr:nvPicPr>
        <xdr:cNvPr id="226" name="Picture 231" descr="P1942B.jpg"/>
        <xdr:cNvPicPr/>
      </xdr:nvPicPr>
      <xdr:blipFill>
        <a:blip r:embed="rId227"/>
        <a:stretch/>
      </xdr:blipFill>
      <xdr:spPr>
        <a:xfrm>
          <a:off x="1287720" y="3490585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9</xdr:row>
      <xdr:rowOff>47880</xdr:rowOff>
    </xdr:from>
    <xdr:to>
      <xdr:col>1</xdr:col>
      <xdr:colOff>1490400</xdr:colOff>
      <xdr:row>229</xdr:row>
      <xdr:rowOff>1422000</xdr:rowOff>
    </xdr:to>
    <xdr:pic>
      <xdr:nvPicPr>
        <xdr:cNvPr id="227" name="Picture 232" descr="P2308SM.jpg"/>
        <xdr:cNvPicPr/>
      </xdr:nvPicPr>
      <xdr:blipFill>
        <a:blip r:embed="rId228"/>
        <a:stretch/>
      </xdr:blipFill>
      <xdr:spPr>
        <a:xfrm>
          <a:off x="1287720" y="3505946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30</xdr:row>
      <xdr:rowOff>47880</xdr:rowOff>
    </xdr:from>
    <xdr:to>
      <xdr:col>1</xdr:col>
      <xdr:colOff>1490400</xdr:colOff>
      <xdr:row>230</xdr:row>
      <xdr:rowOff>1422000</xdr:rowOff>
    </xdr:to>
    <xdr:pic>
      <xdr:nvPicPr>
        <xdr:cNvPr id="228" name="Picture 233" descr="P2766G.jpg"/>
        <xdr:cNvPicPr/>
      </xdr:nvPicPr>
      <xdr:blipFill>
        <a:blip r:embed="rId229"/>
        <a:stretch/>
      </xdr:blipFill>
      <xdr:spPr>
        <a:xfrm>
          <a:off x="1287720" y="3521307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31</xdr:row>
      <xdr:rowOff>48240</xdr:rowOff>
    </xdr:from>
    <xdr:to>
      <xdr:col>1</xdr:col>
      <xdr:colOff>1490400</xdr:colOff>
      <xdr:row>231</xdr:row>
      <xdr:rowOff>1422360</xdr:rowOff>
    </xdr:to>
    <xdr:pic>
      <xdr:nvPicPr>
        <xdr:cNvPr id="229" name="Picture 234" descr="P2892.jpg"/>
        <xdr:cNvPicPr/>
      </xdr:nvPicPr>
      <xdr:blipFill>
        <a:blip r:embed="rId230"/>
        <a:stretch/>
      </xdr:blipFill>
      <xdr:spPr>
        <a:xfrm>
          <a:off x="1287720" y="3536668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32</xdr:row>
      <xdr:rowOff>48240</xdr:rowOff>
    </xdr:from>
    <xdr:to>
      <xdr:col>1</xdr:col>
      <xdr:colOff>1490400</xdr:colOff>
      <xdr:row>232</xdr:row>
      <xdr:rowOff>1422000</xdr:rowOff>
    </xdr:to>
    <xdr:pic>
      <xdr:nvPicPr>
        <xdr:cNvPr id="230" name="Picture 235" descr="P418M.STONE.jpg"/>
        <xdr:cNvPicPr/>
      </xdr:nvPicPr>
      <xdr:blipFill>
        <a:blip r:embed="rId231"/>
        <a:stretch/>
      </xdr:blipFill>
      <xdr:spPr>
        <a:xfrm>
          <a:off x="1287720" y="35520300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33</xdr:row>
      <xdr:rowOff>47880</xdr:rowOff>
    </xdr:from>
    <xdr:to>
      <xdr:col>1</xdr:col>
      <xdr:colOff>1490400</xdr:colOff>
      <xdr:row>233</xdr:row>
      <xdr:rowOff>1422000</xdr:rowOff>
    </xdr:to>
    <xdr:pic>
      <xdr:nvPicPr>
        <xdr:cNvPr id="231" name="Picture 236" descr="P998C.jpg"/>
        <xdr:cNvPicPr/>
      </xdr:nvPicPr>
      <xdr:blipFill>
        <a:blip r:embed="rId232"/>
        <a:stretch/>
      </xdr:blipFill>
      <xdr:spPr>
        <a:xfrm>
          <a:off x="1287720" y="3567387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34</xdr:row>
      <xdr:rowOff>47880</xdr:rowOff>
    </xdr:from>
    <xdr:to>
      <xdr:col>1</xdr:col>
      <xdr:colOff>1490400</xdr:colOff>
      <xdr:row>234</xdr:row>
      <xdr:rowOff>1422000</xdr:rowOff>
    </xdr:to>
    <xdr:pic>
      <xdr:nvPicPr>
        <xdr:cNvPr id="232" name="Picture 237" descr="P122.jpg"/>
        <xdr:cNvPicPr/>
      </xdr:nvPicPr>
      <xdr:blipFill>
        <a:blip r:embed="rId233"/>
        <a:stretch/>
      </xdr:blipFill>
      <xdr:spPr>
        <a:xfrm>
          <a:off x="1287720" y="3582748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35</xdr:row>
      <xdr:rowOff>47880</xdr:rowOff>
    </xdr:from>
    <xdr:to>
      <xdr:col>1</xdr:col>
      <xdr:colOff>1490400</xdr:colOff>
      <xdr:row>235</xdr:row>
      <xdr:rowOff>1422000</xdr:rowOff>
    </xdr:to>
    <xdr:pic>
      <xdr:nvPicPr>
        <xdr:cNvPr id="233" name="Picture 238" descr="P123.jpg"/>
        <xdr:cNvPicPr/>
      </xdr:nvPicPr>
      <xdr:blipFill>
        <a:blip r:embed="rId234"/>
        <a:stretch/>
      </xdr:blipFill>
      <xdr:spPr>
        <a:xfrm>
          <a:off x="1287720" y="3598110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36</xdr:row>
      <xdr:rowOff>47880</xdr:rowOff>
    </xdr:from>
    <xdr:to>
      <xdr:col>1</xdr:col>
      <xdr:colOff>1490400</xdr:colOff>
      <xdr:row>236</xdr:row>
      <xdr:rowOff>1422000</xdr:rowOff>
    </xdr:to>
    <xdr:pic>
      <xdr:nvPicPr>
        <xdr:cNvPr id="234" name="Picture 239" descr="P124.jpg"/>
        <xdr:cNvPicPr/>
      </xdr:nvPicPr>
      <xdr:blipFill>
        <a:blip r:embed="rId235"/>
        <a:stretch/>
      </xdr:blipFill>
      <xdr:spPr>
        <a:xfrm>
          <a:off x="1287720" y="3613471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37</xdr:row>
      <xdr:rowOff>47880</xdr:rowOff>
    </xdr:from>
    <xdr:to>
      <xdr:col>1</xdr:col>
      <xdr:colOff>1490400</xdr:colOff>
      <xdr:row>237</xdr:row>
      <xdr:rowOff>1422000</xdr:rowOff>
    </xdr:to>
    <xdr:pic>
      <xdr:nvPicPr>
        <xdr:cNvPr id="235" name="Picture 240" descr="P125.jpg"/>
        <xdr:cNvPicPr/>
      </xdr:nvPicPr>
      <xdr:blipFill>
        <a:blip r:embed="rId236"/>
        <a:stretch/>
      </xdr:blipFill>
      <xdr:spPr>
        <a:xfrm>
          <a:off x="1287720" y="3628832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38</xdr:row>
      <xdr:rowOff>48240</xdr:rowOff>
    </xdr:from>
    <xdr:to>
      <xdr:col>1</xdr:col>
      <xdr:colOff>1490400</xdr:colOff>
      <xdr:row>238</xdr:row>
      <xdr:rowOff>1422360</xdr:rowOff>
    </xdr:to>
    <xdr:pic>
      <xdr:nvPicPr>
        <xdr:cNvPr id="236" name="Picture 241" descr="P128.jpg"/>
        <xdr:cNvPicPr/>
      </xdr:nvPicPr>
      <xdr:blipFill>
        <a:blip r:embed="rId237"/>
        <a:stretch/>
      </xdr:blipFill>
      <xdr:spPr>
        <a:xfrm>
          <a:off x="1287720" y="3644193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39</xdr:row>
      <xdr:rowOff>48240</xdr:rowOff>
    </xdr:from>
    <xdr:to>
      <xdr:col>1</xdr:col>
      <xdr:colOff>1490400</xdr:colOff>
      <xdr:row>239</xdr:row>
      <xdr:rowOff>1422000</xdr:rowOff>
    </xdr:to>
    <xdr:pic>
      <xdr:nvPicPr>
        <xdr:cNvPr id="237" name="Picture 242" descr="P129.jpg"/>
        <xdr:cNvPicPr/>
      </xdr:nvPicPr>
      <xdr:blipFill>
        <a:blip r:embed="rId238"/>
        <a:stretch/>
      </xdr:blipFill>
      <xdr:spPr>
        <a:xfrm>
          <a:off x="1287720" y="36595548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40</xdr:row>
      <xdr:rowOff>47880</xdr:rowOff>
    </xdr:from>
    <xdr:to>
      <xdr:col>1</xdr:col>
      <xdr:colOff>1490400</xdr:colOff>
      <xdr:row>240</xdr:row>
      <xdr:rowOff>1422000</xdr:rowOff>
    </xdr:to>
    <xdr:pic>
      <xdr:nvPicPr>
        <xdr:cNvPr id="238" name="Picture 243" descr="P130.jpg"/>
        <xdr:cNvPicPr/>
      </xdr:nvPicPr>
      <xdr:blipFill>
        <a:blip r:embed="rId239"/>
        <a:stretch/>
      </xdr:blipFill>
      <xdr:spPr>
        <a:xfrm>
          <a:off x="1287720" y="3674912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41</xdr:row>
      <xdr:rowOff>47880</xdr:rowOff>
    </xdr:from>
    <xdr:to>
      <xdr:col>1</xdr:col>
      <xdr:colOff>1490400</xdr:colOff>
      <xdr:row>241</xdr:row>
      <xdr:rowOff>1422000</xdr:rowOff>
    </xdr:to>
    <xdr:pic>
      <xdr:nvPicPr>
        <xdr:cNvPr id="239" name="Picture 244" descr="P133.jpg"/>
        <xdr:cNvPicPr/>
      </xdr:nvPicPr>
      <xdr:blipFill>
        <a:blip r:embed="rId240"/>
        <a:stretch/>
      </xdr:blipFill>
      <xdr:spPr>
        <a:xfrm>
          <a:off x="1287720" y="3690273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42</xdr:row>
      <xdr:rowOff>47880</xdr:rowOff>
    </xdr:from>
    <xdr:to>
      <xdr:col>1</xdr:col>
      <xdr:colOff>1490400</xdr:colOff>
      <xdr:row>242</xdr:row>
      <xdr:rowOff>1422000</xdr:rowOff>
    </xdr:to>
    <xdr:pic>
      <xdr:nvPicPr>
        <xdr:cNvPr id="240" name="Picture 245" descr="P135.jpg"/>
        <xdr:cNvPicPr/>
      </xdr:nvPicPr>
      <xdr:blipFill>
        <a:blip r:embed="rId241"/>
        <a:stretch/>
      </xdr:blipFill>
      <xdr:spPr>
        <a:xfrm>
          <a:off x="1287720" y="3705634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43</xdr:row>
      <xdr:rowOff>47880</xdr:rowOff>
    </xdr:from>
    <xdr:to>
      <xdr:col>1</xdr:col>
      <xdr:colOff>1490400</xdr:colOff>
      <xdr:row>243</xdr:row>
      <xdr:rowOff>1422000</xdr:rowOff>
    </xdr:to>
    <xdr:pic>
      <xdr:nvPicPr>
        <xdr:cNvPr id="241" name="Picture 246" descr="P136.jpg"/>
        <xdr:cNvPicPr/>
      </xdr:nvPicPr>
      <xdr:blipFill>
        <a:blip r:embed="rId242"/>
        <a:stretch/>
      </xdr:blipFill>
      <xdr:spPr>
        <a:xfrm>
          <a:off x="1287720" y="3720996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44</xdr:row>
      <xdr:rowOff>48240</xdr:rowOff>
    </xdr:from>
    <xdr:to>
      <xdr:col>1</xdr:col>
      <xdr:colOff>1490400</xdr:colOff>
      <xdr:row>244</xdr:row>
      <xdr:rowOff>1422360</xdr:rowOff>
    </xdr:to>
    <xdr:pic>
      <xdr:nvPicPr>
        <xdr:cNvPr id="242" name="Picture 247" descr="P137.jpg"/>
        <xdr:cNvPicPr/>
      </xdr:nvPicPr>
      <xdr:blipFill>
        <a:blip r:embed="rId243"/>
        <a:stretch/>
      </xdr:blipFill>
      <xdr:spPr>
        <a:xfrm>
          <a:off x="1287720" y="3736357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45</xdr:row>
      <xdr:rowOff>48240</xdr:rowOff>
    </xdr:from>
    <xdr:to>
      <xdr:col>1</xdr:col>
      <xdr:colOff>1490400</xdr:colOff>
      <xdr:row>245</xdr:row>
      <xdr:rowOff>1422000</xdr:rowOff>
    </xdr:to>
    <xdr:pic>
      <xdr:nvPicPr>
        <xdr:cNvPr id="243" name="Picture 248" descr="P138.jpg"/>
        <xdr:cNvPicPr/>
      </xdr:nvPicPr>
      <xdr:blipFill>
        <a:blip r:embed="rId244"/>
        <a:stretch/>
      </xdr:blipFill>
      <xdr:spPr>
        <a:xfrm>
          <a:off x="1287720" y="37517184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46</xdr:row>
      <xdr:rowOff>47880</xdr:rowOff>
    </xdr:from>
    <xdr:to>
      <xdr:col>1</xdr:col>
      <xdr:colOff>1490400</xdr:colOff>
      <xdr:row>246</xdr:row>
      <xdr:rowOff>1422000</xdr:rowOff>
    </xdr:to>
    <xdr:pic>
      <xdr:nvPicPr>
        <xdr:cNvPr id="244" name="Picture 249" descr="P164.jpg"/>
        <xdr:cNvPicPr/>
      </xdr:nvPicPr>
      <xdr:blipFill>
        <a:blip r:embed="rId245"/>
        <a:stretch/>
      </xdr:blipFill>
      <xdr:spPr>
        <a:xfrm>
          <a:off x="1287720" y="3767076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47</xdr:row>
      <xdr:rowOff>47880</xdr:rowOff>
    </xdr:from>
    <xdr:to>
      <xdr:col>1</xdr:col>
      <xdr:colOff>1490400</xdr:colOff>
      <xdr:row>247</xdr:row>
      <xdr:rowOff>1422000</xdr:rowOff>
    </xdr:to>
    <xdr:pic>
      <xdr:nvPicPr>
        <xdr:cNvPr id="245" name="Picture 250" descr="P165.jpg"/>
        <xdr:cNvPicPr/>
      </xdr:nvPicPr>
      <xdr:blipFill>
        <a:blip r:embed="rId246"/>
        <a:stretch/>
      </xdr:blipFill>
      <xdr:spPr>
        <a:xfrm>
          <a:off x="1287720" y="3782437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48</xdr:row>
      <xdr:rowOff>47880</xdr:rowOff>
    </xdr:from>
    <xdr:to>
      <xdr:col>1</xdr:col>
      <xdr:colOff>1490400</xdr:colOff>
      <xdr:row>248</xdr:row>
      <xdr:rowOff>1422000</xdr:rowOff>
    </xdr:to>
    <xdr:pic>
      <xdr:nvPicPr>
        <xdr:cNvPr id="246" name="Picture 251" descr="P166.jpg"/>
        <xdr:cNvPicPr/>
      </xdr:nvPicPr>
      <xdr:blipFill>
        <a:blip r:embed="rId247"/>
        <a:stretch/>
      </xdr:blipFill>
      <xdr:spPr>
        <a:xfrm>
          <a:off x="1287720" y="3797798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49</xdr:row>
      <xdr:rowOff>47880</xdr:rowOff>
    </xdr:from>
    <xdr:to>
      <xdr:col>1</xdr:col>
      <xdr:colOff>1490400</xdr:colOff>
      <xdr:row>249</xdr:row>
      <xdr:rowOff>1422000</xdr:rowOff>
    </xdr:to>
    <xdr:pic>
      <xdr:nvPicPr>
        <xdr:cNvPr id="247" name="Picture 252" descr="P168.jpg"/>
        <xdr:cNvPicPr/>
      </xdr:nvPicPr>
      <xdr:blipFill>
        <a:blip r:embed="rId248"/>
        <a:stretch/>
      </xdr:blipFill>
      <xdr:spPr>
        <a:xfrm>
          <a:off x="1287720" y="3813159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50</xdr:row>
      <xdr:rowOff>47880</xdr:rowOff>
    </xdr:from>
    <xdr:to>
      <xdr:col>1</xdr:col>
      <xdr:colOff>1490400</xdr:colOff>
      <xdr:row>250</xdr:row>
      <xdr:rowOff>1422000</xdr:rowOff>
    </xdr:to>
    <xdr:pic>
      <xdr:nvPicPr>
        <xdr:cNvPr id="248" name="Picture 253" descr="P169.jpg"/>
        <xdr:cNvPicPr/>
      </xdr:nvPicPr>
      <xdr:blipFill>
        <a:blip r:embed="rId249"/>
        <a:stretch/>
      </xdr:blipFill>
      <xdr:spPr>
        <a:xfrm>
          <a:off x="1287720" y="3828520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51</xdr:row>
      <xdr:rowOff>48240</xdr:rowOff>
    </xdr:from>
    <xdr:to>
      <xdr:col>1</xdr:col>
      <xdr:colOff>1490400</xdr:colOff>
      <xdr:row>251</xdr:row>
      <xdr:rowOff>1422360</xdr:rowOff>
    </xdr:to>
    <xdr:pic>
      <xdr:nvPicPr>
        <xdr:cNvPr id="249" name="Picture 254" descr="P170.jpg"/>
        <xdr:cNvPicPr/>
      </xdr:nvPicPr>
      <xdr:blipFill>
        <a:blip r:embed="rId250"/>
        <a:stretch/>
      </xdr:blipFill>
      <xdr:spPr>
        <a:xfrm>
          <a:off x="1287720" y="3843882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52</xdr:row>
      <xdr:rowOff>48240</xdr:rowOff>
    </xdr:from>
    <xdr:to>
      <xdr:col>1</xdr:col>
      <xdr:colOff>1490400</xdr:colOff>
      <xdr:row>252</xdr:row>
      <xdr:rowOff>1422000</xdr:rowOff>
    </xdr:to>
    <xdr:pic>
      <xdr:nvPicPr>
        <xdr:cNvPr id="250" name="Picture 255" descr="P171.jpg"/>
        <xdr:cNvPicPr/>
      </xdr:nvPicPr>
      <xdr:blipFill>
        <a:blip r:embed="rId251"/>
        <a:stretch/>
      </xdr:blipFill>
      <xdr:spPr>
        <a:xfrm>
          <a:off x="1287720" y="38592432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53</xdr:row>
      <xdr:rowOff>47880</xdr:rowOff>
    </xdr:from>
    <xdr:to>
      <xdr:col>1</xdr:col>
      <xdr:colOff>1490400</xdr:colOff>
      <xdr:row>253</xdr:row>
      <xdr:rowOff>1422000</xdr:rowOff>
    </xdr:to>
    <xdr:pic>
      <xdr:nvPicPr>
        <xdr:cNvPr id="251" name="Picture 256" descr="P174.jpg"/>
        <xdr:cNvPicPr/>
      </xdr:nvPicPr>
      <xdr:blipFill>
        <a:blip r:embed="rId252"/>
        <a:stretch/>
      </xdr:blipFill>
      <xdr:spPr>
        <a:xfrm>
          <a:off x="1287720" y="3874600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54</xdr:row>
      <xdr:rowOff>47880</xdr:rowOff>
    </xdr:from>
    <xdr:to>
      <xdr:col>1</xdr:col>
      <xdr:colOff>1490400</xdr:colOff>
      <xdr:row>254</xdr:row>
      <xdr:rowOff>1422000</xdr:rowOff>
    </xdr:to>
    <xdr:pic>
      <xdr:nvPicPr>
        <xdr:cNvPr id="252" name="Picture 257" descr="P175.jpg"/>
        <xdr:cNvPicPr/>
      </xdr:nvPicPr>
      <xdr:blipFill>
        <a:blip r:embed="rId253"/>
        <a:stretch/>
      </xdr:blipFill>
      <xdr:spPr>
        <a:xfrm>
          <a:off x="1287720" y="3889962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55</xdr:row>
      <xdr:rowOff>47880</xdr:rowOff>
    </xdr:from>
    <xdr:to>
      <xdr:col>1</xdr:col>
      <xdr:colOff>1490400</xdr:colOff>
      <xdr:row>255</xdr:row>
      <xdr:rowOff>1422000</xdr:rowOff>
    </xdr:to>
    <xdr:pic>
      <xdr:nvPicPr>
        <xdr:cNvPr id="253" name="Picture 258" descr="PS621.jpg"/>
        <xdr:cNvPicPr/>
      </xdr:nvPicPr>
      <xdr:blipFill>
        <a:blip r:embed="rId254"/>
        <a:stretch/>
      </xdr:blipFill>
      <xdr:spPr>
        <a:xfrm>
          <a:off x="1287720" y="3905323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56</xdr:row>
      <xdr:rowOff>59760</xdr:rowOff>
    </xdr:from>
    <xdr:to>
      <xdr:col>1</xdr:col>
      <xdr:colOff>1490400</xdr:colOff>
      <xdr:row>256</xdr:row>
      <xdr:rowOff>1433880</xdr:rowOff>
    </xdr:to>
    <xdr:pic>
      <xdr:nvPicPr>
        <xdr:cNvPr id="254" name="Picture 259" descr="DR076.jpg"/>
        <xdr:cNvPicPr/>
      </xdr:nvPicPr>
      <xdr:blipFill>
        <a:blip r:embed="rId255"/>
        <a:stretch/>
      </xdr:blipFill>
      <xdr:spPr>
        <a:xfrm>
          <a:off x="1287720" y="3920803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57</xdr:row>
      <xdr:rowOff>48240</xdr:rowOff>
    </xdr:from>
    <xdr:to>
      <xdr:col>1</xdr:col>
      <xdr:colOff>1490400</xdr:colOff>
      <xdr:row>257</xdr:row>
      <xdr:rowOff>1422360</xdr:rowOff>
    </xdr:to>
    <xdr:pic>
      <xdr:nvPicPr>
        <xdr:cNvPr id="255" name="Picture 260" descr="DR077.jpg"/>
        <xdr:cNvPicPr/>
      </xdr:nvPicPr>
      <xdr:blipFill>
        <a:blip r:embed="rId256"/>
        <a:stretch/>
      </xdr:blipFill>
      <xdr:spPr>
        <a:xfrm>
          <a:off x="1287720" y="3936045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58</xdr:row>
      <xdr:rowOff>48240</xdr:rowOff>
    </xdr:from>
    <xdr:to>
      <xdr:col>1</xdr:col>
      <xdr:colOff>1490400</xdr:colOff>
      <xdr:row>258</xdr:row>
      <xdr:rowOff>1422000</xdr:rowOff>
    </xdr:to>
    <xdr:pic>
      <xdr:nvPicPr>
        <xdr:cNvPr id="256" name="Picture 261" descr="DR080.jpg"/>
        <xdr:cNvPicPr/>
      </xdr:nvPicPr>
      <xdr:blipFill>
        <a:blip r:embed="rId257"/>
        <a:stretch/>
      </xdr:blipFill>
      <xdr:spPr>
        <a:xfrm>
          <a:off x="1287720" y="39514068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59</xdr:row>
      <xdr:rowOff>48240</xdr:rowOff>
    </xdr:from>
    <xdr:to>
      <xdr:col>1</xdr:col>
      <xdr:colOff>1490400</xdr:colOff>
      <xdr:row>259</xdr:row>
      <xdr:rowOff>1422000</xdr:rowOff>
    </xdr:to>
    <xdr:pic>
      <xdr:nvPicPr>
        <xdr:cNvPr id="257" name="Picture 262" descr="DR081.jpg"/>
        <xdr:cNvPicPr/>
      </xdr:nvPicPr>
      <xdr:blipFill>
        <a:blip r:embed="rId258"/>
        <a:stretch/>
      </xdr:blipFill>
      <xdr:spPr>
        <a:xfrm>
          <a:off x="1287720" y="39667680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60</xdr:row>
      <xdr:rowOff>47880</xdr:rowOff>
    </xdr:from>
    <xdr:to>
      <xdr:col>1</xdr:col>
      <xdr:colOff>1490400</xdr:colOff>
      <xdr:row>260</xdr:row>
      <xdr:rowOff>1422000</xdr:rowOff>
    </xdr:to>
    <xdr:pic>
      <xdr:nvPicPr>
        <xdr:cNvPr id="258" name="Picture 263" descr="DR082.jpg"/>
        <xdr:cNvPicPr/>
      </xdr:nvPicPr>
      <xdr:blipFill>
        <a:blip r:embed="rId259"/>
        <a:stretch/>
      </xdr:blipFill>
      <xdr:spPr>
        <a:xfrm>
          <a:off x="1287720" y="3982125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61</xdr:row>
      <xdr:rowOff>47880</xdr:rowOff>
    </xdr:from>
    <xdr:to>
      <xdr:col>1</xdr:col>
      <xdr:colOff>1490400</xdr:colOff>
      <xdr:row>261</xdr:row>
      <xdr:rowOff>1422000</xdr:rowOff>
    </xdr:to>
    <xdr:pic>
      <xdr:nvPicPr>
        <xdr:cNvPr id="259" name="Picture 264" descr="DR083.jpg"/>
        <xdr:cNvPicPr/>
      </xdr:nvPicPr>
      <xdr:blipFill>
        <a:blip r:embed="rId260"/>
        <a:stretch/>
      </xdr:blipFill>
      <xdr:spPr>
        <a:xfrm>
          <a:off x="1287720" y="3997486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62</xdr:row>
      <xdr:rowOff>47880</xdr:rowOff>
    </xdr:from>
    <xdr:to>
      <xdr:col>1</xdr:col>
      <xdr:colOff>1490400</xdr:colOff>
      <xdr:row>262</xdr:row>
      <xdr:rowOff>1422000</xdr:rowOff>
    </xdr:to>
    <xdr:pic>
      <xdr:nvPicPr>
        <xdr:cNvPr id="260" name="Picture 265" descr="DR085.jpg"/>
        <xdr:cNvPicPr/>
      </xdr:nvPicPr>
      <xdr:blipFill>
        <a:blip r:embed="rId261"/>
        <a:stretch/>
      </xdr:blipFill>
      <xdr:spPr>
        <a:xfrm>
          <a:off x="1287720" y="4012848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63</xdr:row>
      <xdr:rowOff>47880</xdr:rowOff>
    </xdr:from>
    <xdr:to>
      <xdr:col>1</xdr:col>
      <xdr:colOff>1490400</xdr:colOff>
      <xdr:row>263</xdr:row>
      <xdr:rowOff>1422000</xdr:rowOff>
    </xdr:to>
    <xdr:pic>
      <xdr:nvPicPr>
        <xdr:cNvPr id="261" name="Picture 266" descr="DR091.jpg"/>
        <xdr:cNvPicPr/>
      </xdr:nvPicPr>
      <xdr:blipFill>
        <a:blip r:embed="rId262"/>
        <a:stretch/>
      </xdr:blipFill>
      <xdr:spPr>
        <a:xfrm>
          <a:off x="1287720" y="4028209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64</xdr:row>
      <xdr:rowOff>48240</xdr:rowOff>
    </xdr:from>
    <xdr:to>
      <xdr:col>1</xdr:col>
      <xdr:colOff>1490400</xdr:colOff>
      <xdr:row>264</xdr:row>
      <xdr:rowOff>1422360</xdr:rowOff>
    </xdr:to>
    <xdr:pic>
      <xdr:nvPicPr>
        <xdr:cNvPr id="262" name="Picture 267" descr="DR094.jpg"/>
        <xdr:cNvPicPr/>
      </xdr:nvPicPr>
      <xdr:blipFill>
        <a:blip r:embed="rId263"/>
        <a:stretch/>
      </xdr:blipFill>
      <xdr:spPr>
        <a:xfrm>
          <a:off x="1287720" y="4043570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65</xdr:row>
      <xdr:rowOff>48240</xdr:rowOff>
    </xdr:from>
    <xdr:to>
      <xdr:col>1</xdr:col>
      <xdr:colOff>1490400</xdr:colOff>
      <xdr:row>265</xdr:row>
      <xdr:rowOff>1422000</xdr:rowOff>
    </xdr:to>
    <xdr:pic>
      <xdr:nvPicPr>
        <xdr:cNvPr id="263" name="Picture 268" descr="DR095.jpg"/>
        <xdr:cNvPicPr/>
      </xdr:nvPicPr>
      <xdr:blipFill>
        <a:blip r:embed="rId264"/>
        <a:stretch/>
      </xdr:blipFill>
      <xdr:spPr>
        <a:xfrm>
          <a:off x="1287720" y="40589316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66</xdr:row>
      <xdr:rowOff>47880</xdr:rowOff>
    </xdr:from>
    <xdr:to>
      <xdr:col>1</xdr:col>
      <xdr:colOff>1490400</xdr:colOff>
      <xdr:row>266</xdr:row>
      <xdr:rowOff>1422000</xdr:rowOff>
    </xdr:to>
    <xdr:pic>
      <xdr:nvPicPr>
        <xdr:cNvPr id="264" name="Picture 269" descr="DR098.jpg"/>
        <xdr:cNvPicPr/>
      </xdr:nvPicPr>
      <xdr:blipFill>
        <a:blip r:embed="rId265"/>
        <a:stretch/>
      </xdr:blipFill>
      <xdr:spPr>
        <a:xfrm>
          <a:off x="1287720" y="4074289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67</xdr:row>
      <xdr:rowOff>47880</xdr:rowOff>
    </xdr:from>
    <xdr:to>
      <xdr:col>1</xdr:col>
      <xdr:colOff>1490400</xdr:colOff>
      <xdr:row>267</xdr:row>
      <xdr:rowOff>1422000</xdr:rowOff>
    </xdr:to>
    <xdr:pic>
      <xdr:nvPicPr>
        <xdr:cNvPr id="265" name="Picture 270" descr="DR105.jpg"/>
        <xdr:cNvPicPr/>
      </xdr:nvPicPr>
      <xdr:blipFill>
        <a:blip r:embed="rId266"/>
        <a:stretch/>
      </xdr:blipFill>
      <xdr:spPr>
        <a:xfrm>
          <a:off x="1287720" y="4089650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68</xdr:row>
      <xdr:rowOff>47880</xdr:rowOff>
    </xdr:from>
    <xdr:to>
      <xdr:col>1</xdr:col>
      <xdr:colOff>1490400</xdr:colOff>
      <xdr:row>268</xdr:row>
      <xdr:rowOff>1422000</xdr:rowOff>
    </xdr:to>
    <xdr:pic>
      <xdr:nvPicPr>
        <xdr:cNvPr id="266" name="Picture 271" descr="DR107.jpg"/>
        <xdr:cNvPicPr/>
      </xdr:nvPicPr>
      <xdr:blipFill>
        <a:blip r:embed="rId267"/>
        <a:stretch/>
      </xdr:blipFill>
      <xdr:spPr>
        <a:xfrm>
          <a:off x="1287720" y="4105011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69</xdr:row>
      <xdr:rowOff>47880</xdr:rowOff>
    </xdr:from>
    <xdr:to>
      <xdr:col>1</xdr:col>
      <xdr:colOff>1490400</xdr:colOff>
      <xdr:row>269</xdr:row>
      <xdr:rowOff>1422000</xdr:rowOff>
    </xdr:to>
    <xdr:pic>
      <xdr:nvPicPr>
        <xdr:cNvPr id="267" name="Picture 272" descr="DR168.jpg"/>
        <xdr:cNvPicPr/>
      </xdr:nvPicPr>
      <xdr:blipFill>
        <a:blip r:embed="rId268"/>
        <a:stretch/>
      </xdr:blipFill>
      <xdr:spPr>
        <a:xfrm>
          <a:off x="1287720" y="4120372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0</xdr:row>
      <xdr:rowOff>48240</xdr:rowOff>
    </xdr:from>
    <xdr:to>
      <xdr:col>1</xdr:col>
      <xdr:colOff>1490400</xdr:colOff>
      <xdr:row>270</xdr:row>
      <xdr:rowOff>1422360</xdr:rowOff>
    </xdr:to>
    <xdr:pic>
      <xdr:nvPicPr>
        <xdr:cNvPr id="268" name="Picture 273" descr="DR172.jpg"/>
        <xdr:cNvPicPr/>
      </xdr:nvPicPr>
      <xdr:blipFill>
        <a:blip r:embed="rId269"/>
        <a:stretch/>
      </xdr:blipFill>
      <xdr:spPr>
        <a:xfrm>
          <a:off x="1287720" y="4135734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1</xdr:row>
      <xdr:rowOff>48240</xdr:rowOff>
    </xdr:from>
    <xdr:to>
      <xdr:col>1</xdr:col>
      <xdr:colOff>1490400</xdr:colOff>
      <xdr:row>271</xdr:row>
      <xdr:rowOff>1422360</xdr:rowOff>
    </xdr:to>
    <xdr:pic>
      <xdr:nvPicPr>
        <xdr:cNvPr id="269" name="Picture 274" descr="DR174.jpg"/>
        <xdr:cNvPicPr/>
      </xdr:nvPicPr>
      <xdr:blipFill>
        <a:blip r:embed="rId270"/>
        <a:stretch/>
      </xdr:blipFill>
      <xdr:spPr>
        <a:xfrm>
          <a:off x="1287720" y="4151095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2</xdr:row>
      <xdr:rowOff>48240</xdr:rowOff>
    </xdr:from>
    <xdr:to>
      <xdr:col>1</xdr:col>
      <xdr:colOff>1490400</xdr:colOff>
      <xdr:row>272</xdr:row>
      <xdr:rowOff>1422000</xdr:rowOff>
    </xdr:to>
    <xdr:pic>
      <xdr:nvPicPr>
        <xdr:cNvPr id="270" name="Picture 275" descr="DR175.jpg"/>
        <xdr:cNvPicPr/>
      </xdr:nvPicPr>
      <xdr:blipFill>
        <a:blip r:embed="rId271"/>
        <a:stretch/>
      </xdr:blipFill>
      <xdr:spPr>
        <a:xfrm>
          <a:off x="1287720" y="41664564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3</xdr:row>
      <xdr:rowOff>47880</xdr:rowOff>
    </xdr:from>
    <xdr:to>
      <xdr:col>1</xdr:col>
      <xdr:colOff>1490400</xdr:colOff>
      <xdr:row>273</xdr:row>
      <xdr:rowOff>1422000</xdr:rowOff>
    </xdr:to>
    <xdr:pic>
      <xdr:nvPicPr>
        <xdr:cNvPr id="271" name="Picture 276" descr="DR190.jpg"/>
        <xdr:cNvPicPr/>
      </xdr:nvPicPr>
      <xdr:blipFill>
        <a:blip r:embed="rId272"/>
        <a:stretch/>
      </xdr:blipFill>
      <xdr:spPr>
        <a:xfrm>
          <a:off x="1287720" y="4181814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4</xdr:row>
      <xdr:rowOff>47880</xdr:rowOff>
    </xdr:from>
    <xdr:to>
      <xdr:col>1</xdr:col>
      <xdr:colOff>1490400</xdr:colOff>
      <xdr:row>274</xdr:row>
      <xdr:rowOff>1422000</xdr:rowOff>
    </xdr:to>
    <xdr:pic>
      <xdr:nvPicPr>
        <xdr:cNvPr id="272" name="Picture 277" descr="DR198.jpg"/>
        <xdr:cNvPicPr/>
      </xdr:nvPicPr>
      <xdr:blipFill>
        <a:blip r:embed="rId273"/>
        <a:stretch/>
      </xdr:blipFill>
      <xdr:spPr>
        <a:xfrm>
          <a:off x="1287720" y="4197175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5</xdr:row>
      <xdr:rowOff>47880</xdr:rowOff>
    </xdr:from>
    <xdr:to>
      <xdr:col>1</xdr:col>
      <xdr:colOff>1490400</xdr:colOff>
      <xdr:row>275</xdr:row>
      <xdr:rowOff>1422000</xdr:rowOff>
    </xdr:to>
    <xdr:pic>
      <xdr:nvPicPr>
        <xdr:cNvPr id="273" name="Picture 278" descr="R7058RSPINEL.jpg"/>
        <xdr:cNvPicPr/>
      </xdr:nvPicPr>
      <xdr:blipFill>
        <a:blip r:embed="rId274"/>
        <a:stretch/>
      </xdr:blipFill>
      <xdr:spPr>
        <a:xfrm>
          <a:off x="1287720" y="4212536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6</xdr:row>
      <xdr:rowOff>47880</xdr:rowOff>
    </xdr:from>
    <xdr:to>
      <xdr:col>1</xdr:col>
      <xdr:colOff>1490400</xdr:colOff>
      <xdr:row>276</xdr:row>
      <xdr:rowOff>1422000</xdr:rowOff>
    </xdr:to>
    <xdr:pic>
      <xdr:nvPicPr>
        <xdr:cNvPr id="274" name="Picture 279" descr="R7082BS.jpg"/>
        <xdr:cNvPicPr/>
      </xdr:nvPicPr>
      <xdr:blipFill>
        <a:blip r:embed="rId275"/>
        <a:stretch/>
      </xdr:blipFill>
      <xdr:spPr>
        <a:xfrm>
          <a:off x="1287720" y="4227897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7</xdr:row>
      <xdr:rowOff>48240</xdr:rowOff>
    </xdr:from>
    <xdr:to>
      <xdr:col>1</xdr:col>
      <xdr:colOff>1490400</xdr:colOff>
      <xdr:row>277</xdr:row>
      <xdr:rowOff>1422360</xdr:rowOff>
    </xdr:to>
    <xdr:pic>
      <xdr:nvPicPr>
        <xdr:cNvPr id="275" name="Picture 280" descr="R7082R(GP).jpg"/>
        <xdr:cNvPicPr/>
      </xdr:nvPicPr>
      <xdr:blipFill>
        <a:blip r:embed="rId276"/>
        <a:stretch/>
      </xdr:blipFill>
      <xdr:spPr>
        <a:xfrm>
          <a:off x="1287720" y="4243258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8</xdr:row>
      <xdr:rowOff>48240</xdr:rowOff>
    </xdr:from>
    <xdr:to>
      <xdr:col>1</xdr:col>
      <xdr:colOff>1490400</xdr:colOff>
      <xdr:row>278</xdr:row>
      <xdr:rowOff>1422000</xdr:rowOff>
    </xdr:to>
    <xdr:pic>
      <xdr:nvPicPr>
        <xdr:cNvPr id="276" name="Picture 281" descr="R7210GFRRH(GP).jpg"/>
        <xdr:cNvPicPr/>
      </xdr:nvPicPr>
      <xdr:blipFill>
        <a:blip r:embed="rId277"/>
        <a:stretch/>
      </xdr:blipFill>
      <xdr:spPr>
        <a:xfrm>
          <a:off x="1287720" y="42586200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9</xdr:row>
      <xdr:rowOff>47880</xdr:rowOff>
    </xdr:from>
    <xdr:to>
      <xdr:col>1</xdr:col>
      <xdr:colOff>1490400</xdr:colOff>
      <xdr:row>279</xdr:row>
      <xdr:rowOff>1422000</xdr:rowOff>
    </xdr:to>
    <xdr:pic>
      <xdr:nvPicPr>
        <xdr:cNvPr id="277" name="Picture 282" descr="R8178WCZ.jpg"/>
        <xdr:cNvPicPr/>
      </xdr:nvPicPr>
      <xdr:blipFill>
        <a:blip r:embed="rId278"/>
        <a:stretch/>
      </xdr:blipFill>
      <xdr:spPr>
        <a:xfrm>
          <a:off x="1287720" y="4273977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80</xdr:row>
      <xdr:rowOff>47880</xdr:rowOff>
    </xdr:from>
    <xdr:to>
      <xdr:col>1</xdr:col>
      <xdr:colOff>1490400</xdr:colOff>
      <xdr:row>280</xdr:row>
      <xdr:rowOff>1422000</xdr:rowOff>
    </xdr:to>
    <xdr:pic>
      <xdr:nvPicPr>
        <xdr:cNvPr id="278" name="Picture 283" descr="R8179WCZ.jpg"/>
        <xdr:cNvPicPr/>
      </xdr:nvPicPr>
      <xdr:blipFill>
        <a:blip r:embed="rId279"/>
        <a:stretch/>
      </xdr:blipFill>
      <xdr:spPr>
        <a:xfrm>
          <a:off x="1287720" y="4289338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81</xdr:row>
      <xdr:rowOff>47880</xdr:rowOff>
    </xdr:from>
    <xdr:to>
      <xdr:col>1</xdr:col>
      <xdr:colOff>1490400</xdr:colOff>
      <xdr:row>281</xdr:row>
      <xdr:rowOff>1422000</xdr:rowOff>
    </xdr:to>
    <xdr:pic>
      <xdr:nvPicPr>
        <xdr:cNvPr id="279" name="Picture 284" descr="R8299WCZ.jpg"/>
        <xdr:cNvPicPr/>
      </xdr:nvPicPr>
      <xdr:blipFill>
        <a:blip r:embed="rId280"/>
        <a:stretch/>
      </xdr:blipFill>
      <xdr:spPr>
        <a:xfrm>
          <a:off x="1287720" y="4304700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82</xdr:row>
      <xdr:rowOff>47880</xdr:rowOff>
    </xdr:from>
    <xdr:to>
      <xdr:col>1</xdr:col>
      <xdr:colOff>1490400</xdr:colOff>
      <xdr:row>282</xdr:row>
      <xdr:rowOff>1422000</xdr:rowOff>
    </xdr:to>
    <xdr:pic>
      <xdr:nvPicPr>
        <xdr:cNvPr id="280" name="Picture 285" descr="R8554WCZ.jpg"/>
        <xdr:cNvPicPr/>
      </xdr:nvPicPr>
      <xdr:blipFill>
        <a:blip r:embed="rId281"/>
        <a:stretch/>
      </xdr:blipFill>
      <xdr:spPr>
        <a:xfrm>
          <a:off x="1287720" y="4320061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83</xdr:row>
      <xdr:rowOff>47880</xdr:rowOff>
    </xdr:from>
    <xdr:to>
      <xdr:col>1</xdr:col>
      <xdr:colOff>1490400</xdr:colOff>
      <xdr:row>283</xdr:row>
      <xdr:rowOff>1422000</xdr:rowOff>
    </xdr:to>
    <xdr:pic>
      <xdr:nvPicPr>
        <xdr:cNvPr id="281" name="Picture 286" descr="ENR033.jpg"/>
        <xdr:cNvPicPr/>
      </xdr:nvPicPr>
      <xdr:blipFill>
        <a:blip r:embed="rId282"/>
        <a:stretch/>
      </xdr:blipFill>
      <xdr:spPr>
        <a:xfrm>
          <a:off x="1287720" y="4335422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84</xdr:row>
      <xdr:rowOff>48240</xdr:rowOff>
    </xdr:from>
    <xdr:to>
      <xdr:col>1</xdr:col>
      <xdr:colOff>1490400</xdr:colOff>
      <xdr:row>284</xdr:row>
      <xdr:rowOff>1422360</xdr:rowOff>
    </xdr:to>
    <xdr:pic>
      <xdr:nvPicPr>
        <xdr:cNvPr id="282" name="Picture 287" descr="ENR034.jpg"/>
        <xdr:cNvPicPr/>
      </xdr:nvPicPr>
      <xdr:blipFill>
        <a:blip r:embed="rId283"/>
        <a:stretch/>
      </xdr:blipFill>
      <xdr:spPr>
        <a:xfrm>
          <a:off x="1287720" y="4350783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85</xdr:row>
      <xdr:rowOff>48240</xdr:rowOff>
    </xdr:from>
    <xdr:to>
      <xdr:col>1</xdr:col>
      <xdr:colOff>1490400</xdr:colOff>
      <xdr:row>285</xdr:row>
      <xdr:rowOff>1422000</xdr:rowOff>
    </xdr:to>
    <xdr:pic>
      <xdr:nvPicPr>
        <xdr:cNvPr id="283" name="Picture 288" descr="R1034.jpg"/>
        <xdr:cNvPicPr/>
      </xdr:nvPicPr>
      <xdr:blipFill>
        <a:blip r:embed="rId284"/>
        <a:stretch/>
      </xdr:blipFill>
      <xdr:spPr>
        <a:xfrm>
          <a:off x="1287720" y="43661448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86</xdr:row>
      <xdr:rowOff>47880</xdr:rowOff>
    </xdr:from>
    <xdr:to>
      <xdr:col>1</xdr:col>
      <xdr:colOff>1490400</xdr:colOff>
      <xdr:row>286</xdr:row>
      <xdr:rowOff>1422000</xdr:rowOff>
    </xdr:to>
    <xdr:pic>
      <xdr:nvPicPr>
        <xdr:cNvPr id="284" name="Picture 289" descr="R1034.jpg"/>
        <xdr:cNvPicPr/>
      </xdr:nvPicPr>
      <xdr:blipFill>
        <a:blip r:embed="rId285"/>
        <a:stretch/>
      </xdr:blipFill>
      <xdr:spPr>
        <a:xfrm>
          <a:off x="1287720" y="4381502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87</xdr:row>
      <xdr:rowOff>47880</xdr:rowOff>
    </xdr:from>
    <xdr:to>
      <xdr:col>1</xdr:col>
      <xdr:colOff>1490400</xdr:colOff>
      <xdr:row>287</xdr:row>
      <xdr:rowOff>1422000</xdr:rowOff>
    </xdr:to>
    <xdr:pic>
      <xdr:nvPicPr>
        <xdr:cNvPr id="285" name="Picture 291" descr="R1035.jpg"/>
        <xdr:cNvPicPr/>
      </xdr:nvPicPr>
      <xdr:blipFill>
        <a:blip r:embed="rId286"/>
        <a:stretch/>
      </xdr:blipFill>
      <xdr:spPr>
        <a:xfrm>
          <a:off x="1287720" y="4396863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88</xdr:row>
      <xdr:rowOff>47880</xdr:rowOff>
    </xdr:from>
    <xdr:to>
      <xdr:col>1</xdr:col>
      <xdr:colOff>1490400</xdr:colOff>
      <xdr:row>288</xdr:row>
      <xdr:rowOff>1422000</xdr:rowOff>
    </xdr:to>
    <xdr:pic>
      <xdr:nvPicPr>
        <xdr:cNvPr id="286" name="Picture 292" descr="R1035.jpg"/>
        <xdr:cNvPicPr/>
      </xdr:nvPicPr>
      <xdr:blipFill>
        <a:blip r:embed="rId287"/>
        <a:stretch/>
      </xdr:blipFill>
      <xdr:spPr>
        <a:xfrm>
          <a:off x="1287720" y="4412224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89</xdr:row>
      <xdr:rowOff>47880</xdr:rowOff>
    </xdr:from>
    <xdr:to>
      <xdr:col>1</xdr:col>
      <xdr:colOff>1490400</xdr:colOff>
      <xdr:row>289</xdr:row>
      <xdr:rowOff>1422000</xdr:rowOff>
    </xdr:to>
    <xdr:pic>
      <xdr:nvPicPr>
        <xdr:cNvPr id="287" name="Picture 293" descr="R1057.jpg"/>
        <xdr:cNvPicPr/>
      </xdr:nvPicPr>
      <xdr:blipFill>
        <a:blip r:embed="rId288"/>
        <a:stretch/>
      </xdr:blipFill>
      <xdr:spPr>
        <a:xfrm>
          <a:off x="1287720" y="4427586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90</xdr:row>
      <xdr:rowOff>48240</xdr:rowOff>
    </xdr:from>
    <xdr:to>
      <xdr:col>1</xdr:col>
      <xdr:colOff>1490400</xdr:colOff>
      <xdr:row>290</xdr:row>
      <xdr:rowOff>1422360</xdr:rowOff>
    </xdr:to>
    <xdr:pic>
      <xdr:nvPicPr>
        <xdr:cNvPr id="288" name="Picture 294" descr="R511.jpg"/>
        <xdr:cNvPicPr/>
      </xdr:nvPicPr>
      <xdr:blipFill>
        <a:blip r:embed="rId289"/>
        <a:stretch/>
      </xdr:blipFill>
      <xdr:spPr>
        <a:xfrm>
          <a:off x="1287720" y="4442947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91</xdr:row>
      <xdr:rowOff>48240</xdr:rowOff>
    </xdr:from>
    <xdr:to>
      <xdr:col>1</xdr:col>
      <xdr:colOff>1490400</xdr:colOff>
      <xdr:row>291</xdr:row>
      <xdr:rowOff>1422000</xdr:rowOff>
    </xdr:to>
    <xdr:pic>
      <xdr:nvPicPr>
        <xdr:cNvPr id="289" name="Picture 295" descr="R511.jpg"/>
        <xdr:cNvPicPr/>
      </xdr:nvPicPr>
      <xdr:blipFill>
        <a:blip r:embed="rId290"/>
        <a:stretch/>
      </xdr:blipFill>
      <xdr:spPr>
        <a:xfrm>
          <a:off x="1287720" y="44583084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92</xdr:row>
      <xdr:rowOff>47880</xdr:rowOff>
    </xdr:from>
    <xdr:to>
      <xdr:col>1</xdr:col>
      <xdr:colOff>1490400</xdr:colOff>
      <xdr:row>292</xdr:row>
      <xdr:rowOff>1422000</xdr:rowOff>
    </xdr:to>
    <xdr:pic>
      <xdr:nvPicPr>
        <xdr:cNvPr id="290" name="Picture 296" descr="R511.jpg"/>
        <xdr:cNvPicPr/>
      </xdr:nvPicPr>
      <xdr:blipFill>
        <a:blip r:embed="rId291"/>
        <a:stretch/>
      </xdr:blipFill>
      <xdr:spPr>
        <a:xfrm>
          <a:off x="1287720" y="4473666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93</xdr:row>
      <xdr:rowOff>47880</xdr:rowOff>
    </xdr:from>
    <xdr:to>
      <xdr:col>1</xdr:col>
      <xdr:colOff>1490400</xdr:colOff>
      <xdr:row>293</xdr:row>
      <xdr:rowOff>1422000</xdr:rowOff>
    </xdr:to>
    <xdr:pic>
      <xdr:nvPicPr>
        <xdr:cNvPr id="291" name="Picture 297" descr="R512.jpg"/>
        <xdr:cNvPicPr/>
      </xdr:nvPicPr>
      <xdr:blipFill>
        <a:blip r:embed="rId292"/>
        <a:stretch/>
      </xdr:blipFill>
      <xdr:spPr>
        <a:xfrm>
          <a:off x="1287720" y="4489027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94</xdr:row>
      <xdr:rowOff>47880</xdr:rowOff>
    </xdr:from>
    <xdr:to>
      <xdr:col>1</xdr:col>
      <xdr:colOff>1490400</xdr:colOff>
      <xdr:row>294</xdr:row>
      <xdr:rowOff>1422000</xdr:rowOff>
    </xdr:to>
    <xdr:pic>
      <xdr:nvPicPr>
        <xdr:cNvPr id="292" name="Picture 298" descr="R514.jpg"/>
        <xdr:cNvPicPr/>
      </xdr:nvPicPr>
      <xdr:blipFill>
        <a:blip r:embed="rId293"/>
        <a:stretch/>
      </xdr:blipFill>
      <xdr:spPr>
        <a:xfrm>
          <a:off x="1287720" y="4504388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95</xdr:row>
      <xdr:rowOff>47880</xdr:rowOff>
    </xdr:from>
    <xdr:to>
      <xdr:col>1</xdr:col>
      <xdr:colOff>1490400</xdr:colOff>
      <xdr:row>295</xdr:row>
      <xdr:rowOff>1422000</xdr:rowOff>
    </xdr:to>
    <xdr:pic>
      <xdr:nvPicPr>
        <xdr:cNvPr id="293" name="Picture 299" descr="R514.jpg"/>
        <xdr:cNvPicPr/>
      </xdr:nvPicPr>
      <xdr:blipFill>
        <a:blip r:embed="rId294"/>
        <a:stretch/>
      </xdr:blipFill>
      <xdr:spPr>
        <a:xfrm>
          <a:off x="1287720" y="4519749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96</xdr:row>
      <xdr:rowOff>47880</xdr:rowOff>
    </xdr:from>
    <xdr:to>
      <xdr:col>1</xdr:col>
      <xdr:colOff>1490400</xdr:colOff>
      <xdr:row>296</xdr:row>
      <xdr:rowOff>1422000</xdr:rowOff>
    </xdr:to>
    <xdr:pic>
      <xdr:nvPicPr>
        <xdr:cNvPr id="294" name="Picture 300" descr="R514.jpg"/>
        <xdr:cNvPicPr/>
      </xdr:nvPicPr>
      <xdr:blipFill>
        <a:blip r:embed="rId295"/>
        <a:stretch/>
      </xdr:blipFill>
      <xdr:spPr>
        <a:xfrm>
          <a:off x="1287720" y="4535110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97</xdr:row>
      <xdr:rowOff>48240</xdr:rowOff>
    </xdr:from>
    <xdr:to>
      <xdr:col>1</xdr:col>
      <xdr:colOff>1490400</xdr:colOff>
      <xdr:row>297</xdr:row>
      <xdr:rowOff>1422360</xdr:rowOff>
    </xdr:to>
    <xdr:pic>
      <xdr:nvPicPr>
        <xdr:cNvPr id="295" name="Picture 301" descr="R515.jpg"/>
        <xdr:cNvPicPr/>
      </xdr:nvPicPr>
      <xdr:blipFill>
        <a:blip r:embed="rId296"/>
        <a:stretch/>
      </xdr:blipFill>
      <xdr:spPr>
        <a:xfrm>
          <a:off x="1287720" y="4550472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98</xdr:row>
      <xdr:rowOff>48240</xdr:rowOff>
    </xdr:from>
    <xdr:to>
      <xdr:col>1</xdr:col>
      <xdr:colOff>1490400</xdr:colOff>
      <xdr:row>298</xdr:row>
      <xdr:rowOff>1422000</xdr:rowOff>
    </xdr:to>
    <xdr:pic>
      <xdr:nvPicPr>
        <xdr:cNvPr id="296" name="Picture 302" descr="R516.jpg"/>
        <xdr:cNvPicPr/>
      </xdr:nvPicPr>
      <xdr:blipFill>
        <a:blip r:embed="rId297"/>
        <a:stretch/>
      </xdr:blipFill>
      <xdr:spPr>
        <a:xfrm>
          <a:off x="1287720" y="45658332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99</xdr:row>
      <xdr:rowOff>47880</xdr:rowOff>
    </xdr:from>
    <xdr:to>
      <xdr:col>1</xdr:col>
      <xdr:colOff>1490400</xdr:colOff>
      <xdr:row>299</xdr:row>
      <xdr:rowOff>1422000</xdr:rowOff>
    </xdr:to>
    <xdr:pic>
      <xdr:nvPicPr>
        <xdr:cNvPr id="297" name="Picture 303" descr="R516.jpg"/>
        <xdr:cNvPicPr/>
      </xdr:nvPicPr>
      <xdr:blipFill>
        <a:blip r:embed="rId298"/>
        <a:stretch/>
      </xdr:blipFill>
      <xdr:spPr>
        <a:xfrm>
          <a:off x="1287720" y="4581190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00</xdr:row>
      <xdr:rowOff>47880</xdr:rowOff>
    </xdr:from>
    <xdr:to>
      <xdr:col>1</xdr:col>
      <xdr:colOff>1490400</xdr:colOff>
      <xdr:row>300</xdr:row>
      <xdr:rowOff>1422000</xdr:rowOff>
    </xdr:to>
    <xdr:pic>
      <xdr:nvPicPr>
        <xdr:cNvPr id="298" name="Picture 304" descr="R517.jpg"/>
        <xdr:cNvPicPr/>
      </xdr:nvPicPr>
      <xdr:blipFill>
        <a:blip r:embed="rId299"/>
        <a:stretch/>
      </xdr:blipFill>
      <xdr:spPr>
        <a:xfrm>
          <a:off x="1287720" y="4596552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01</xdr:row>
      <xdr:rowOff>47880</xdr:rowOff>
    </xdr:from>
    <xdr:to>
      <xdr:col>1</xdr:col>
      <xdr:colOff>1490400</xdr:colOff>
      <xdr:row>301</xdr:row>
      <xdr:rowOff>1422000</xdr:rowOff>
    </xdr:to>
    <xdr:pic>
      <xdr:nvPicPr>
        <xdr:cNvPr id="299" name="Picture 305" descr="R518.jpg"/>
        <xdr:cNvPicPr/>
      </xdr:nvPicPr>
      <xdr:blipFill>
        <a:blip r:embed="rId300"/>
        <a:stretch/>
      </xdr:blipFill>
      <xdr:spPr>
        <a:xfrm>
          <a:off x="1287720" y="4611913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02</xdr:row>
      <xdr:rowOff>47880</xdr:rowOff>
    </xdr:from>
    <xdr:to>
      <xdr:col>1</xdr:col>
      <xdr:colOff>1490400</xdr:colOff>
      <xdr:row>302</xdr:row>
      <xdr:rowOff>1422000</xdr:rowOff>
    </xdr:to>
    <xdr:pic>
      <xdr:nvPicPr>
        <xdr:cNvPr id="300" name="Picture 306" descr="R518.jpg"/>
        <xdr:cNvPicPr/>
      </xdr:nvPicPr>
      <xdr:blipFill>
        <a:blip r:embed="rId301"/>
        <a:stretch/>
      </xdr:blipFill>
      <xdr:spPr>
        <a:xfrm>
          <a:off x="1287720" y="4627274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03</xdr:row>
      <xdr:rowOff>48240</xdr:rowOff>
    </xdr:from>
    <xdr:to>
      <xdr:col>1</xdr:col>
      <xdr:colOff>1490400</xdr:colOff>
      <xdr:row>303</xdr:row>
      <xdr:rowOff>1422360</xdr:rowOff>
    </xdr:to>
    <xdr:pic>
      <xdr:nvPicPr>
        <xdr:cNvPr id="301" name="Picture 307" descr="R518.jpg"/>
        <xdr:cNvPicPr/>
      </xdr:nvPicPr>
      <xdr:blipFill>
        <a:blip r:embed="rId302"/>
        <a:stretch/>
      </xdr:blipFill>
      <xdr:spPr>
        <a:xfrm>
          <a:off x="1287720" y="4642635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04</xdr:row>
      <xdr:rowOff>48240</xdr:rowOff>
    </xdr:from>
    <xdr:to>
      <xdr:col>1</xdr:col>
      <xdr:colOff>1490400</xdr:colOff>
      <xdr:row>304</xdr:row>
      <xdr:rowOff>1422000</xdr:rowOff>
    </xdr:to>
    <xdr:pic>
      <xdr:nvPicPr>
        <xdr:cNvPr id="302" name="Picture 308" descr="R518.jpg"/>
        <xdr:cNvPicPr/>
      </xdr:nvPicPr>
      <xdr:blipFill>
        <a:blip r:embed="rId303"/>
        <a:stretch/>
      </xdr:blipFill>
      <xdr:spPr>
        <a:xfrm>
          <a:off x="1287720" y="46579968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05</xdr:row>
      <xdr:rowOff>47880</xdr:rowOff>
    </xdr:from>
    <xdr:to>
      <xdr:col>1</xdr:col>
      <xdr:colOff>1490400</xdr:colOff>
      <xdr:row>305</xdr:row>
      <xdr:rowOff>1422000</xdr:rowOff>
    </xdr:to>
    <xdr:pic>
      <xdr:nvPicPr>
        <xdr:cNvPr id="303" name="Picture 309" descr="R528.jpg"/>
        <xdr:cNvPicPr/>
      </xdr:nvPicPr>
      <xdr:blipFill>
        <a:blip r:embed="rId304"/>
        <a:stretch/>
      </xdr:blipFill>
      <xdr:spPr>
        <a:xfrm>
          <a:off x="1287720" y="4673354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306</xdr:row>
      <xdr:rowOff>60120</xdr:rowOff>
    </xdr:from>
    <xdr:to>
      <xdr:col>1</xdr:col>
      <xdr:colOff>1481040</xdr:colOff>
      <xdr:row>306</xdr:row>
      <xdr:rowOff>1433880</xdr:rowOff>
    </xdr:to>
    <xdr:pic>
      <xdr:nvPicPr>
        <xdr:cNvPr id="304" name="Picture 310" descr="R901.jpg"/>
        <xdr:cNvPicPr/>
      </xdr:nvPicPr>
      <xdr:blipFill>
        <a:blip r:embed="rId305"/>
        <a:stretch/>
      </xdr:blipFill>
      <xdr:spPr>
        <a:xfrm>
          <a:off x="1278720" y="468883800"/>
          <a:ext cx="145008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07</xdr:row>
      <xdr:rowOff>47880</xdr:rowOff>
    </xdr:from>
    <xdr:to>
      <xdr:col>1</xdr:col>
      <xdr:colOff>1490400</xdr:colOff>
      <xdr:row>307</xdr:row>
      <xdr:rowOff>1422000</xdr:rowOff>
    </xdr:to>
    <xdr:pic>
      <xdr:nvPicPr>
        <xdr:cNvPr id="305" name="Picture 311" descr="R913.jpg"/>
        <xdr:cNvPicPr/>
      </xdr:nvPicPr>
      <xdr:blipFill>
        <a:blip r:embed="rId306"/>
        <a:stretch/>
      </xdr:blipFill>
      <xdr:spPr>
        <a:xfrm>
          <a:off x="1287720" y="4704076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08</xdr:row>
      <xdr:rowOff>47880</xdr:rowOff>
    </xdr:from>
    <xdr:to>
      <xdr:col>1</xdr:col>
      <xdr:colOff>1490400</xdr:colOff>
      <xdr:row>308</xdr:row>
      <xdr:rowOff>1422000</xdr:rowOff>
    </xdr:to>
    <xdr:pic>
      <xdr:nvPicPr>
        <xdr:cNvPr id="306" name="Picture 312" descr="R916.jpg"/>
        <xdr:cNvPicPr/>
      </xdr:nvPicPr>
      <xdr:blipFill>
        <a:blip r:embed="rId307"/>
        <a:stretch/>
      </xdr:blipFill>
      <xdr:spPr>
        <a:xfrm>
          <a:off x="1287720" y="4719438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09</xdr:row>
      <xdr:rowOff>47880</xdr:rowOff>
    </xdr:from>
    <xdr:to>
      <xdr:col>1</xdr:col>
      <xdr:colOff>1490400</xdr:colOff>
      <xdr:row>309</xdr:row>
      <xdr:rowOff>1422000</xdr:rowOff>
    </xdr:to>
    <xdr:pic>
      <xdr:nvPicPr>
        <xdr:cNvPr id="307" name="Picture 313" descr="R928.jpg"/>
        <xdr:cNvPicPr/>
      </xdr:nvPicPr>
      <xdr:blipFill>
        <a:blip r:embed="rId308"/>
        <a:stretch/>
      </xdr:blipFill>
      <xdr:spPr>
        <a:xfrm>
          <a:off x="1287720" y="4734799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10</xdr:row>
      <xdr:rowOff>48240</xdr:rowOff>
    </xdr:from>
    <xdr:to>
      <xdr:col>1</xdr:col>
      <xdr:colOff>1490400</xdr:colOff>
      <xdr:row>310</xdr:row>
      <xdr:rowOff>1422360</xdr:rowOff>
    </xdr:to>
    <xdr:pic>
      <xdr:nvPicPr>
        <xdr:cNvPr id="308" name="Picture 314" descr="R928.jpg"/>
        <xdr:cNvPicPr/>
      </xdr:nvPicPr>
      <xdr:blipFill>
        <a:blip r:embed="rId309"/>
        <a:stretch/>
      </xdr:blipFill>
      <xdr:spPr>
        <a:xfrm>
          <a:off x="1287720" y="4750160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11</xdr:row>
      <xdr:rowOff>48240</xdr:rowOff>
    </xdr:from>
    <xdr:to>
      <xdr:col>1</xdr:col>
      <xdr:colOff>1490400</xdr:colOff>
      <xdr:row>311</xdr:row>
      <xdr:rowOff>1422000</xdr:rowOff>
    </xdr:to>
    <xdr:pic>
      <xdr:nvPicPr>
        <xdr:cNvPr id="309" name="Picture 315" descr="R928.jpg"/>
        <xdr:cNvPicPr/>
      </xdr:nvPicPr>
      <xdr:blipFill>
        <a:blip r:embed="rId310"/>
        <a:stretch/>
      </xdr:blipFill>
      <xdr:spPr>
        <a:xfrm>
          <a:off x="1287720" y="47655216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12</xdr:row>
      <xdr:rowOff>47880</xdr:rowOff>
    </xdr:from>
    <xdr:to>
      <xdr:col>1</xdr:col>
      <xdr:colOff>1490400</xdr:colOff>
      <xdr:row>312</xdr:row>
      <xdr:rowOff>1422000</xdr:rowOff>
    </xdr:to>
    <xdr:pic>
      <xdr:nvPicPr>
        <xdr:cNvPr id="310" name="Picture 316" descr="R928.jpg"/>
        <xdr:cNvPicPr/>
      </xdr:nvPicPr>
      <xdr:blipFill>
        <a:blip r:embed="rId311"/>
        <a:stretch/>
      </xdr:blipFill>
      <xdr:spPr>
        <a:xfrm>
          <a:off x="1287720" y="4780879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13</xdr:row>
      <xdr:rowOff>47880</xdr:rowOff>
    </xdr:from>
    <xdr:to>
      <xdr:col>1</xdr:col>
      <xdr:colOff>1490400</xdr:colOff>
      <xdr:row>313</xdr:row>
      <xdr:rowOff>1422000</xdr:rowOff>
    </xdr:to>
    <xdr:pic>
      <xdr:nvPicPr>
        <xdr:cNvPr id="311" name="Picture 317" descr="R928.jpg"/>
        <xdr:cNvPicPr/>
      </xdr:nvPicPr>
      <xdr:blipFill>
        <a:blip r:embed="rId312"/>
        <a:stretch/>
      </xdr:blipFill>
      <xdr:spPr>
        <a:xfrm>
          <a:off x="1287720" y="4796240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14</xdr:row>
      <xdr:rowOff>47880</xdr:rowOff>
    </xdr:from>
    <xdr:to>
      <xdr:col>1</xdr:col>
      <xdr:colOff>1490400</xdr:colOff>
      <xdr:row>314</xdr:row>
      <xdr:rowOff>1422000</xdr:rowOff>
    </xdr:to>
    <xdr:pic>
      <xdr:nvPicPr>
        <xdr:cNvPr id="312" name="Picture 318" descr="B208G.jpg"/>
        <xdr:cNvPicPr/>
      </xdr:nvPicPr>
      <xdr:blipFill>
        <a:blip r:embed="rId313"/>
        <a:stretch/>
      </xdr:blipFill>
      <xdr:spPr>
        <a:xfrm>
          <a:off x="1287720" y="4811601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15</xdr:row>
      <xdr:rowOff>47880</xdr:rowOff>
    </xdr:from>
    <xdr:to>
      <xdr:col>1</xdr:col>
      <xdr:colOff>1490400</xdr:colOff>
      <xdr:row>315</xdr:row>
      <xdr:rowOff>1422000</xdr:rowOff>
    </xdr:to>
    <xdr:pic>
      <xdr:nvPicPr>
        <xdr:cNvPr id="313" name="Picture 319" descr="B214G.jpg"/>
        <xdr:cNvPicPr/>
      </xdr:nvPicPr>
      <xdr:blipFill>
        <a:blip r:embed="rId314"/>
        <a:stretch/>
      </xdr:blipFill>
      <xdr:spPr>
        <a:xfrm>
          <a:off x="1287720" y="4826962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16</xdr:row>
      <xdr:rowOff>48240</xdr:rowOff>
    </xdr:from>
    <xdr:to>
      <xdr:col>1</xdr:col>
      <xdr:colOff>1490400</xdr:colOff>
      <xdr:row>316</xdr:row>
      <xdr:rowOff>1422360</xdr:rowOff>
    </xdr:to>
    <xdr:pic>
      <xdr:nvPicPr>
        <xdr:cNvPr id="314" name="Picture 320" descr="BANGLE005.jpg"/>
        <xdr:cNvPicPr/>
      </xdr:nvPicPr>
      <xdr:blipFill>
        <a:blip r:embed="rId315"/>
        <a:stretch/>
      </xdr:blipFill>
      <xdr:spPr>
        <a:xfrm>
          <a:off x="1287720" y="4842324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17</xdr:row>
      <xdr:rowOff>48240</xdr:rowOff>
    </xdr:from>
    <xdr:to>
      <xdr:col>1</xdr:col>
      <xdr:colOff>1490400</xdr:colOff>
      <xdr:row>317</xdr:row>
      <xdr:rowOff>1422000</xdr:rowOff>
    </xdr:to>
    <xdr:pic>
      <xdr:nvPicPr>
        <xdr:cNvPr id="315" name="Picture 321" descr="E1149WCZ.jpg"/>
        <xdr:cNvPicPr/>
      </xdr:nvPicPr>
      <xdr:blipFill>
        <a:blip r:embed="rId316"/>
        <a:stretch/>
      </xdr:blipFill>
      <xdr:spPr>
        <a:xfrm>
          <a:off x="1287720" y="48576852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18</xdr:row>
      <xdr:rowOff>47880</xdr:rowOff>
    </xdr:from>
    <xdr:to>
      <xdr:col>1</xdr:col>
      <xdr:colOff>1490400</xdr:colOff>
      <xdr:row>318</xdr:row>
      <xdr:rowOff>1422000</xdr:rowOff>
    </xdr:to>
    <xdr:pic>
      <xdr:nvPicPr>
        <xdr:cNvPr id="316" name="Picture 322" descr="E1612RQRH.jpg"/>
        <xdr:cNvPicPr/>
      </xdr:nvPicPr>
      <xdr:blipFill>
        <a:blip r:embed="rId317"/>
        <a:stretch/>
      </xdr:blipFill>
      <xdr:spPr>
        <a:xfrm>
          <a:off x="1287720" y="4873042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19</xdr:row>
      <xdr:rowOff>47880</xdr:rowOff>
    </xdr:from>
    <xdr:to>
      <xdr:col>1</xdr:col>
      <xdr:colOff>1490400</xdr:colOff>
      <xdr:row>319</xdr:row>
      <xdr:rowOff>1422000</xdr:rowOff>
    </xdr:to>
    <xdr:pic>
      <xdr:nvPicPr>
        <xdr:cNvPr id="317" name="Picture 323" descr="E1663BRH.jpg"/>
        <xdr:cNvPicPr/>
      </xdr:nvPicPr>
      <xdr:blipFill>
        <a:blip r:embed="rId318"/>
        <a:stretch/>
      </xdr:blipFill>
      <xdr:spPr>
        <a:xfrm>
          <a:off x="1287720" y="4888404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20</xdr:row>
      <xdr:rowOff>47880</xdr:rowOff>
    </xdr:from>
    <xdr:to>
      <xdr:col>1</xdr:col>
      <xdr:colOff>1490400</xdr:colOff>
      <xdr:row>320</xdr:row>
      <xdr:rowOff>1422000</xdr:rowOff>
    </xdr:to>
    <xdr:pic>
      <xdr:nvPicPr>
        <xdr:cNvPr id="318" name="Picture 324" descr="E1663GAA.jpg"/>
        <xdr:cNvPicPr/>
      </xdr:nvPicPr>
      <xdr:blipFill>
        <a:blip r:embed="rId319"/>
        <a:stretch/>
      </xdr:blipFill>
      <xdr:spPr>
        <a:xfrm>
          <a:off x="1287720" y="4903765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21</xdr:row>
      <xdr:rowOff>47880</xdr:rowOff>
    </xdr:from>
    <xdr:to>
      <xdr:col>1</xdr:col>
      <xdr:colOff>1490400</xdr:colOff>
      <xdr:row>321</xdr:row>
      <xdr:rowOff>1422000</xdr:rowOff>
    </xdr:to>
    <xdr:pic>
      <xdr:nvPicPr>
        <xdr:cNvPr id="319" name="Picture 325" descr="E219R.jpg"/>
        <xdr:cNvPicPr/>
      </xdr:nvPicPr>
      <xdr:blipFill>
        <a:blip r:embed="rId320"/>
        <a:stretch/>
      </xdr:blipFill>
      <xdr:spPr>
        <a:xfrm>
          <a:off x="1287720" y="4919126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22</xdr:row>
      <xdr:rowOff>47880</xdr:rowOff>
    </xdr:from>
    <xdr:to>
      <xdr:col>1</xdr:col>
      <xdr:colOff>1490400</xdr:colOff>
      <xdr:row>322</xdr:row>
      <xdr:rowOff>1422000</xdr:rowOff>
    </xdr:to>
    <xdr:pic>
      <xdr:nvPicPr>
        <xdr:cNvPr id="320" name="Picture 326" descr="E228YS.jpg"/>
        <xdr:cNvPicPr/>
      </xdr:nvPicPr>
      <xdr:blipFill>
        <a:blip r:embed="rId321"/>
        <a:stretch/>
      </xdr:blipFill>
      <xdr:spPr>
        <a:xfrm>
          <a:off x="1287720" y="4934487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23</xdr:row>
      <xdr:rowOff>48240</xdr:rowOff>
    </xdr:from>
    <xdr:to>
      <xdr:col>1</xdr:col>
      <xdr:colOff>1490400</xdr:colOff>
      <xdr:row>323</xdr:row>
      <xdr:rowOff>1422360</xdr:rowOff>
    </xdr:to>
    <xdr:pic>
      <xdr:nvPicPr>
        <xdr:cNvPr id="321" name="Picture 327" descr="E287B.jpg"/>
        <xdr:cNvPicPr/>
      </xdr:nvPicPr>
      <xdr:blipFill>
        <a:blip r:embed="rId322"/>
        <a:stretch/>
      </xdr:blipFill>
      <xdr:spPr>
        <a:xfrm>
          <a:off x="1287720" y="4949848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24</xdr:row>
      <xdr:rowOff>48240</xdr:rowOff>
    </xdr:from>
    <xdr:to>
      <xdr:col>1</xdr:col>
      <xdr:colOff>1490400</xdr:colOff>
      <xdr:row>324</xdr:row>
      <xdr:rowOff>1422000</xdr:rowOff>
    </xdr:to>
    <xdr:pic>
      <xdr:nvPicPr>
        <xdr:cNvPr id="322" name="Picture 328" descr="E292CHDCZ.jpg"/>
        <xdr:cNvPicPr/>
      </xdr:nvPicPr>
      <xdr:blipFill>
        <a:blip r:embed="rId323"/>
        <a:stretch/>
      </xdr:blipFill>
      <xdr:spPr>
        <a:xfrm>
          <a:off x="1287720" y="49652100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25</xdr:row>
      <xdr:rowOff>47880</xdr:rowOff>
    </xdr:from>
    <xdr:to>
      <xdr:col>1</xdr:col>
      <xdr:colOff>1490400</xdr:colOff>
      <xdr:row>325</xdr:row>
      <xdr:rowOff>1422000</xdr:rowOff>
    </xdr:to>
    <xdr:pic>
      <xdr:nvPicPr>
        <xdr:cNvPr id="323" name="Picture 329" descr="E299A.jpg"/>
        <xdr:cNvPicPr/>
      </xdr:nvPicPr>
      <xdr:blipFill>
        <a:blip r:embed="rId324"/>
        <a:stretch/>
      </xdr:blipFill>
      <xdr:spPr>
        <a:xfrm>
          <a:off x="1287720" y="4980567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26</xdr:row>
      <xdr:rowOff>47880</xdr:rowOff>
    </xdr:from>
    <xdr:to>
      <xdr:col>1</xdr:col>
      <xdr:colOff>1490400</xdr:colOff>
      <xdr:row>326</xdr:row>
      <xdr:rowOff>1422000</xdr:rowOff>
    </xdr:to>
    <xdr:pic>
      <xdr:nvPicPr>
        <xdr:cNvPr id="324" name="Picture 330" descr="E300B.jpg"/>
        <xdr:cNvPicPr/>
      </xdr:nvPicPr>
      <xdr:blipFill>
        <a:blip r:embed="rId325"/>
        <a:stretch/>
      </xdr:blipFill>
      <xdr:spPr>
        <a:xfrm>
          <a:off x="1287720" y="4995928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27</xdr:row>
      <xdr:rowOff>47880</xdr:rowOff>
    </xdr:from>
    <xdr:to>
      <xdr:col>1</xdr:col>
      <xdr:colOff>1490400</xdr:colOff>
      <xdr:row>327</xdr:row>
      <xdr:rowOff>1422000</xdr:rowOff>
    </xdr:to>
    <xdr:pic>
      <xdr:nvPicPr>
        <xdr:cNvPr id="325" name="Picture 331" descr="E313P.jpg"/>
        <xdr:cNvPicPr/>
      </xdr:nvPicPr>
      <xdr:blipFill>
        <a:blip r:embed="rId326"/>
        <a:stretch/>
      </xdr:blipFill>
      <xdr:spPr>
        <a:xfrm>
          <a:off x="1287720" y="5011290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28</xdr:row>
      <xdr:rowOff>47880</xdr:rowOff>
    </xdr:from>
    <xdr:to>
      <xdr:col>1</xdr:col>
      <xdr:colOff>1490400</xdr:colOff>
      <xdr:row>328</xdr:row>
      <xdr:rowOff>1422000</xdr:rowOff>
    </xdr:to>
    <xdr:pic>
      <xdr:nvPicPr>
        <xdr:cNvPr id="326" name="Picture 332" descr="E314C.jpg"/>
        <xdr:cNvPicPr/>
      </xdr:nvPicPr>
      <xdr:blipFill>
        <a:blip r:embed="rId327"/>
        <a:stretch/>
      </xdr:blipFill>
      <xdr:spPr>
        <a:xfrm>
          <a:off x="1287720" y="5026651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29</xdr:row>
      <xdr:rowOff>48240</xdr:rowOff>
    </xdr:from>
    <xdr:to>
      <xdr:col>1</xdr:col>
      <xdr:colOff>1490400</xdr:colOff>
      <xdr:row>329</xdr:row>
      <xdr:rowOff>1422360</xdr:rowOff>
    </xdr:to>
    <xdr:pic>
      <xdr:nvPicPr>
        <xdr:cNvPr id="327" name="Picture 333" descr="E314P.jpg"/>
        <xdr:cNvPicPr/>
      </xdr:nvPicPr>
      <xdr:blipFill>
        <a:blip r:embed="rId328"/>
        <a:stretch/>
      </xdr:blipFill>
      <xdr:spPr>
        <a:xfrm>
          <a:off x="1287720" y="5042012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30</xdr:row>
      <xdr:rowOff>48240</xdr:rowOff>
    </xdr:from>
    <xdr:to>
      <xdr:col>1</xdr:col>
      <xdr:colOff>1490400</xdr:colOff>
      <xdr:row>330</xdr:row>
      <xdr:rowOff>1422000</xdr:rowOff>
    </xdr:to>
    <xdr:pic>
      <xdr:nvPicPr>
        <xdr:cNvPr id="328" name="Picture 334" descr="E321BWT.jpg"/>
        <xdr:cNvPicPr/>
      </xdr:nvPicPr>
      <xdr:blipFill>
        <a:blip r:embed="rId329"/>
        <a:stretch/>
      </xdr:blipFill>
      <xdr:spPr>
        <a:xfrm>
          <a:off x="1287720" y="50573736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31</xdr:row>
      <xdr:rowOff>48240</xdr:rowOff>
    </xdr:from>
    <xdr:to>
      <xdr:col>1</xdr:col>
      <xdr:colOff>1490400</xdr:colOff>
      <xdr:row>331</xdr:row>
      <xdr:rowOff>1422000</xdr:rowOff>
    </xdr:to>
    <xdr:pic>
      <xdr:nvPicPr>
        <xdr:cNvPr id="329" name="Picture 335" descr="E336B.jpg"/>
        <xdr:cNvPicPr/>
      </xdr:nvPicPr>
      <xdr:blipFill>
        <a:blip r:embed="rId330"/>
        <a:stretch/>
      </xdr:blipFill>
      <xdr:spPr>
        <a:xfrm>
          <a:off x="1287720" y="50727348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32</xdr:row>
      <xdr:rowOff>47880</xdr:rowOff>
    </xdr:from>
    <xdr:to>
      <xdr:col>1</xdr:col>
      <xdr:colOff>1490400</xdr:colOff>
      <xdr:row>332</xdr:row>
      <xdr:rowOff>1422000</xdr:rowOff>
    </xdr:to>
    <xdr:pic>
      <xdr:nvPicPr>
        <xdr:cNvPr id="330" name="Picture 336" descr="E360A.jpg"/>
        <xdr:cNvPicPr/>
      </xdr:nvPicPr>
      <xdr:blipFill>
        <a:blip r:embed="rId331"/>
        <a:stretch/>
      </xdr:blipFill>
      <xdr:spPr>
        <a:xfrm>
          <a:off x="1287720" y="5088092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33</xdr:row>
      <xdr:rowOff>47880</xdr:rowOff>
    </xdr:from>
    <xdr:to>
      <xdr:col>1</xdr:col>
      <xdr:colOff>1490400</xdr:colOff>
      <xdr:row>333</xdr:row>
      <xdr:rowOff>1422000</xdr:rowOff>
    </xdr:to>
    <xdr:pic>
      <xdr:nvPicPr>
        <xdr:cNvPr id="331" name="Picture 337" descr="E360P.jpg"/>
        <xdr:cNvPicPr/>
      </xdr:nvPicPr>
      <xdr:blipFill>
        <a:blip r:embed="rId332"/>
        <a:stretch/>
      </xdr:blipFill>
      <xdr:spPr>
        <a:xfrm>
          <a:off x="1287720" y="5103453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34</xdr:row>
      <xdr:rowOff>47880</xdr:rowOff>
    </xdr:from>
    <xdr:to>
      <xdr:col>1</xdr:col>
      <xdr:colOff>1490400</xdr:colOff>
      <xdr:row>334</xdr:row>
      <xdr:rowOff>1422000</xdr:rowOff>
    </xdr:to>
    <xdr:pic>
      <xdr:nvPicPr>
        <xdr:cNvPr id="332" name="Picture 338" descr="E376AB.jpg"/>
        <xdr:cNvPicPr/>
      </xdr:nvPicPr>
      <xdr:blipFill>
        <a:blip r:embed="rId333"/>
        <a:stretch/>
      </xdr:blipFill>
      <xdr:spPr>
        <a:xfrm>
          <a:off x="1287720" y="5118814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35</xdr:row>
      <xdr:rowOff>47880</xdr:rowOff>
    </xdr:from>
    <xdr:to>
      <xdr:col>1</xdr:col>
      <xdr:colOff>1490400</xdr:colOff>
      <xdr:row>335</xdr:row>
      <xdr:rowOff>1422000</xdr:rowOff>
    </xdr:to>
    <xdr:pic>
      <xdr:nvPicPr>
        <xdr:cNvPr id="333" name="Picture 339" descr="E376GP.jpg"/>
        <xdr:cNvPicPr/>
      </xdr:nvPicPr>
      <xdr:blipFill>
        <a:blip r:embed="rId334"/>
        <a:stretch/>
      </xdr:blipFill>
      <xdr:spPr>
        <a:xfrm>
          <a:off x="1287720" y="5134176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36</xdr:row>
      <xdr:rowOff>48240</xdr:rowOff>
    </xdr:from>
    <xdr:to>
      <xdr:col>1</xdr:col>
      <xdr:colOff>1490400</xdr:colOff>
      <xdr:row>336</xdr:row>
      <xdr:rowOff>1422360</xdr:rowOff>
    </xdr:to>
    <xdr:pic>
      <xdr:nvPicPr>
        <xdr:cNvPr id="334" name="Picture 340" descr="E381E.jpg"/>
        <xdr:cNvPicPr/>
      </xdr:nvPicPr>
      <xdr:blipFill>
        <a:blip r:embed="rId335"/>
        <a:stretch/>
      </xdr:blipFill>
      <xdr:spPr>
        <a:xfrm>
          <a:off x="1287720" y="5149537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37</xdr:row>
      <xdr:rowOff>48240</xdr:rowOff>
    </xdr:from>
    <xdr:to>
      <xdr:col>1</xdr:col>
      <xdr:colOff>1490400</xdr:colOff>
      <xdr:row>337</xdr:row>
      <xdr:rowOff>1422000</xdr:rowOff>
    </xdr:to>
    <xdr:pic>
      <xdr:nvPicPr>
        <xdr:cNvPr id="335" name="Picture 341" descr="E381GT.jpg"/>
        <xdr:cNvPicPr/>
      </xdr:nvPicPr>
      <xdr:blipFill>
        <a:blip r:embed="rId336"/>
        <a:stretch/>
      </xdr:blipFill>
      <xdr:spPr>
        <a:xfrm>
          <a:off x="1287720" y="51648984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040</xdr:colOff>
      <xdr:row>338</xdr:row>
      <xdr:rowOff>36000</xdr:rowOff>
    </xdr:from>
    <xdr:to>
      <xdr:col>1</xdr:col>
      <xdr:colOff>1441080</xdr:colOff>
      <xdr:row>338</xdr:row>
      <xdr:rowOff>1410120</xdr:rowOff>
    </xdr:to>
    <xdr:pic>
      <xdr:nvPicPr>
        <xdr:cNvPr id="336" name="Picture 342" descr="E381OP.jpg"/>
        <xdr:cNvPicPr/>
      </xdr:nvPicPr>
      <xdr:blipFill>
        <a:blip r:embed="rId337"/>
        <a:stretch/>
      </xdr:blipFill>
      <xdr:spPr>
        <a:xfrm>
          <a:off x="1238040" y="518013720"/>
          <a:ext cx="145080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39</xdr:row>
      <xdr:rowOff>47880</xdr:rowOff>
    </xdr:from>
    <xdr:to>
      <xdr:col>1</xdr:col>
      <xdr:colOff>1490400</xdr:colOff>
      <xdr:row>339</xdr:row>
      <xdr:rowOff>1422000</xdr:rowOff>
    </xdr:to>
    <xdr:pic>
      <xdr:nvPicPr>
        <xdr:cNvPr id="337" name="Picture 343" descr="E382A.jpg"/>
        <xdr:cNvPicPr/>
      </xdr:nvPicPr>
      <xdr:blipFill>
        <a:blip r:embed="rId338"/>
        <a:stretch/>
      </xdr:blipFill>
      <xdr:spPr>
        <a:xfrm>
          <a:off x="1287720" y="5195617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40</xdr:row>
      <xdr:rowOff>47880</xdr:rowOff>
    </xdr:from>
    <xdr:to>
      <xdr:col>1</xdr:col>
      <xdr:colOff>1490400</xdr:colOff>
      <xdr:row>340</xdr:row>
      <xdr:rowOff>1422000</xdr:rowOff>
    </xdr:to>
    <xdr:pic>
      <xdr:nvPicPr>
        <xdr:cNvPr id="338" name="Picture 344" descr="E382B.jpg"/>
        <xdr:cNvPicPr/>
      </xdr:nvPicPr>
      <xdr:blipFill>
        <a:blip r:embed="rId339"/>
        <a:stretch/>
      </xdr:blipFill>
      <xdr:spPr>
        <a:xfrm>
          <a:off x="1287720" y="5210978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41</xdr:row>
      <xdr:rowOff>47880</xdr:rowOff>
    </xdr:from>
    <xdr:to>
      <xdr:col>1</xdr:col>
      <xdr:colOff>1490400</xdr:colOff>
      <xdr:row>341</xdr:row>
      <xdr:rowOff>1422000</xdr:rowOff>
    </xdr:to>
    <xdr:pic>
      <xdr:nvPicPr>
        <xdr:cNvPr id="339" name="Picture 345" descr="E382C.jpg"/>
        <xdr:cNvPicPr/>
      </xdr:nvPicPr>
      <xdr:blipFill>
        <a:blip r:embed="rId340"/>
        <a:stretch/>
      </xdr:blipFill>
      <xdr:spPr>
        <a:xfrm>
          <a:off x="1287720" y="5226339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42</xdr:row>
      <xdr:rowOff>48240</xdr:rowOff>
    </xdr:from>
    <xdr:to>
      <xdr:col>1</xdr:col>
      <xdr:colOff>1490400</xdr:colOff>
      <xdr:row>342</xdr:row>
      <xdr:rowOff>1422360</xdr:rowOff>
    </xdr:to>
    <xdr:pic>
      <xdr:nvPicPr>
        <xdr:cNvPr id="340" name="Picture 346" descr="E383C.jpg"/>
        <xdr:cNvPicPr/>
      </xdr:nvPicPr>
      <xdr:blipFill>
        <a:blip r:embed="rId341"/>
        <a:stretch/>
      </xdr:blipFill>
      <xdr:spPr>
        <a:xfrm>
          <a:off x="1287720" y="5241700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43</xdr:row>
      <xdr:rowOff>48240</xdr:rowOff>
    </xdr:from>
    <xdr:to>
      <xdr:col>1</xdr:col>
      <xdr:colOff>1490400</xdr:colOff>
      <xdr:row>343</xdr:row>
      <xdr:rowOff>1422360</xdr:rowOff>
    </xdr:to>
    <xdr:pic>
      <xdr:nvPicPr>
        <xdr:cNvPr id="341" name="Picture 347" descr="E383G.jpg"/>
        <xdr:cNvPicPr/>
      </xdr:nvPicPr>
      <xdr:blipFill>
        <a:blip r:embed="rId342"/>
        <a:stretch/>
      </xdr:blipFill>
      <xdr:spPr>
        <a:xfrm>
          <a:off x="1287720" y="5257062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44</xdr:row>
      <xdr:rowOff>48240</xdr:rowOff>
    </xdr:from>
    <xdr:to>
      <xdr:col>1</xdr:col>
      <xdr:colOff>1490400</xdr:colOff>
      <xdr:row>344</xdr:row>
      <xdr:rowOff>1422000</xdr:rowOff>
    </xdr:to>
    <xdr:pic>
      <xdr:nvPicPr>
        <xdr:cNvPr id="342" name="Picture 348" descr="E383R.jpg"/>
        <xdr:cNvPicPr/>
      </xdr:nvPicPr>
      <xdr:blipFill>
        <a:blip r:embed="rId343"/>
        <a:stretch/>
      </xdr:blipFill>
      <xdr:spPr>
        <a:xfrm>
          <a:off x="1287720" y="52724232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45</xdr:row>
      <xdr:rowOff>65880</xdr:rowOff>
    </xdr:from>
    <xdr:to>
      <xdr:col>1</xdr:col>
      <xdr:colOff>1490400</xdr:colOff>
      <xdr:row>345</xdr:row>
      <xdr:rowOff>1440000</xdr:rowOff>
    </xdr:to>
    <xdr:pic>
      <xdr:nvPicPr>
        <xdr:cNvPr id="343" name="Picture 349" descr="E383S.jpg"/>
        <xdr:cNvPicPr/>
      </xdr:nvPicPr>
      <xdr:blipFill>
        <a:blip r:embed="rId344"/>
        <a:stretch/>
      </xdr:blipFill>
      <xdr:spPr>
        <a:xfrm>
          <a:off x="1287720" y="5287960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46</xdr:row>
      <xdr:rowOff>47880</xdr:rowOff>
    </xdr:from>
    <xdr:to>
      <xdr:col>1</xdr:col>
      <xdr:colOff>1490400</xdr:colOff>
      <xdr:row>346</xdr:row>
      <xdr:rowOff>1422000</xdr:rowOff>
    </xdr:to>
    <xdr:pic>
      <xdr:nvPicPr>
        <xdr:cNvPr id="344" name="Picture 350" descr="E384C.jpg"/>
        <xdr:cNvPicPr/>
      </xdr:nvPicPr>
      <xdr:blipFill>
        <a:blip r:embed="rId345"/>
        <a:stretch/>
      </xdr:blipFill>
      <xdr:spPr>
        <a:xfrm>
          <a:off x="1287720" y="5303142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47</xdr:row>
      <xdr:rowOff>47880</xdr:rowOff>
    </xdr:from>
    <xdr:to>
      <xdr:col>1</xdr:col>
      <xdr:colOff>1490400</xdr:colOff>
      <xdr:row>347</xdr:row>
      <xdr:rowOff>1422000</xdr:rowOff>
    </xdr:to>
    <xdr:pic>
      <xdr:nvPicPr>
        <xdr:cNvPr id="345" name="Picture 351" descr="E384E.jpg"/>
        <xdr:cNvPicPr/>
      </xdr:nvPicPr>
      <xdr:blipFill>
        <a:blip r:embed="rId346"/>
        <a:stretch/>
      </xdr:blipFill>
      <xdr:spPr>
        <a:xfrm>
          <a:off x="1287720" y="5318503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48</xdr:row>
      <xdr:rowOff>47880</xdr:rowOff>
    </xdr:from>
    <xdr:to>
      <xdr:col>1</xdr:col>
      <xdr:colOff>1490400</xdr:colOff>
      <xdr:row>348</xdr:row>
      <xdr:rowOff>1422000</xdr:rowOff>
    </xdr:to>
    <xdr:pic>
      <xdr:nvPicPr>
        <xdr:cNvPr id="346" name="Picture 352" descr="E384LQ.jpg"/>
        <xdr:cNvPicPr/>
      </xdr:nvPicPr>
      <xdr:blipFill>
        <a:blip r:embed="rId347"/>
        <a:stretch/>
      </xdr:blipFill>
      <xdr:spPr>
        <a:xfrm>
          <a:off x="1287720" y="5333864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49</xdr:row>
      <xdr:rowOff>48240</xdr:rowOff>
    </xdr:from>
    <xdr:to>
      <xdr:col>1</xdr:col>
      <xdr:colOff>1490400</xdr:colOff>
      <xdr:row>349</xdr:row>
      <xdr:rowOff>1422360</xdr:rowOff>
    </xdr:to>
    <xdr:pic>
      <xdr:nvPicPr>
        <xdr:cNvPr id="347" name="Picture 353" descr="E384R.jpg"/>
        <xdr:cNvPicPr/>
      </xdr:nvPicPr>
      <xdr:blipFill>
        <a:blip r:embed="rId348"/>
        <a:stretch/>
      </xdr:blipFill>
      <xdr:spPr>
        <a:xfrm>
          <a:off x="1287720" y="5349225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50</xdr:row>
      <xdr:rowOff>48240</xdr:rowOff>
    </xdr:from>
    <xdr:to>
      <xdr:col>1</xdr:col>
      <xdr:colOff>1490400</xdr:colOff>
      <xdr:row>350</xdr:row>
      <xdr:rowOff>1422000</xdr:rowOff>
    </xdr:to>
    <xdr:pic>
      <xdr:nvPicPr>
        <xdr:cNvPr id="348" name="Picture 354" descr="E384RQ.jpg"/>
        <xdr:cNvPicPr/>
      </xdr:nvPicPr>
      <xdr:blipFill>
        <a:blip r:embed="rId349"/>
        <a:stretch/>
      </xdr:blipFill>
      <xdr:spPr>
        <a:xfrm>
          <a:off x="1287720" y="53645868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51</xdr:row>
      <xdr:rowOff>47880</xdr:rowOff>
    </xdr:from>
    <xdr:to>
      <xdr:col>1</xdr:col>
      <xdr:colOff>1490400</xdr:colOff>
      <xdr:row>351</xdr:row>
      <xdr:rowOff>1422000</xdr:rowOff>
    </xdr:to>
    <xdr:pic>
      <xdr:nvPicPr>
        <xdr:cNvPr id="349" name="Picture 355" descr="E385A.jpg"/>
        <xdr:cNvPicPr/>
      </xdr:nvPicPr>
      <xdr:blipFill>
        <a:blip r:embed="rId350"/>
        <a:stretch/>
      </xdr:blipFill>
      <xdr:spPr>
        <a:xfrm>
          <a:off x="1287720" y="5379944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52</xdr:row>
      <xdr:rowOff>47880</xdr:rowOff>
    </xdr:from>
    <xdr:to>
      <xdr:col>1</xdr:col>
      <xdr:colOff>1490400</xdr:colOff>
      <xdr:row>352</xdr:row>
      <xdr:rowOff>1422000</xdr:rowOff>
    </xdr:to>
    <xdr:pic>
      <xdr:nvPicPr>
        <xdr:cNvPr id="350" name="Picture 356" descr="E385B.jpg"/>
        <xdr:cNvPicPr/>
      </xdr:nvPicPr>
      <xdr:blipFill>
        <a:blip r:embed="rId351"/>
        <a:stretch/>
      </xdr:blipFill>
      <xdr:spPr>
        <a:xfrm>
          <a:off x="1287720" y="5395305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53</xdr:row>
      <xdr:rowOff>47880</xdr:rowOff>
    </xdr:from>
    <xdr:to>
      <xdr:col>1</xdr:col>
      <xdr:colOff>1490400</xdr:colOff>
      <xdr:row>353</xdr:row>
      <xdr:rowOff>1422000</xdr:rowOff>
    </xdr:to>
    <xdr:pic>
      <xdr:nvPicPr>
        <xdr:cNvPr id="351" name="Picture 357" descr="E385C.jpg"/>
        <xdr:cNvPicPr/>
      </xdr:nvPicPr>
      <xdr:blipFill>
        <a:blip r:embed="rId352"/>
        <a:stretch/>
      </xdr:blipFill>
      <xdr:spPr>
        <a:xfrm>
          <a:off x="1287720" y="5410666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54</xdr:row>
      <xdr:rowOff>47880</xdr:rowOff>
    </xdr:from>
    <xdr:to>
      <xdr:col>1</xdr:col>
      <xdr:colOff>1490400</xdr:colOff>
      <xdr:row>354</xdr:row>
      <xdr:rowOff>1422000</xdr:rowOff>
    </xdr:to>
    <xdr:pic>
      <xdr:nvPicPr>
        <xdr:cNvPr id="352" name="Picture 358" descr="E385G.jpg"/>
        <xdr:cNvPicPr/>
      </xdr:nvPicPr>
      <xdr:blipFill>
        <a:blip r:embed="rId353"/>
        <a:stretch/>
      </xdr:blipFill>
      <xdr:spPr>
        <a:xfrm>
          <a:off x="1287720" y="5426028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55</xdr:row>
      <xdr:rowOff>47880</xdr:rowOff>
    </xdr:from>
    <xdr:to>
      <xdr:col>1</xdr:col>
      <xdr:colOff>1490400</xdr:colOff>
      <xdr:row>355</xdr:row>
      <xdr:rowOff>1422000</xdr:rowOff>
    </xdr:to>
    <xdr:pic>
      <xdr:nvPicPr>
        <xdr:cNvPr id="353" name="Picture 359" descr="E385R.jpg"/>
        <xdr:cNvPicPr/>
      </xdr:nvPicPr>
      <xdr:blipFill>
        <a:blip r:embed="rId354"/>
        <a:stretch/>
      </xdr:blipFill>
      <xdr:spPr>
        <a:xfrm>
          <a:off x="1287720" y="5441389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56</xdr:row>
      <xdr:rowOff>48240</xdr:rowOff>
    </xdr:from>
    <xdr:to>
      <xdr:col>1</xdr:col>
      <xdr:colOff>1490400</xdr:colOff>
      <xdr:row>356</xdr:row>
      <xdr:rowOff>1422360</xdr:rowOff>
    </xdr:to>
    <xdr:pic>
      <xdr:nvPicPr>
        <xdr:cNvPr id="354" name="Picture 360" descr="E388E.jpg"/>
        <xdr:cNvPicPr/>
      </xdr:nvPicPr>
      <xdr:blipFill>
        <a:blip r:embed="rId355"/>
        <a:stretch/>
      </xdr:blipFill>
      <xdr:spPr>
        <a:xfrm>
          <a:off x="1287720" y="5456750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57</xdr:row>
      <xdr:rowOff>48240</xdr:rowOff>
    </xdr:from>
    <xdr:to>
      <xdr:col>1</xdr:col>
      <xdr:colOff>1490400</xdr:colOff>
      <xdr:row>357</xdr:row>
      <xdr:rowOff>1422000</xdr:rowOff>
    </xdr:to>
    <xdr:pic>
      <xdr:nvPicPr>
        <xdr:cNvPr id="355" name="Picture 361" descr="E388R.jpg"/>
        <xdr:cNvPicPr/>
      </xdr:nvPicPr>
      <xdr:blipFill>
        <a:blip r:embed="rId356"/>
        <a:stretch/>
      </xdr:blipFill>
      <xdr:spPr>
        <a:xfrm>
          <a:off x="1287720" y="54721116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58</xdr:row>
      <xdr:rowOff>47880</xdr:rowOff>
    </xdr:from>
    <xdr:to>
      <xdr:col>1</xdr:col>
      <xdr:colOff>1490400</xdr:colOff>
      <xdr:row>358</xdr:row>
      <xdr:rowOff>1422000</xdr:rowOff>
    </xdr:to>
    <xdr:pic>
      <xdr:nvPicPr>
        <xdr:cNvPr id="356" name="Picture 362" descr="E388RCZ.jpg"/>
        <xdr:cNvPicPr/>
      </xdr:nvPicPr>
      <xdr:blipFill>
        <a:blip r:embed="rId357"/>
        <a:stretch/>
      </xdr:blipFill>
      <xdr:spPr>
        <a:xfrm>
          <a:off x="1287720" y="5487469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59</xdr:row>
      <xdr:rowOff>60120</xdr:rowOff>
    </xdr:from>
    <xdr:to>
      <xdr:col>1</xdr:col>
      <xdr:colOff>1490400</xdr:colOff>
      <xdr:row>359</xdr:row>
      <xdr:rowOff>1433880</xdr:rowOff>
    </xdr:to>
    <xdr:pic>
      <xdr:nvPicPr>
        <xdr:cNvPr id="357" name="Picture 363" descr="E388YCZ.jpg"/>
        <xdr:cNvPicPr/>
      </xdr:nvPicPr>
      <xdr:blipFill>
        <a:blip r:embed="rId358"/>
        <a:stretch/>
      </xdr:blipFill>
      <xdr:spPr>
        <a:xfrm>
          <a:off x="1287720" y="55029528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60</xdr:row>
      <xdr:rowOff>47880</xdr:rowOff>
    </xdr:from>
    <xdr:to>
      <xdr:col>1</xdr:col>
      <xdr:colOff>1490400</xdr:colOff>
      <xdr:row>360</xdr:row>
      <xdr:rowOff>1422000</xdr:rowOff>
    </xdr:to>
    <xdr:pic>
      <xdr:nvPicPr>
        <xdr:cNvPr id="358" name="Picture 364" descr="E389A.jpg"/>
        <xdr:cNvPicPr/>
      </xdr:nvPicPr>
      <xdr:blipFill>
        <a:blip r:embed="rId359"/>
        <a:stretch/>
      </xdr:blipFill>
      <xdr:spPr>
        <a:xfrm>
          <a:off x="1287720" y="5518191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61</xdr:row>
      <xdr:rowOff>47880</xdr:rowOff>
    </xdr:from>
    <xdr:to>
      <xdr:col>1</xdr:col>
      <xdr:colOff>1490400</xdr:colOff>
      <xdr:row>361</xdr:row>
      <xdr:rowOff>1422000</xdr:rowOff>
    </xdr:to>
    <xdr:pic>
      <xdr:nvPicPr>
        <xdr:cNvPr id="359" name="Picture 365" descr="E389E.jpg"/>
        <xdr:cNvPicPr/>
      </xdr:nvPicPr>
      <xdr:blipFill>
        <a:blip r:embed="rId360"/>
        <a:stretch/>
      </xdr:blipFill>
      <xdr:spPr>
        <a:xfrm>
          <a:off x="1287720" y="5533552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62</xdr:row>
      <xdr:rowOff>66240</xdr:rowOff>
    </xdr:from>
    <xdr:to>
      <xdr:col>1</xdr:col>
      <xdr:colOff>1490400</xdr:colOff>
      <xdr:row>362</xdr:row>
      <xdr:rowOff>1440360</xdr:rowOff>
    </xdr:to>
    <xdr:pic>
      <xdr:nvPicPr>
        <xdr:cNvPr id="360" name="Picture 366" descr="E389S.jpg"/>
        <xdr:cNvPicPr/>
      </xdr:nvPicPr>
      <xdr:blipFill>
        <a:blip r:embed="rId361"/>
        <a:stretch/>
      </xdr:blipFill>
      <xdr:spPr>
        <a:xfrm>
          <a:off x="1287720" y="5549094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63</xdr:row>
      <xdr:rowOff>48240</xdr:rowOff>
    </xdr:from>
    <xdr:to>
      <xdr:col>1</xdr:col>
      <xdr:colOff>1490400</xdr:colOff>
      <xdr:row>363</xdr:row>
      <xdr:rowOff>1422000</xdr:rowOff>
    </xdr:to>
    <xdr:pic>
      <xdr:nvPicPr>
        <xdr:cNvPr id="361" name="Picture 367" descr="E389YS.jpg"/>
        <xdr:cNvPicPr/>
      </xdr:nvPicPr>
      <xdr:blipFill>
        <a:blip r:embed="rId362"/>
        <a:stretch/>
      </xdr:blipFill>
      <xdr:spPr>
        <a:xfrm>
          <a:off x="1287720" y="55642752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64</xdr:row>
      <xdr:rowOff>83880</xdr:rowOff>
    </xdr:from>
    <xdr:to>
      <xdr:col>1</xdr:col>
      <xdr:colOff>1490400</xdr:colOff>
      <xdr:row>364</xdr:row>
      <xdr:rowOff>1458000</xdr:rowOff>
    </xdr:to>
    <xdr:pic>
      <xdr:nvPicPr>
        <xdr:cNvPr id="362" name="Picture 368" descr="E390OP.jpg"/>
        <xdr:cNvPicPr/>
      </xdr:nvPicPr>
      <xdr:blipFill>
        <a:blip r:embed="rId363"/>
        <a:stretch/>
      </xdr:blipFill>
      <xdr:spPr>
        <a:xfrm>
          <a:off x="1287720" y="5579992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65</xdr:row>
      <xdr:rowOff>47880</xdr:rowOff>
    </xdr:from>
    <xdr:to>
      <xdr:col>1</xdr:col>
      <xdr:colOff>1490400</xdr:colOff>
      <xdr:row>365</xdr:row>
      <xdr:rowOff>1422000</xdr:rowOff>
    </xdr:to>
    <xdr:pic>
      <xdr:nvPicPr>
        <xdr:cNvPr id="363" name="Picture 369" descr="E390S.jpg"/>
        <xdr:cNvPicPr/>
      </xdr:nvPicPr>
      <xdr:blipFill>
        <a:blip r:embed="rId364"/>
        <a:stretch/>
      </xdr:blipFill>
      <xdr:spPr>
        <a:xfrm>
          <a:off x="1287720" y="5594994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66</xdr:row>
      <xdr:rowOff>47880</xdr:rowOff>
    </xdr:from>
    <xdr:to>
      <xdr:col>1</xdr:col>
      <xdr:colOff>1490400</xdr:colOff>
      <xdr:row>366</xdr:row>
      <xdr:rowOff>1422000</xdr:rowOff>
    </xdr:to>
    <xdr:pic>
      <xdr:nvPicPr>
        <xdr:cNvPr id="364" name="Picture 370" descr="E390SM.jpg"/>
        <xdr:cNvPicPr/>
      </xdr:nvPicPr>
      <xdr:blipFill>
        <a:blip r:embed="rId365"/>
        <a:stretch/>
      </xdr:blipFill>
      <xdr:spPr>
        <a:xfrm>
          <a:off x="1287720" y="5610355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67</xdr:row>
      <xdr:rowOff>77760</xdr:rowOff>
    </xdr:from>
    <xdr:to>
      <xdr:col>1</xdr:col>
      <xdr:colOff>1490400</xdr:colOff>
      <xdr:row>367</xdr:row>
      <xdr:rowOff>1451880</xdr:rowOff>
    </xdr:to>
    <xdr:pic>
      <xdr:nvPicPr>
        <xdr:cNvPr id="365" name="Picture 371" descr="E391E.jpg"/>
        <xdr:cNvPicPr/>
      </xdr:nvPicPr>
      <xdr:blipFill>
        <a:blip r:embed="rId366"/>
        <a:stretch/>
      </xdr:blipFill>
      <xdr:spPr>
        <a:xfrm>
          <a:off x="1287720" y="5626015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68</xdr:row>
      <xdr:rowOff>77760</xdr:rowOff>
    </xdr:from>
    <xdr:to>
      <xdr:col>1</xdr:col>
      <xdr:colOff>1510560</xdr:colOff>
      <xdr:row>368</xdr:row>
      <xdr:rowOff>1451880</xdr:rowOff>
    </xdr:to>
    <xdr:pic>
      <xdr:nvPicPr>
        <xdr:cNvPr id="366" name="Picture 372" descr="E391RCZ.jpg"/>
        <xdr:cNvPicPr/>
      </xdr:nvPicPr>
      <xdr:blipFill>
        <a:blip r:embed="rId367"/>
        <a:stretch/>
      </xdr:blipFill>
      <xdr:spPr>
        <a:xfrm>
          <a:off x="1307880" y="5641376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69</xdr:row>
      <xdr:rowOff>48240</xdr:rowOff>
    </xdr:from>
    <xdr:to>
      <xdr:col>1</xdr:col>
      <xdr:colOff>1490400</xdr:colOff>
      <xdr:row>369</xdr:row>
      <xdr:rowOff>1422360</xdr:rowOff>
    </xdr:to>
    <xdr:pic>
      <xdr:nvPicPr>
        <xdr:cNvPr id="367" name="Picture 373" descr="E392B.jpg"/>
        <xdr:cNvPicPr/>
      </xdr:nvPicPr>
      <xdr:blipFill>
        <a:blip r:embed="rId368"/>
        <a:stretch/>
      </xdr:blipFill>
      <xdr:spPr>
        <a:xfrm>
          <a:off x="1287720" y="5656438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70</xdr:row>
      <xdr:rowOff>48240</xdr:rowOff>
    </xdr:from>
    <xdr:to>
      <xdr:col>1</xdr:col>
      <xdr:colOff>1490400</xdr:colOff>
      <xdr:row>370</xdr:row>
      <xdr:rowOff>1422000</xdr:rowOff>
    </xdr:to>
    <xdr:pic>
      <xdr:nvPicPr>
        <xdr:cNvPr id="368" name="Picture 374" descr="E392C.jpg"/>
        <xdr:cNvPicPr/>
      </xdr:nvPicPr>
      <xdr:blipFill>
        <a:blip r:embed="rId369"/>
        <a:stretch/>
      </xdr:blipFill>
      <xdr:spPr>
        <a:xfrm>
          <a:off x="1287720" y="56718000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71</xdr:row>
      <xdr:rowOff>47880</xdr:rowOff>
    </xdr:from>
    <xdr:to>
      <xdr:col>1</xdr:col>
      <xdr:colOff>1490400</xdr:colOff>
      <xdr:row>371</xdr:row>
      <xdr:rowOff>1422000</xdr:rowOff>
    </xdr:to>
    <xdr:pic>
      <xdr:nvPicPr>
        <xdr:cNvPr id="369" name="Picture 375" descr="E392E.jpg"/>
        <xdr:cNvPicPr/>
      </xdr:nvPicPr>
      <xdr:blipFill>
        <a:blip r:embed="rId370"/>
        <a:stretch/>
      </xdr:blipFill>
      <xdr:spPr>
        <a:xfrm>
          <a:off x="1287720" y="5687157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72</xdr:row>
      <xdr:rowOff>47880</xdr:rowOff>
    </xdr:from>
    <xdr:to>
      <xdr:col>1</xdr:col>
      <xdr:colOff>1490400</xdr:colOff>
      <xdr:row>372</xdr:row>
      <xdr:rowOff>1422000</xdr:rowOff>
    </xdr:to>
    <xdr:pic>
      <xdr:nvPicPr>
        <xdr:cNvPr id="370" name="Picture 376" descr="E392RQ.jpg"/>
        <xdr:cNvPicPr/>
      </xdr:nvPicPr>
      <xdr:blipFill>
        <a:blip r:embed="rId371"/>
        <a:stretch/>
      </xdr:blipFill>
      <xdr:spPr>
        <a:xfrm>
          <a:off x="1287720" y="5702518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73</xdr:row>
      <xdr:rowOff>47880</xdr:rowOff>
    </xdr:from>
    <xdr:to>
      <xdr:col>1</xdr:col>
      <xdr:colOff>1490400</xdr:colOff>
      <xdr:row>373</xdr:row>
      <xdr:rowOff>1422000</xdr:rowOff>
    </xdr:to>
    <xdr:pic>
      <xdr:nvPicPr>
        <xdr:cNvPr id="371" name="Picture 377" descr="E392SM.jpg"/>
        <xdr:cNvPicPr/>
      </xdr:nvPicPr>
      <xdr:blipFill>
        <a:blip r:embed="rId372"/>
        <a:stretch/>
      </xdr:blipFill>
      <xdr:spPr>
        <a:xfrm>
          <a:off x="1287720" y="5717880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74</xdr:row>
      <xdr:rowOff>59760</xdr:rowOff>
    </xdr:from>
    <xdr:to>
      <xdr:col>1</xdr:col>
      <xdr:colOff>1490400</xdr:colOff>
      <xdr:row>374</xdr:row>
      <xdr:rowOff>1433880</xdr:rowOff>
    </xdr:to>
    <xdr:pic>
      <xdr:nvPicPr>
        <xdr:cNvPr id="372" name="Picture 378" descr="E392YCZ.jpg"/>
        <xdr:cNvPicPr/>
      </xdr:nvPicPr>
      <xdr:blipFill>
        <a:blip r:embed="rId373"/>
        <a:stretch/>
      </xdr:blipFill>
      <xdr:spPr>
        <a:xfrm>
          <a:off x="1287720" y="5733360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75</xdr:row>
      <xdr:rowOff>48240</xdr:rowOff>
    </xdr:from>
    <xdr:to>
      <xdr:col>1</xdr:col>
      <xdr:colOff>1490400</xdr:colOff>
      <xdr:row>375</xdr:row>
      <xdr:rowOff>1422360</xdr:rowOff>
    </xdr:to>
    <xdr:pic>
      <xdr:nvPicPr>
        <xdr:cNvPr id="373" name="Picture 379" descr="E393PINKCZ.jpg"/>
        <xdr:cNvPicPr/>
      </xdr:nvPicPr>
      <xdr:blipFill>
        <a:blip r:embed="rId374"/>
        <a:stretch/>
      </xdr:blipFill>
      <xdr:spPr>
        <a:xfrm>
          <a:off x="1287720" y="5748602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76</xdr:row>
      <xdr:rowOff>48240</xdr:rowOff>
    </xdr:from>
    <xdr:to>
      <xdr:col>1</xdr:col>
      <xdr:colOff>1490400</xdr:colOff>
      <xdr:row>376</xdr:row>
      <xdr:rowOff>1422000</xdr:rowOff>
    </xdr:to>
    <xdr:pic>
      <xdr:nvPicPr>
        <xdr:cNvPr id="374" name="Picture 380" descr="E394A.jpg"/>
        <xdr:cNvPicPr/>
      </xdr:nvPicPr>
      <xdr:blipFill>
        <a:blip r:embed="rId375"/>
        <a:stretch/>
      </xdr:blipFill>
      <xdr:spPr>
        <a:xfrm>
          <a:off x="1287720" y="57639636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77</xdr:row>
      <xdr:rowOff>47880</xdr:rowOff>
    </xdr:from>
    <xdr:to>
      <xdr:col>1</xdr:col>
      <xdr:colOff>1490400</xdr:colOff>
      <xdr:row>377</xdr:row>
      <xdr:rowOff>1422000</xdr:rowOff>
    </xdr:to>
    <xdr:pic>
      <xdr:nvPicPr>
        <xdr:cNvPr id="375" name="Picture 381" descr="E394E.jpg"/>
        <xdr:cNvPicPr/>
      </xdr:nvPicPr>
      <xdr:blipFill>
        <a:blip r:embed="rId376"/>
        <a:stretch/>
      </xdr:blipFill>
      <xdr:spPr>
        <a:xfrm>
          <a:off x="1287720" y="5779321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78</xdr:row>
      <xdr:rowOff>47880</xdr:rowOff>
    </xdr:from>
    <xdr:to>
      <xdr:col>1</xdr:col>
      <xdr:colOff>1490400</xdr:colOff>
      <xdr:row>378</xdr:row>
      <xdr:rowOff>1422000</xdr:rowOff>
    </xdr:to>
    <xdr:pic>
      <xdr:nvPicPr>
        <xdr:cNvPr id="376" name="Picture 382" descr="E394PINKCZ.jpg"/>
        <xdr:cNvPicPr/>
      </xdr:nvPicPr>
      <xdr:blipFill>
        <a:blip r:embed="rId377"/>
        <a:stretch/>
      </xdr:blipFill>
      <xdr:spPr>
        <a:xfrm>
          <a:off x="1287720" y="5794682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79</xdr:row>
      <xdr:rowOff>47880</xdr:rowOff>
    </xdr:from>
    <xdr:to>
      <xdr:col>1</xdr:col>
      <xdr:colOff>1490400</xdr:colOff>
      <xdr:row>379</xdr:row>
      <xdr:rowOff>1422000</xdr:rowOff>
    </xdr:to>
    <xdr:pic>
      <xdr:nvPicPr>
        <xdr:cNvPr id="377" name="Picture 383" descr="E395C.jpg"/>
        <xdr:cNvPicPr/>
      </xdr:nvPicPr>
      <xdr:blipFill>
        <a:blip r:embed="rId378"/>
        <a:stretch/>
      </xdr:blipFill>
      <xdr:spPr>
        <a:xfrm>
          <a:off x="1287720" y="5810043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80</xdr:row>
      <xdr:rowOff>47880</xdr:rowOff>
    </xdr:from>
    <xdr:to>
      <xdr:col>1</xdr:col>
      <xdr:colOff>1490400</xdr:colOff>
      <xdr:row>380</xdr:row>
      <xdr:rowOff>1422000</xdr:rowOff>
    </xdr:to>
    <xdr:pic>
      <xdr:nvPicPr>
        <xdr:cNvPr id="378" name="Picture 384" descr="E395E.jpg"/>
        <xdr:cNvPicPr/>
      </xdr:nvPicPr>
      <xdr:blipFill>
        <a:blip r:embed="rId379"/>
        <a:stretch/>
      </xdr:blipFill>
      <xdr:spPr>
        <a:xfrm>
          <a:off x="1287720" y="5825404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81</xdr:row>
      <xdr:rowOff>47880</xdr:rowOff>
    </xdr:from>
    <xdr:to>
      <xdr:col>1</xdr:col>
      <xdr:colOff>1490400</xdr:colOff>
      <xdr:row>381</xdr:row>
      <xdr:rowOff>1422000</xdr:rowOff>
    </xdr:to>
    <xdr:pic>
      <xdr:nvPicPr>
        <xdr:cNvPr id="379" name="Picture 385" descr="E395S.jpg"/>
        <xdr:cNvPicPr/>
      </xdr:nvPicPr>
      <xdr:blipFill>
        <a:blip r:embed="rId380"/>
        <a:stretch/>
      </xdr:blipFill>
      <xdr:spPr>
        <a:xfrm>
          <a:off x="1287720" y="5840766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82</xdr:row>
      <xdr:rowOff>48240</xdr:rowOff>
    </xdr:from>
    <xdr:to>
      <xdr:col>1</xdr:col>
      <xdr:colOff>1490400</xdr:colOff>
      <xdr:row>382</xdr:row>
      <xdr:rowOff>1422360</xdr:rowOff>
    </xdr:to>
    <xdr:pic>
      <xdr:nvPicPr>
        <xdr:cNvPr id="380" name="Picture 386" descr="E396A.jpg"/>
        <xdr:cNvPicPr/>
      </xdr:nvPicPr>
      <xdr:blipFill>
        <a:blip r:embed="rId381"/>
        <a:stretch/>
      </xdr:blipFill>
      <xdr:spPr>
        <a:xfrm>
          <a:off x="1287720" y="5856127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83</xdr:row>
      <xdr:rowOff>48240</xdr:rowOff>
    </xdr:from>
    <xdr:to>
      <xdr:col>1</xdr:col>
      <xdr:colOff>1490400</xdr:colOff>
      <xdr:row>383</xdr:row>
      <xdr:rowOff>1422000</xdr:rowOff>
    </xdr:to>
    <xdr:pic>
      <xdr:nvPicPr>
        <xdr:cNvPr id="381" name="Picture 387" descr="E396E.jpg"/>
        <xdr:cNvPicPr/>
      </xdr:nvPicPr>
      <xdr:blipFill>
        <a:blip r:embed="rId382"/>
        <a:stretch/>
      </xdr:blipFill>
      <xdr:spPr>
        <a:xfrm>
          <a:off x="1287720" y="58714884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84</xdr:row>
      <xdr:rowOff>47880</xdr:rowOff>
    </xdr:from>
    <xdr:to>
      <xdr:col>1</xdr:col>
      <xdr:colOff>1490400</xdr:colOff>
      <xdr:row>384</xdr:row>
      <xdr:rowOff>1422000</xdr:rowOff>
    </xdr:to>
    <xdr:pic>
      <xdr:nvPicPr>
        <xdr:cNvPr id="382" name="Picture 388" descr="E396OP.jpg"/>
        <xdr:cNvPicPr/>
      </xdr:nvPicPr>
      <xdr:blipFill>
        <a:blip r:embed="rId383"/>
        <a:stretch/>
      </xdr:blipFill>
      <xdr:spPr>
        <a:xfrm>
          <a:off x="1287720" y="5886846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85</xdr:row>
      <xdr:rowOff>47880</xdr:rowOff>
    </xdr:from>
    <xdr:to>
      <xdr:col>1</xdr:col>
      <xdr:colOff>1490400</xdr:colOff>
      <xdr:row>385</xdr:row>
      <xdr:rowOff>1422000</xdr:rowOff>
    </xdr:to>
    <xdr:pic>
      <xdr:nvPicPr>
        <xdr:cNvPr id="383" name="Picture 389" descr="E396P.jpg"/>
        <xdr:cNvPicPr/>
      </xdr:nvPicPr>
      <xdr:blipFill>
        <a:blip r:embed="rId384"/>
        <a:stretch/>
      </xdr:blipFill>
      <xdr:spPr>
        <a:xfrm>
          <a:off x="1287720" y="5902207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86</xdr:row>
      <xdr:rowOff>47880</xdr:rowOff>
    </xdr:from>
    <xdr:to>
      <xdr:col>1</xdr:col>
      <xdr:colOff>1490400</xdr:colOff>
      <xdr:row>386</xdr:row>
      <xdr:rowOff>1422000</xdr:rowOff>
    </xdr:to>
    <xdr:pic>
      <xdr:nvPicPr>
        <xdr:cNvPr id="384" name="Picture 390" descr="E396RQ.jpg"/>
        <xdr:cNvPicPr/>
      </xdr:nvPicPr>
      <xdr:blipFill>
        <a:blip r:embed="rId385"/>
        <a:stretch/>
      </xdr:blipFill>
      <xdr:spPr>
        <a:xfrm>
          <a:off x="1287720" y="5917568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87</xdr:row>
      <xdr:rowOff>47880</xdr:rowOff>
    </xdr:from>
    <xdr:to>
      <xdr:col>1</xdr:col>
      <xdr:colOff>1490400</xdr:colOff>
      <xdr:row>387</xdr:row>
      <xdr:rowOff>1422000</xdr:rowOff>
    </xdr:to>
    <xdr:pic>
      <xdr:nvPicPr>
        <xdr:cNvPr id="385" name="Picture 391" descr="E396S.jpg"/>
        <xdr:cNvPicPr/>
      </xdr:nvPicPr>
      <xdr:blipFill>
        <a:blip r:embed="rId386"/>
        <a:stretch/>
      </xdr:blipFill>
      <xdr:spPr>
        <a:xfrm>
          <a:off x="1287720" y="5932929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88</xdr:row>
      <xdr:rowOff>48240</xdr:rowOff>
    </xdr:from>
    <xdr:to>
      <xdr:col>1</xdr:col>
      <xdr:colOff>1490400</xdr:colOff>
      <xdr:row>388</xdr:row>
      <xdr:rowOff>1422360</xdr:rowOff>
    </xdr:to>
    <xdr:pic>
      <xdr:nvPicPr>
        <xdr:cNvPr id="386" name="Picture 392" descr="E397C.jpg"/>
        <xdr:cNvPicPr/>
      </xdr:nvPicPr>
      <xdr:blipFill>
        <a:blip r:embed="rId387"/>
        <a:stretch/>
      </xdr:blipFill>
      <xdr:spPr>
        <a:xfrm>
          <a:off x="1287720" y="5948290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89</xdr:row>
      <xdr:rowOff>48240</xdr:rowOff>
    </xdr:from>
    <xdr:to>
      <xdr:col>1</xdr:col>
      <xdr:colOff>1490400</xdr:colOff>
      <xdr:row>389</xdr:row>
      <xdr:rowOff>1422000</xdr:rowOff>
    </xdr:to>
    <xdr:pic>
      <xdr:nvPicPr>
        <xdr:cNvPr id="387" name="Picture 393" descr="E397E.jpg"/>
        <xdr:cNvPicPr/>
      </xdr:nvPicPr>
      <xdr:blipFill>
        <a:blip r:embed="rId388"/>
        <a:stretch/>
      </xdr:blipFill>
      <xdr:spPr>
        <a:xfrm>
          <a:off x="1287720" y="59636520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90</xdr:row>
      <xdr:rowOff>47880</xdr:rowOff>
    </xdr:from>
    <xdr:to>
      <xdr:col>1</xdr:col>
      <xdr:colOff>1490400</xdr:colOff>
      <xdr:row>390</xdr:row>
      <xdr:rowOff>1422000</xdr:rowOff>
    </xdr:to>
    <xdr:pic>
      <xdr:nvPicPr>
        <xdr:cNvPr id="388" name="Picture 394" descr="E397S.jpg"/>
        <xdr:cNvPicPr/>
      </xdr:nvPicPr>
      <xdr:blipFill>
        <a:blip r:embed="rId389"/>
        <a:stretch/>
      </xdr:blipFill>
      <xdr:spPr>
        <a:xfrm>
          <a:off x="1287720" y="5979009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91</xdr:row>
      <xdr:rowOff>47880</xdr:rowOff>
    </xdr:from>
    <xdr:to>
      <xdr:col>1</xdr:col>
      <xdr:colOff>1490400</xdr:colOff>
      <xdr:row>391</xdr:row>
      <xdr:rowOff>1422000</xdr:rowOff>
    </xdr:to>
    <xdr:pic>
      <xdr:nvPicPr>
        <xdr:cNvPr id="389" name="Picture 395" descr="E398B.jpg"/>
        <xdr:cNvPicPr/>
      </xdr:nvPicPr>
      <xdr:blipFill>
        <a:blip r:embed="rId390"/>
        <a:stretch/>
      </xdr:blipFill>
      <xdr:spPr>
        <a:xfrm>
          <a:off x="1287720" y="5994370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392</xdr:row>
      <xdr:rowOff>60120</xdr:rowOff>
    </xdr:from>
    <xdr:to>
      <xdr:col>1</xdr:col>
      <xdr:colOff>1481040</xdr:colOff>
      <xdr:row>392</xdr:row>
      <xdr:rowOff>1433880</xdr:rowOff>
    </xdr:to>
    <xdr:pic>
      <xdr:nvPicPr>
        <xdr:cNvPr id="390" name="Picture 396" descr="E398C.jpg"/>
        <xdr:cNvPicPr/>
      </xdr:nvPicPr>
      <xdr:blipFill>
        <a:blip r:embed="rId391"/>
        <a:stretch/>
      </xdr:blipFill>
      <xdr:spPr>
        <a:xfrm>
          <a:off x="1278720" y="600985440"/>
          <a:ext cx="145008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93</xdr:row>
      <xdr:rowOff>47880</xdr:rowOff>
    </xdr:from>
    <xdr:to>
      <xdr:col>1</xdr:col>
      <xdr:colOff>1490400</xdr:colOff>
      <xdr:row>393</xdr:row>
      <xdr:rowOff>1422000</xdr:rowOff>
    </xdr:to>
    <xdr:pic>
      <xdr:nvPicPr>
        <xdr:cNvPr id="391" name="Picture 397" descr="E398E.jpg"/>
        <xdr:cNvPicPr/>
      </xdr:nvPicPr>
      <xdr:blipFill>
        <a:blip r:embed="rId392"/>
        <a:stretch/>
      </xdr:blipFill>
      <xdr:spPr>
        <a:xfrm>
          <a:off x="1287720" y="6025093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94</xdr:row>
      <xdr:rowOff>47880</xdr:rowOff>
    </xdr:from>
    <xdr:to>
      <xdr:col>1</xdr:col>
      <xdr:colOff>1490400</xdr:colOff>
      <xdr:row>394</xdr:row>
      <xdr:rowOff>1422000</xdr:rowOff>
    </xdr:to>
    <xdr:pic>
      <xdr:nvPicPr>
        <xdr:cNvPr id="392" name="Picture 398" descr="E398OP.jpg"/>
        <xdr:cNvPicPr/>
      </xdr:nvPicPr>
      <xdr:blipFill>
        <a:blip r:embed="rId393"/>
        <a:stretch/>
      </xdr:blipFill>
      <xdr:spPr>
        <a:xfrm>
          <a:off x="1287720" y="6040454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95</xdr:row>
      <xdr:rowOff>48240</xdr:rowOff>
    </xdr:from>
    <xdr:to>
      <xdr:col>1</xdr:col>
      <xdr:colOff>1490400</xdr:colOff>
      <xdr:row>395</xdr:row>
      <xdr:rowOff>1422360</xdr:rowOff>
    </xdr:to>
    <xdr:pic>
      <xdr:nvPicPr>
        <xdr:cNvPr id="393" name="Picture 399" descr="E398PINKCZ.jpg"/>
        <xdr:cNvPicPr/>
      </xdr:nvPicPr>
      <xdr:blipFill>
        <a:blip r:embed="rId394"/>
        <a:stretch/>
      </xdr:blipFill>
      <xdr:spPr>
        <a:xfrm>
          <a:off x="1287720" y="6055815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96</xdr:row>
      <xdr:rowOff>48240</xdr:rowOff>
    </xdr:from>
    <xdr:to>
      <xdr:col>1</xdr:col>
      <xdr:colOff>1490400</xdr:colOff>
      <xdr:row>396</xdr:row>
      <xdr:rowOff>1422000</xdr:rowOff>
    </xdr:to>
    <xdr:pic>
      <xdr:nvPicPr>
        <xdr:cNvPr id="394" name="Picture 400" descr="E398R.jpg"/>
        <xdr:cNvPicPr/>
      </xdr:nvPicPr>
      <xdr:blipFill>
        <a:blip r:embed="rId395"/>
        <a:stretch/>
      </xdr:blipFill>
      <xdr:spPr>
        <a:xfrm>
          <a:off x="1287720" y="60711768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97</xdr:row>
      <xdr:rowOff>47880</xdr:rowOff>
    </xdr:from>
    <xdr:to>
      <xdr:col>1</xdr:col>
      <xdr:colOff>1490400</xdr:colOff>
      <xdr:row>397</xdr:row>
      <xdr:rowOff>1422000</xdr:rowOff>
    </xdr:to>
    <xdr:pic>
      <xdr:nvPicPr>
        <xdr:cNvPr id="395" name="Picture 401" descr="E399E.jpg"/>
        <xdr:cNvPicPr/>
      </xdr:nvPicPr>
      <xdr:blipFill>
        <a:blip r:embed="rId396"/>
        <a:stretch/>
      </xdr:blipFill>
      <xdr:spPr>
        <a:xfrm>
          <a:off x="1287720" y="6086534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98</xdr:row>
      <xdr:rowOff>47880</xdr:rowOff>
    </xdr:from>
    <xdr:to>
      <xdr:col>1</xdr:col>
      <xdr:colOff>1490400</xdr:colOff>
      <xdr:row>398</xdr:row>
      <xdr:rowOff>1422000</xdr:rowOff>
    </xdr:to>
    <xdr:pic>
      <xdr:nvPicPr>
        <xdr:cNvPr id="396" name="Picture 402" descr="E399R.jpg"/>
        <xdr:cNvPicPr/>
      </xdr:nvPicPr>
      <xdr:blipFill>
        <a:blip r:embed="rId397"/>
        <a:stretch/>
      </xdr:blipFill>
      <xdr:spPr>
        <a:xfrm>
          <a:off x="1287720" y="6101895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99</xdr:row>
      <xdr:rowOff>47880</xdr:rowOff>
    </xdr:from>
    <xdr:to>
      <xdr:col>1</xdr:col>
      <xdr:colOff>1490400</xdr:colOff>
      <xdr:row>399</xdr:row>
      <xdr:rowOff>1422000</xdr:rowOff>
    </xdr:to>
    <xdr:pic>
      <xdr:nvPicPr>
        <xdr:cNvPr id="397" name="Picture 403" descr="E439C.jpg"/>
        <xdr:cNvPicPr/>
      </xdr:nvPicPr>
      <xdr:blipFill>
        <a:blip r:embed="rId398"/>
        <a:stretch/>
      </xdr:blipFill>
      <xdr:spPr>
        <a:xfrm>
          <a:off x="1287720" y="6117256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00</xdr:row>
      <xdr:rowOff>47880</xdr:rowOff>
    </xdr:from>
    <xdr:to>
      <xdr:col>1</xdr:col>
      <xdr:colOff>1490400</xdr:colOff>
      <xdr:row>400</xdr:row>
      <xdr:rowOff>1422000</xdr:rowOff>
    </xdr:to>
    <xdr:pic>
      <xdr:nvPicPr>
        <xdr:cNvPr id="398" name="Picture 404" descr="E459WCZ.jpg"/>
        <xdr:cNvPicPr/>
      </xdr:nvPicPr>
      <xdr:blipFill>
        <a:blip r:embed="rId399"/>
        <a:stretch/>
      </xdr:blipFill>
      <xdr:spPr>
        <a:xfrm>
          <a:off x="1287720" y="6132618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01</xdr:row>
      <xdr:rowOff>48240</xdr:rowOff>
    </xdr:from>
    <xdr:to>
      <xdr:col>1</xdr:col>
      <xdr:colOff>1490400</xdr:colOff>
      <xdr:row>401</xdr:row>
      <xdr:rowOff>1422360</xdr:rowOff>
    </xdr:to>
    <xdr:pic>
      <xdr:nvPicPr>
        <xdr:cNvPr id="399" name="Picture 405" descr="E589WCZ.jpg"/>
        <xdr:cNvPicPr/>
      </xdr:nvPicPr>
      <xdr:blipFill>
        <a:blip r:embed="rId400"/>
        <a:stretch/>
      </xdr:blipFill>
      <xdr:spPr>
        <a:xfrm>
          <a:off x="1287720" y="6147979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02</xdr:row>
      <xdr:rowOff>48240</xdr:rowOff>
    </xdr:from>
    <xdr:to>
      <xdr:col>1</xdr:col>
      <xdr:colOff>1490400</xdr:colOff>
      <xdr:row>402</xdr:row>
      <xdr:rowOff>1422000</xdr:rowOff>
    </xdr:to>
    <xdr:pic>
      <xdr:nvPicPr>
        <xdr:cNvPr id="400" name="Picture 406" descr="E603WCZ.jpg"/>
        <xdr:cNvPicPr/>
      </xdr:nvPicPr>
      <xdr:blipFill>
        <a:blip r:embed="rId401"/>
        <a:stretch/>
      </xdr:blipFill>
      <xdr:spPr>
        <a:xfrm>
          <a:off x="1287720" y="61633404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03</xdr:row>
      <xdr:rowOff>48240</xdr:rowOff>
    </xdr:from>
    <xdr:to>
      <xdr:col>1</xdr:col>
      <xdr:colOff>1490400</xdr:colOff>
      <xdr:row>403</xdr:row>
      <xdr:rowOff>1422000</xdr:rowOff>
    </xdr:to>
    <xdr:pic>
      <xdr:nvPicPr>
        <xdr:cNvPr id="401" name="Picture 407" descr="E747YS.jpg"/>
        <xdr:cNvPicPr/>
      </xdr:nvPicPr>
      <xdr:blipFill>
        <a:blip r:embed="rId402"/>
        <a:stretch/>
      </xdr:blipFill>
      <xdr:spPr>
        <a:xfrm>
          <a:off x="1287720" y="61787016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04</xdr:row>
      <xdr:rowOff>47880</xdr:rowOff>
    </xdr:from>
    <xdr:to>
      <xdr:col>1</xdr:col>
      <xdr:colOff>1490400</xdr:colOff>
      <xdr:row>404</xdr:row>
      <xdr:rowOff>1422000</xdr:rowOff>
    </xdr:to>
    <xdr:pic>
      <xdr:nvPicPr>
        <xdr:cNvPr id="402" name="Picture 408" descr="E758R.jpg"/>
        <xdr:cNvPicPr/>
      </xdr:nvPicPr>
      <xdr:blipFill>
        <a:blip r:embed="rId403"/>
        <a:stretch/>
      </xdr:blipFill>
      <xdr:spPr>
        <a:xfrm>
          <a:off x="1287720" y="6194059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05</xdr:row>
      <xdr:rowOff>65880</xdr:rowOff>
    </xdr:from>
    <xdr:to>
      <xdr:col>1</xdr:col>
      <xdr:colOff>1490400</xdr:colOff>
      <xdr:row>405</xdr:row>
      <xdr:rowOff>1440000</xdr:rowOff>
    </xdr:to>
    <xdr:pic>
      <xdr:nvPicPr>
        <xdr:cNvPr id="403" name="Picture 409" descr="E810R.jpg"/>
        <xdr:cNvPicPr/>
      </xdr:nvPicPr>
      <xdr:blipFill>
        <a:blip r:embed="rId404"/>
        <a:stretch/>
      </xdr:blipFill>
      <xdr:spPr>
        <a:xfrm>
          <a:off x="1287720" y="6209600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06</xdr:row>
      <xdr:rowOff>47880</xdr:rowOff>
    </xdr:from>
    <xdr:to>
      <xdr:col>1</xdr:col>
      <xdr:colOff>1490400</xdr:colOff>
      <xdr:row>406</xdr:row>
      <xdr:rowOff>1422000</xdr:rowOff>
    </xdr:to>
    <xdr:pic>
      <xdr:nvPicPr>
        <xdr:cNvPr id="404" name="Picture 410" descr="E853TZ.jpg"/>
        <xdr:cNvPicPr/>
      </xdr:nvPicPr>
      <xdr:blipFill>
        <a:blip r:embed="rId405"/>
        <a:stretch/>
      </xdr:blipFill>
      <xdr:spPr>
        <a:xfrm>
          <a:off x="1287720" y="6224781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07</xdr:row>
      <xdr:rowOff>47880</xdr:rowOff>
    </xdr:from>
    <xdr:to>
      <xdr:col>1</xdr:col>
      <xdr:colOff>1490400</xdr:colOff>
      <xdr:row>407</xdr:row>
      <xdr:rowOff>1422000</xdr:rowOff>
    </xdr:to>
    <xdr:pic>
      <xdr:nvPicPr>
        <xdr:cNvPr id="405" name="Picture 411" descr="E879R.jpg"/>
        <xdr:cNvPicPr/>
      </xdr:nvPicPr>
      <xdr:blipFill>
        <a:blip r:embed="rId406"/>
        <a:stretch/>
      </xdr:blipFill>
      <xdr:spPr>
        <a:xfrm>
          <a:off x="1287720" y="6240142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08</xdr:row>
      <xdr:rowOff>48240</xdr:rowOff>
    </xdr:from>
    <xdr:to>
      <xdr:col>1</xdr:col>
      <xdr:colOff>1490400</xdr:colOff>
      <xdr:row>408</xdr:row>
      <xdr:rowOff>1422360</xdr:rowOff>
    </xdr:to>
    <xdr:pic>
      <xdr:nvPicPr>
        <xdr:cNvPr id="406" name="Picture 412" descr="E890BBLD.jpg"/>
        <xdr:cNvPicPr/>
      </xdr:nvPicPr>
      <xdr:blipFill>
        <a:blip r:embed="rId407"/>
        <a:stretch/>
      </xdr:blipFill>
      <xdr:spPr>
        <a:xfrm>
          <a:off x="1287720" y="6255504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09</xdr:row>
      <xdr:rowOff>60120</xdr:rowOff>
    </xdr:from>
    <xdr:to>
      <xdr:col>1</xdr:col>
      <xdr:colOff>1490400</xdr:colOff>
      <xdr:row>409</xdr:row>
      <xdr:rowOff>1434240</xdr:rowOff>
    </xdr:to>
    <xdr:pic>
      <xdr:nvPicPr>
        <xdr:cNvPr id="407" name="Picture 413" descr="SETEARRINGS111PEARL.jpg"/>
        <xdr:cNvPicPr/>
      </xdr:nvPicPr>
      <xdr:blipFill>
        <a:blip r:embed="rId408"/>
        <a:stretch/>
      </xdr:blipFill>
      <xdr:spPr>
        <a:xfrm>
          <a:off x="1287720" y="6270984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10</xdr:row>
      <xdr:rowOff>47880</xdr:rowOff>
    </xdr:from>
    <xdr:to>
      <xdr:col>1</xdr:col>
      <xdr:colOff>1490400</xdr:colOff>
      <xdr:row>410</xdr:row>
      <xdr:rowOff>1422000</xdr:rowOff>
    </xdr:to>
    <xdr:pic>
      <xdr:nvPicPr>
        <xdr:cNvPr id="408" name="Picture 414" descr="SETEARRINGS113PEARL(GP).jpg"/>
        <xdr:cNvPicPr/>
      </xdr:nvPicPr>
      <xdr:blipFill>
        <a:blip r:embed="rId409"/>
        <a:stretch/>
      </xdr:blipFill>
      <xdr:spPr>
        <a:xfrm>
          <a:off x="1287720" y="6286222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11</xdr:row>
      <xdr:rowOff>47880</xdr:rowOff>
    </xdr:from>
    <xdr:to>
      <xdr:col>1</xdr:col>
      <xdr:colOff>1490400</xdr:colOff>
      <xdr:row>411</xdr:row>
      <xdr:rowOff>1422000</xdr:rowOff>
    </xdr:to>
    <xdr:pic>
      <xdr:nvPicPr>
        <xdr:cNvPr id="409" name="Picture 415" descr="SETEARRINGS121PEARL.jpg"/>
        <xdr:cNvPicPr/>
      </xdr:nvPicPr>
      <xdr:blipFill>
        <a:blip r:embed="rId410"/>
        <a:stretch/>
      </xdr:blipFill>
      <xdr:spPr>
        <a:xfrm>
          <a:off x="1287720" y="6301584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12</xdr:row>
      <xdr:rowOff>47880</xdr:rowOff>
    </xdr:from>
    <xdr:to>
      <xdr:col>1</xdr:col>
      <xdr:colOff>1490400</xdr:colOff>
      <xdr:row>412</xdr:row>
      <xdr:rowOff>1422000</xdr:rowOff>
    </xdr:to>
    <xdr:pic>
      <xdr:nvPicPr>
        <xdr:cNvPr id="410" name="Picture 416" descr="SETEARRINGS122PEARL.jpg"/>
        <xdr:cNvPicPr/>
      </xdr:nvPicPr>
      <xdr:blipFill>
        <a:blip r:embed="rId411"/>
        <a:stretch/>
      </xdr:blipFill>
      <xdr:spPr>
        <a:xfrm>
          <a:off x="1287720" y="6316945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13</xdr:row>
      <xdr:rowOff>47880</xdr:rowOff>
    </xdr:from>
    <xdr:to>
      <xdr:col>1</xdr:col>
      <xdr:colOff>1490400</xdr:colOff>
      <xdr:row>413</xdr:row>
      <xdr:rowOff>1422000</xdr:rowOff>
    </xdr:to>
    <xdr:pic>
      <xdr:nvPicPr>
        <xdr:cNvPr id="411" name="Picture 417" descr="N311GTZ.jpg"/>
        <xdr:cNvPicPr/>
      </xdr:nvPicPr>
      <xdr:blipFill>
        <a:blip r:embed="rId412"/>
        <a:stretch/>
      </xdr:blipFill>
      <xdr:spPr>
        <a:xfrm>
          <a:off x="1287720" y="6332306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14</xdr:row>
      <xdr:rowOff>84240</xdr:rowOff>
    </xdr:from>
    <xdr:to>
      <xdr:col>1</xdr:col>
      <xdr:colOff>1490400</xdr:colOff>
      <xdr:row>414</xdr:row>
      <xdr:rowOff>1458360</xdr:rowOff>
    </xdr:to>
    <xdr:pic>
      <xdr:nvPicPr>
        <xdr:cNvPr id="412" name="Picture 418" descr="P1011RQ.jpg"/>
        <xdr:cNvPicPr/>
      </xdr:nvPicPr>
      <xdr:blipFill>
        <a:blip r:embed="rId413"/>
        <a:stretch/>
      </xdr:blipFill>
      <xdr:spPr>
        <a:xfrm>
          <a:off x="1287720" y="6348027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15</xdr:row>
      <xdr:rowOff>48240</xdr:rowOff>
    </xdr:from>
    <xdr:to>
      <xdr:col>1</xdr:col>
      <xdr:colOff>1490400</xdr:colOff>
      <xdr:row>415</xdr:row>
      <xdr:rowOff>1422360</xdr:rowOff>
    </xdr:to>
    <xdr:pic>
      <xdr:nvPicPr>
        <xdr:cNvPr id="413" name="Picture 419" descr="P1026SM.jpg"/>
        <xdr:cNvPicPr/>
      </xdr:nvPicPr>
      <xdr:blipFill>
        <a:blip r:embed="rId414"/>
        <a:stretch/>
      </xdr:blipFill>
      <xdr:spPr>
        <a:xfrm>
          <a:off x="1287720" y="6363028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16</xdr:row>
      <xdr:rowOff>78120</xdr:rowOff>
    </xdr:from>
    <xdr:to>
      <xdr:col>1</xdr:col>
      <xdr:colOff>1490400</xdr:colOff>
      <xdr:row>416</xdr:row>
      <xdr:rowOff>1452240</xdr:rowOff>
    </xdr:to>
    <xdr:pic>
      <xdr:nvPicPr>
        <xdr:cNvPr id="414" name="Picture 420" descr="P103C.jpg"/>
        <xdr:cNvPicPr/>
      </xdr:nvPicPr>
      <xdr:blipFill>
        <a:blip r:embed="rId415"/>
        <a:stretch/>
      </xdr:blipFill>
      <xdr:spPr>
        <a:xfrm>
          <a:off x="1287720" y="6378688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17</xdr:row>
      <xdr:rowOff>47880</xdr:rowOff>
    </xdr:from>
    <xdr:to>
      <xdr:col>1</xdr:col>
      <xdr:colOff>1490400</xdr:colOff>
      <xdr:row>417</xdr:row>
      <xdr:rowOff>1422000</xdr:rowOff>
    </xdr:to>
    <xdr:pic>
      <xdr:nvPicPr>
        <xdr:cNvPr id="415" name="Picture 421" descr="P1096BWT.jpg"/>
        <xdr:cNvPicPr/>
      </xdr:nvPicPr>
      <xdr:blipFill>
        <a:blip r:embed="rId416"/>
        <a:stretch/>
      </xdr:blipFill>
      <xdr:spPr>
        <a:xfrm>
          <a:off x="1287720" y="6393747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18</xdr:row>
      <xdr:rowOff>78120</xdr:rowOff>
    </xdr:from>
    <xdr:to>
      <xdr:col>1</xdr:col>
      <xdr:colOff>1490400</xdr:colOff>
      <xdr:row>418</xdr:row>
      <xdr:rowOff>1451880</xdr:rowOff>
    </xdr:to>
    <xdr:pic>
      <xdr:nvPicPr>
        <xdr:cNvPr id="416" name="Picture 422" descr="P109AQ.jpg"/>
        <xdr:cNvPicPr/>
      </xdr:nvPicPr>
      <xdr:blipFill>
        <a:blip r:embed="rId417"/>
        <a:stretch/>
      </xdr:blipFill>
      <xdr:spPr>
        <a:xfrm>
          <a:off x="1287720" y="64094112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19</xdr:row>
      <xdr:rowOff>77760</xdr:rowOff>
    </xdr:from>
    <xdr:to>
      <xdr:col>1</xdr:col>
      <xdr:colOff>1490400</xdr:colOff>
      <xdr:row>419</xdr:row>
      <xdr:rowOff>1451880</xdr:rowOff>
    </xdr:to>
    <xdr:pic>
      <xdr:nvPicPr>
        <xdr:cNvPr id="417" name="Picture 423" descr="P1111PDCZ.jpg"/>
        <xdr:cNvPicPr/>
      </xdr:nvPicPr>
      <xdr:blipFill>
        <a:blip r:embed="rId418"/>
        <a:stretch/>
      </xdr:blipFill>
      <xdr:spPr>
        <a:xfrm>
          <a:off x="1287720" y="6424768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420</xdr:row>
      <xdr:rowOff>113760</xdr:rowOff>
    </xdr:from>
    <xdr:to>
      <xdr:col>1</xdr:col>
      <xdr:colOff>1541160</xdr:colOff>
      <xdr:row>420</xdr:row>
      <xdr:rowOff>1487880</xdr:rowOff>
    </xdr:to>
    <xdr:pic>
      <xdr:nvPicPr>
        <xdr:cNvPr id="418" name="Picture 424" descr="P1144PCZ.jpg"/>
        <xdr:cNvPicPr/>
      </xdr:nvPicPr>
      <xdr:blipFill>
        <a:blip r:embed="rId419"/>
        <a:stretch/>
      </xdr:blipFill>
      <xdr:spPr>
        <a:xfrm>
          <a:off x="1338840" y="644049000"/>
          <a:ext cx="145008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21</xdr:row>
      <xdr:rowOff>48240</xdr:rowOff>
    </xdr:from>
    <xdr:to>
      <xdr:col>1</xdr:col>
      <xdr:colOff>1490400</xdr:colOff>
      <xdr:row>421</xdr:row>
      <xdr:rowOff>1422360</xdr:rowOff>
    </xdr:to>
    <xdr:pic>
      <xdr:nvPicPr>
        <xdr:cNvPr id="419" name="Picture 425" descr="P1149YCZ.jpg"/>
        <xdr:cNvPicPr/>
      </xdr:nvPicPr>
      <xdr:blipFill>
        <a:blip r:embed="rId420"/>
        <a:stretch/>
      </xdr:blipFill>
      <xdr:spPr>
        <a:xfrm>
          <a:off x="1287720" y="6455192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22</xdr:row>
      <xdr:rowOff>48240</xdr:rowOff>
    </xdr:from>
    <xdr:to>
      <xdr:col>1</xdr:col>
      <xdr:colOff>1490400</xdr:colOff>
      <xdr:row>422</xdr:row>
      <xdr:rowOff>1422000</xdr:rowOff>
    </xdr:to>
    <xdr:pic>
      <xdr:nvPicPr>
        <xdr:cNvPr id="420" name="Picture 426" descr="P1162BLD.jpg"/>
        <xdr:cNvPicPr/>
      </xdr:nvPicPr>
      <xdr:blipFill>
        <a:blip r:embed="rId421"/>
        <a:stretch/>
      </xdr:blipFill>
      <xdr:spPr>
        <a:xfrm>
          <a:off x="1287720" y="64705536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423</xdr:row>
      <xdr:rowOff>65880</xdr:rowOff>
    </xdr:from>
    <xdr:to>
      <xdr:col>1</xdr:col>
      <xdr:colOff>1481040</xdr:colOff>
      <xdr:row>423</xdr:row>
      <xdr:rowOff>1440000</xdr:rowOff>
    </xdr:to>
    <xdr:pic>
      <xdr:nvPicPr>
        <xdr:cNvPr id="421" name="Picture 427" descr="P1163WD.jpg"/>
        <xdr:cNvPicPr/>
      </xdr:nvPicPr>
      <xdr:blipFill>
        <a:blip r:embed="rId422"/>
        <a:stretch/>
      </xdr:blipFill>
      <xdr:spPr>
        <a:xfrm>
          <a:off x="1278720" y="648609120"/>
          <a:ext cx="145008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24</xdr:row>
      <xdr:rowOff>47880</xdr:rowOff>
    </xdr:from>
    <xdr:to>
      <xdr:col>1</xdr:col>
      <xdr:colOff>1490400</xdr:colOff>
      <xdr:row>424</xdr:row>
      <xdr:rowOff>1422000</xdr:rowOff>
    </xdr:to>
    <xdr:pic>
      <xdr:nvPicPr>
        <xdr:cNvPr id="422" name="Picture 428" descr="P1190B.jpg"/>
        <xdr:cNvPicPr/>
      </xdr:nvPicPr>
      <xdr:blipFill>
        <a:blip r:embed="rId423"/>
        <a:stretch/>
      </xdr:blipFill>
      <xdr:spPr>
        <a:xfrm>
          <a:off x="1287720" y="6501272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25</xdr:row>
      <xdr:rowOff>77760</xdr:rowOff>
    </xdr:from>
    <xdr:to>
      <xdr:col>1</xdr:col>
      <xdr:colOff>1490400</xdr:colOff>
      <xdr:row>425</xdr:row>
      <xdr:rowOff>1451880</xdr:rowOff>
    </xdr:to>
    <xdr:pic>
      <xdr:nvPicPr>
        <xdr:cNvPr id="423" name="Picture 429" descr="P1197BLD.jpg"/>
        <xdr:cNvPicPr/>
      </xdr:nvPicPr>
      <xdr:blipFill>
        <a:blip r:embed="rId424"/>
        <a:stretch/>
      </xdr:blipFill>
      <xdr:spPr>
        <a:xfrm>
          <a:off x="1287720" y="6516932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26</xdr:row>
      <xdr:rowOff>47880</xdr:rowOff>
    </xdr:from>
    <xdr:to>
      <xdr:col>1</xdr:col>
      <xdr:colOff>1490400</xdr:colOff>
      <xdr:row>426</xdr:row>
      <xdr:rowOff>1422000</xdr:rowOff>
    </xdr:to>
    <xdr:pic>
      <xdr:nvPicPr>
        <xdr:cNvPr id="424" name="Picture 430" descr="P1235R.jpg"/>
        <xdr:cNvPicPr/>
      </xdr:nvPicPr>
      <xdr:blipFill>
        <a:blip r:embed="rId425"/>
        <a:stretch/>
      </xdr:blipFill>
      <xdr:spPr>
        <a:xfrm>
          <a:off x="1287720" y="6531994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27</xdr:row>
      <xdr:rowOff>47880</xdr:rowOff>
    </xdr:from>
    <xdr:to>
      <xdr:col>1</xdr:col>
      <xdr:colOff>1490400</xdr:colOff>
      <xdr:row>427</xdr:row>
      <xdr:rowOff>1422000</xdr:rowOff>
    </xdr:to>
    <xdr:pic>
      <xdr:nvPicPr>
        <xdr:cNvPr id="425" name="Picture 431" descr="P125R.jpg"/>
        <xdr:cNvPicPr/>
      </xdr:nvPicPr>
      <xdr:blipFill>
        <a:blip r:embed="rId426"/>
        <a:stretch/>
      </xdr:blipFill>
      <xdr:spPr>
        <a:xfrm>
          <a:off x="1287720" y="6547356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28</xdr:row>
      <xdr:rowOff>48240</xdr:rowOff>
    </xdr:from>
    <xdr:to>
      <xdr:col>1</xdr:col>
      <xdr:colOff>1490400</xdr:colOff>
      <xdr:row>428</xdr:row>
      <xdr:rowOff>1422360</xdr:rowOff>
    </xdr:to>
    <xdr:pic>
      <xdr:nvPicPr>
        <xdr:cNvPr id="426" name="Picture 432" descr="P126R.jpg"/>
        <xdr:cNvPicPr/>
      </xdr:nvPicPr>
      <xdr:blipFill>
        <a:blip r:embed="rId427"/>
        <a:stretch/>
      </xdr:blipFill>
      <xdr:spPr>
        <a:xfrm>
          <a:off x="1287720" y="6562717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29</xdr:row>
      <xdr:rowOff>48240</xdr:rowOff>
    </xdr:from>
    <xdr:to>
      <xdr:col>1</xdr:col>
      <xdr:colOff>1490400</xdr:colOff>
      <xdr:row>429</xdr:row>
      <xdr:rowOff>1422000</xdr:rowOff>
    </xdr:to>
    <xdr:pic>
      <xdr:nvPicPr>
        <xdr:cNvPr id="427" name="Picture 433" descr="P1281AQTZ.jpg"/>
        <xdr:cNvPicPr/>
      </xdr:nvPicPr>
      <xdr:blipFill>
        <a:blip r:embed="rId428"/>
        <a:stretch/>
      </xdr:blipFill>
      <xdr:spPr>
        <a:xfrm>
          <a:off x="1287720" y="65780784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30</xdr:row>
      <xdr:rowOff>47880</xdr:rowOff>
    </xdr:from>
    <xdr:to>
      <xdr:col>1</xdr:col>
      <xdr:colOff>1490400</xdr:colOff>
      <xdr:row>430</xdr:row>
      <xdr:rowOff>1422000</xdr:rowOff>
    </xdr:to>
    <xdr:pic>
      <xdr:nvPicPr>
        <xdr:cNvPr id="428" name="Picture 434" descr="P1380P.jpg"/>
        <xdr:cNvPicPr/>
      </xdr:nvPicPr>
      <xdr:blipFill>
        <a:blip r:embed="rId429"/>
        <a:stretch/>
      </xdr:blipFill>
      <xdr:spPr>
        <a:xfrm>
          <a:off x="1287720" y="6593436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31</xdr:row>
      <xdr:rowOff>47880</xdr:rowOff>
    </xdr:from>
    <xdr:to>
      <xdr:col>1</xdr:col>
      <xdr:colOff>1490400</xdr:colOff>
      <xdr:row>431</xdr:row>
      <xdr:rowOff>1422000</xdr:rowOff>
    </xdr:to>
    <xdr:pic>
      <xdr:nvPicPr>
        <xdr:cNvPr id="429" name="Picture 435" descr="P1383LQ.jpg"/>
        <xdr:cNvPicPr/>
      </xdr:nvPicPr>
      <xdr:blipFill>
        <a:blip r:embed="rId430"/>
        <a:stretch/>
      </xdr:blipFill>
      <xdr:spPr>
        <a:xfrm>
          <a:off x="1287720" y="6608797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32</xdr:row>
      <xdr:rowOff>47880</xdr:rowOff>
    </xdr:from>
    <xdr:to>
      <xdr:col>1</xdr:col>
      <xdr:colOff>1490400</xdr:colOff>
      <xdr:row>432</xdr:row>
      <xdr:rowOff>1422000</xdr:rowOff>
    </xdr:to>
    <xdr:pic>
      <xdr:nvPicPr>
        <xdr:cNvPr id="430" name="Picture 436" descr="P1393OS.jpg"/>
        <xdr:cNvPicPr/>
      </xdr:nvPicPr>
      <xdr:blipFill>
        <a:blip r:embed="rId431"/>
        <a:stretch/>
      </xdr:blipFill>
      <xdr:spPr>
        <a:xfrm>
          <a:off x="1287720" y="6624158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33</xdr:row>
      <xdr:rowOff>47880</xdr:rowOff>
    </xdr:from>
    <xdr:to>
      <xdr:col>1</xdr:col>
      <xdr:colOff>1490400</xdr:colOff>
      <xdr:row>433</xdr:row>
      <xdr:rowOff>1422000</xdr:rowOff>
    </xdr:to>
    <xdr:pic>
      <xdr:nvPicPr>
        <xdr:cNvPr id="431" name="Picture 437" descr="P1517B.jpg"/>
        <xdr:cNvPicPr/>
      </xdr:nvPicPr>
      <xdr:blipFill>
        <a:blip r:embed="rId432"/>
        <a:stretch/>
      </xdr:blipFill>
      <xdr:spPr>
        <a:xfrm>
          <a:off x="1287720" y="6639519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34</xdr:row>
      <xdr:rowOff>48240</xdr:rowOff>
    </xdr:from>
    <xdr:to>
      <xdr:col>1</xdr:col>
      <xdr:colOff>1490400</xdr:colOff>
      <xdr:row>434</xdr:row>
      <xdr:rowOff>1422360</xdr:rowOff>
    </xdr:to>
    <xdr:pic>
      <xdr:nvPicPr>
        <xdr:cNvPr id="432" name="Picture 438" descr="P1526PTG.jpg"/>
        <xdr:cNvPicPr/>
      </xdr:nvPicPr>
      <xdr:blipFill>
        <a:blip r:embed="rId433"/>
        <a:stretch/>
      </xdr:blipFill>
      <xdr:spPr>
        <a:xfrm>
          <a:off x="1287720" y="6654880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35</xdr:row>
      <xdr:rowOff>78120</xdr:rowOff>
    </xdr:from>
    <xdr:to>
      <xdr:col>1</xdr:col>
      <xdr:colOff>1510560</xdr:colOff>
      <xdr:row>435</xdr:row>
      <xdr:rowOff>1452240</xdr:rowOff>
    </xdr:to>
    <xdr:pic>
      <xdr:nvPicPr>
        <xdr:cNvPr id="433" name="Picture 439" descr="P1563A.jpg"/>
        <xdr:cNvPicPr/>
      </xdr:nvPicPr>
      <xdr:blipFill>
        <a:blip r:embed="rId434"/>
        <a:stretch/>
      </xdr:blipFill>
      <xdr:spPr>
        <a:xfrm>
          <a:off x="1307880" y="6670540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36</xdr:row>
      <xdr:rowOff>47880</xdr:rowOff>
    </xdr:from>
    <xdr:to>
      <xdr:col>1</xdr:col>
      <xdr:colOff>1490400</xdr:colOff>
      <xdr:row>436</xdr:row>
      <xdr:rowOff>1422000</xdr:rowOff>
    </xdr:to>
    <xdr:pic>
      <xdr:nvPicPr>
        <xdr:cNvPr id="434" name="Picture 440" descr="P163C.jpg"/>
        <xdr:cNvPicPr/>
      </xdr:nvPicPr>
      <xdr:blipFill>
        <a:blip r:embed="rId435"/>
        <a:stretch/>
      </xdr:blipFill>
      <xdr:spPr>
        <a:xfrm>
          <a:off x="1287720" y="6685599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37</xdr:row>
      <xdr:rowOff>47880</xdr:rowOff>
    </xdr:from>
    <xdr:to>
      <xdr:col>1</xdr:col>
      <xdr:colOff>1490400</xdr:colOff>
      <xdr:row>437</xdr:row>
      <xdr:rowOff>1422000</xdr:rowOff>
    </xdr:to>
    <xdr:pic>
      <xdr:nvPicPr>
        <xdr:cNvPr id="435" name="Picture 441" descr="P1789G.jpg"/>
        <xdr:cNvPicPr/>
      </xdr:nvPicPr>
      <xdr:blipFill>
        <a:blip r:embed="rId436"/>
        <a:stretch/>
      </xdr:blipFill>
      <xdr:spPr>
        <a:xfrm>
          <a:off x="1287720" y="6700960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38</xdr:row>
      <xdr:rowOff>47880</xdr:rowOff>
    </xdr:from>
    <xdr:to>
      <xdr:col>1</xdr:col>
      <xdr:colOff>1490400</xdr:colOff>
      <xdr:row>438</xdr:row>
      <xdr:rowOff>1422000</xdr:rowOff>
    </xdr:to>
    <xdr:pic>
      <xdr:nvPicPr>
        <xdr:cNvPr id="436" name="Picture 442" descr="P1796TZ.jpg"/>
        <xdr:cNvPicPr/>
      </xdr:nvPicPr>
      <xdr:blipFill>
        <a:blip r:embed="rId437"/>
        <a:stretch/>
      </xdr:blipFill>
      <xdr:spPr>
        <a:xfrm>
          <a:off x="1287720" y="6716322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39</xdr:row>
      <xdr:rowOff>47880</xdr:rowOff>
    </xdr:from>
    <xdr:to>
      <xdr:col>1</xdr:col>
      <xdr:colOff>1490400</xdr:colOff>
      <xdr:row>439</xdr:row>
      <xdr:rowOff>1422000</xdr:rowOff>
    </xdr:to>
    <xdr:pic>
      <xdr:nvPicPr>
        <xdr:cNvPr id="437" name="Picture 443" descr="P1811TZ.jpg"/>
        <xdr:cNvPicPr/>
      </xdr:nvPicPr>
      <xdr:blipFill>
        <a:blip r:embed="rId438"/>
        <a:stretch/>
      </xdr:blipFill>
      <xdr:spPr>
        <a:xfrm>
          <a:off x="1287720" y="6731683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440</xdr:row>
      <xdr:rowOff>59760</xdr:rowOff>
    </xdr:from>
    <xdr:to>
      <xdr:col>1</xdr:col>
      <xdr:colOff>1481040</xdr:colOff>
      <xdr:row>440</xdr:row>
      <xdr:rowOff>1433880</xdr:rowOff>
    </xdr:to>
    <xdr:pic>
      <xdr:nvPicPr>
        <xdr:cNvPr id="438" name="Picture 444" descr="P1926TZ.jpg"/>
        <xdr:cNvPicPr/>
      </xdr:nvPicPr>
      <xdr:blipFill>
        <a:blip r:embed="rId439"/>
        <a:stretch/>
      </xdr:blipFill>
      <xdr:spPr>
        <a:xfrm>
          <a:off x="1278720" y="674716320"/>
          <a:ext cx="145008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41</xdr:row>
      <xdr:rowOff>48240</xdr:rowOff>
    </xdr:from>
    <xdr:to>
      <xdr:col>1</xdr:col>
      <xdr:colOff>1490400</xdr:colOff>
      <xdr:row>441</xdr:row>
      <xdr:rowOff>1422360</xdr:rowOff>
    </xdr:to>
    <xdr:pic>
      <xdr:nvPicPr>
        <xdr:cNvPr id="439" name="Picture 445" descr="P1942A.jpg"/>
        <xdr:cNvPicPr/>
      </xdr:nvPicPr>
      <xdr:blipFill>
        <a:blip r:embed="rId440"/>
        <a:stretch/>
      </xdr:blipFill>
      <xdr:spPr>
        <a:xfrm>
          <a:off x="1287720" y="6762405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42</xdr:row>
      <xdr:rowOff>48240</xdr:rowOff>
    </xdr:from>
    <xdr:to>
      <xdr:col>1</xdr:col>
      <xdr:colOff>1490400</xdr:colOff>
      <xdr:row>442</xdr:row>
      <xdr:rowOff>1422000</xdr:rowOff>
    </xdr:to>
    <xdr:pic>
      <xdr:nvPicPr>
        <xdr:cNvPr id="440" name="Picture 446" descr="P1944PEARL(GP).jpg"/>
        <xdr:cNvPicPr/>
      </xdr:nvPicPr>
      <xdr:blipFill>
        <a:blip r:embed="rId441"/>
        <a:stretch/>
      </xdr:blipFill>
      <xdr:spPr>
        <a:xfrm>
          <a:off x="1287720" y="67777668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43</xdr:row>
      <xdr:rowOff>47880</xdr:rowOff>
    </xdr:from>
    <xdr:to>
      <xdr:col>1</xdr:col>
      <xdr:colOff>1490400</xdr:colOff>
      <xdr:row>443</xdr:row>
      <xdr:rowOff>1422000</xdr:rowOff>
    </xdr:to>
    <xdr:pic>
      <xdr:nvPicPr>
        <xdr:cNvPr id="441" name="Picture 447" descr="P1945PEARL(GP).jpg"/>
        <xdr:cNvPicPr/>
      </xdr:nvPicPr>
      <xdr:blipFill>
        <a:blip r:embed="rId442"/>
        <a:stretch/>
      </xdr:blipFill>
      <xdr:spPr>
        <a:xfrm>
          <a:off x="1287720" y="6793124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44</xdr:row>
      <xdr:rowOff>47880</xdr:rowOff>
    </xdr:from>
    <xdr:to>
      <xdr:col>1</xdr:col>
      <xdr:colOff>1490400</xdr:colOff>
      <xdr:row>444</xdr:row>
      <xdr:rowOff>1422000</xdr:rowOff>
    </xdr:to>
    <xdr:pic>
      <xdr:nvPicPr>
        <xdr:cNvPr id="442" name="Picture 448" descr="P1987PEARL.jpg"/>
        <xdr:cNvPicPr/>
      </xdr:nvPicPr>
      <xdr:blipFill>
        <a:blip r:embed="rId443"/>
        <a:stretch/>
      </xdr:blipFill>
      <xdr:spPr>
        <a:xfrm>
          <a:off x="1287720" y="6808485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45</xdr:row>
      <xdr:rowOff>47880</xdr:rowOff>
    </xdr:from>
    <xdr:to>
      <xdr:col>1</xdr:col>
      <xdr:colOff>1490400</xdr:colOff>
      <xdr:row>445</xdr:row>
      <xdr:rowOff>1422000</xdr:rowOff>
    </xdr:to>
    <xdr:pic>
      <xdr:nvPicPr>
        <xdr:cNvPr id="443" name="Picture 449" descr="P1988PEARL.jpg"/>
        <xdr:cNvPicPr/>
      </xdr:nvPicPr>
      <xdr:blipFill>
        <a:blip r:embed="rId444"/>
        <a:stretch/>
      </xdr:blipFill>
      <xdr:spPr>
        <a:xfrm>
          <a:off x="1287720" y="6823846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46</xdr:row>
      <xdr:rowOff>47880</xdr:rowOff>
    </xdr:from>
    <xdr:to>
      <xdr:col>1</xdr:col>
      <xdr:colOff>1490400</xdr:colOff>
      <xdr:row>446</xdr:row>
      <xdr:rowOff>1422000</xdr:rowOff>
    </xdr:to>
    <xdr:pic>
      <xdr:nvPicPr>
        <xdr:cNvPr id="444" name="Picture 450" descr="P1989PEARL.jpg"/>
        <xdr:cNvPicPr/>
      </xdr:nvPicPr>
      <xdr:blipFill>
        <a:blip r:embed="rId445"/>
        <a:stretch/>
      </xdr:blipFill>
      <xdr:spPr>
        <a:xfrm>
          <a:off x="1287720" y="6839208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47</xdr:row>
      <xdr:rowOff>48240</xdr:rowOff>
    </xdr:from>
    <xdr:to>
      <xdr:col>1</xdr:col>
      <xdr:colOff>1490400</xdr:colOff>
      <xdr:row>447</xdr:row>
      <xdr:rowOff>1422360</xdr:rowOff>
    </xdr:to>
    <xdr:pic>
      <xdr:nvPicPr>
        <xdr:cNvPr id="445" name="Picture 451" descr="P1990PEARL(GP).jpg"/>
        <xdr:cNvPicPr/>
      </xdr:nvPicPr>
      <xdr:blipFill>
        <a:blip r:embed="rId446"/>
        <a:stretch/>
      </xdr:blipFill>
      <xdr:spPr>
        <a:xfrm>
          <a:off x="1287720" y="6854569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48</xdr:row>
      <xdr:rowOff>48240</xdr:rowOff>
    </xdr:from>
    <xdr:to>
      <xdr:col>1</xdr:col>
      <xdr:colOff>1490400</xdr:colOff>
      <xdr:row>448</xdr:row>
      <xdr:rowOff>1422000</xdr:rowOff>
    </xdr:to>
    <xdr:pic>
      <xdr:nvPicPr>
        <xdr:cNvPr id="446" name="Picture 452" descr="P1991PEARL(GP).jpg"/>
        <xdr:cNvPicPr/>
      </xdr:nvPicPr>
      <xdr:blipFill>
        <a:blip r:embed="rId447"/>
        <a:stretch/>
      </xdr:blipFill>
      <xdr:spPr>
        <a:xfrm>
          <a:off x="1287720" y="68699304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49</xdr:row>
      <xdr:rowOff>47880</xdr:rowOff>
    </xdr:from>
    <xdr:to>
      <xdr:col>1</xdr:col>
      <xdr:colOff>1490400</xdr:colOff>
      <xdr:row>449</xdr:row>
      <xdr:rowOff>1422000</xdr:rowOff>
    </xdr:to>
    <xdr:pic>
      <xdr:nvPicPr>
        <xdr:cNvPr id="447" name="Picture 453" descr="P1995RHR.jpg"/>
        <xdr:cNvPicPr/>
      </xdr:nvPicPr>
      <xdr:blipFill>
        <a:blip r:embed="rId448"/>
        <a:stretch/>
      </xdr:blipFill>
      <xdr:spPr>
        <a:xfrm>
          <a:off x="1287720" y="6885288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50</xdr:row>
      <xdr:rowOff>47880</xdr:rowOff>
    </xdr:from>
    <xdr:to>
      <xdr:col>1</xdr:col>
      <xdr:colOff>1490400</xdr:colOff>
      <xdr:row>450</xdr:row>
      <xdr:rowOff>1422000</xdr:rowOff>
    </xdr:to>
    <xdr:pic>
      <xdr:nvPicPr>
        <xdr:cNvPr id="448" name="Picture 454" descr="P2015BD.jpg"/>
        <xdr:cNvPicPr/>
      </xdr:nvPicPr>
      <xdr:blipFill>
        <a:blip r:embed="rId449"/>
        <a:stretch/>
      </xdr:blipFill>
      <xdr:spPr>
        <a:xfrm>
          <a:off x="1287720" y="6900649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51</xdr:row>
      <xdr:rowOff>47880</xdr:rowOff>
    </xdr:from>
    <xdr:to>
      <xdr:col>1</xdr:col>
      <xdr:colOff>1490400</xdr:colOff>
      <xdr:row>451</xdr:row>
      <xdr:rowOff>1422000</xdr:rowOff>
    </xdr:to>
    <xdr:pic>
      <xdr:nvPicPr>
        <xdr:cNvPr id="449" name="Picture 455" descr="P2022R.jpg"/>
        <xdr:cNvPicPr/>
      </xdr:nvPicPr>
      <xdr:blipFill>
        <a:blip r:embed="rId450"/>
        <a:stretch/>
      </xdr:blipFill>
      <xdr:spPr>
        <a:xfrm>
          <a:off x="1287720" y="6916010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52</xdr:row>
      <xdr:rowOff>47880</xdr:rowOff>
    </xdr:from>
    <xdr:to>
      <xdr:col>1</xdr:col>
      <xdr:colOff>1490400</xdr:colOff>
      <xdr:row>452</xdr:row>
      <xdr:rowOff>1422000</xdr:rowOff>
    </xdr:to>
    <xdr:pic>
      <xdr:nvPicPr>
        <xdr:cNvPr id="450" name="Picture 456" descr="P2067PKAR.jpg"/>
        <xdr:cNvPicPr/>
      </xdr:nvPicPr>
      <xdr:blipFill>
        <a:blip r:embed="rId451"/>
        <a:stretch/>
      </xdr:blipFill>
      <xdr:spPr>
        <a:xfrm>
          <a:off x="1287720" y="6931371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53</xdr:row>
      <xdr:rowOff>47880</xdr:rowOff>
    </xdr:from>
    <xdr:to>
      <xdr:col>1</xdr:col>
      <xdr:colOff>1490400</xdr:colOff>
      <xdr:row>453</xdr:row>
      <xdr:rowOff>1422000</xdr:rowOff>
    </xdr:to>
    <xdr:pic>
      <xdr:nvPicPr>
        <xdr:cNvPr id="451" name="Picture 457" descr="P2067RHTZ.jpg"/>
        <xdr:cNvPicPr/>
      </xdr:nvPicPr>
      <xdr:blipFill>
        <a:blip r:embed="rId452"/>
        <a:stretch/>
      </xdr:blipFill>
      <xdr:spPr>
        <a:xfrm>
          <a:off x="1287720" y="6946732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54</xdr:row>
      <xdr:rowOff>48240</xdr:rowOff>
    </xdr:from>
    <xdr:to>
      <xdr:col>1</xdr:col>
      <xdr:colOff>1490400</xdr:colOff>
      <xdr:row>454</xdr:row>
      <xdr:rowOff>1422360</xdr:rowOff>
    </xdr:to>
    <xdr:pic>
      <xdr:nvPicPr>
        <xdr:cNvPr id="452" name="Picture 458" descr="P2076TZ.jpg"/>
        <xdr:cNvPicPr/>
      </xdr:nvPicPr>
      <xdr:blipFill>
        <a:blip r:embed="rId453"/>
        <a:stretch/>
      </xdr:blipFill>
      <xdr:spPr>
        <a:xfrm>
          <a:off x="1287720" y="6962094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55</xdr:row>
      <xdr:rowOff>48240</xdr:rowOff>
    </xdr:from>
    <xdr:to>
      <xdr:col>1</xdr:col>
      <xdr:colOff>1490400</xdr:colOff>
      <xdr:row>455</xdr:row>
      <xdr:rowOff>1422000</xdr:rowOff>
    </xdr:to>
    <xdr:pic>
      <xdr:nvPicPr>
        <xdr:cNvPr id="453" name="Picture 459" descr="P207E.jpg"/>
        <xdr:cNvPicPr/>
      </xdr:nvPicPr>
      <xdr:blipFill>
        <a:blip r:embed="rId454"/>
        <a:stretch/>
      </xdr:blipFill>
      <xdr:spPr>
        <a:xfrm>
          <a:off x="1287720" y="69774552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56</xdr:row>
      <xdr:rowOff>47880</xdr:rowOff>
    </xdr:from>
    <xdr:to>
      <xdr:col>1</xdr:col>
      <xdr:colOff>1490400</xdr:colOff>
      <xdr:row>456</xdr:row>
      <xdr:rowOff>1422000</xdr:rowOff>
    </xdr:to>
    <xdr:pic>
      <xdr:nvPicPr>
        <xdr:cNvPr id="454" name="Picture 460" descr="P223C.jpg"/>
        <xdr:cNvPicPr/>
      </xdr:nvPicPr>
      <xdr:blipFill>
        <a:blip r:embed="rId455"/>
        <a:stretch/>
      </xdr:blipFill>
      <xdr:spPr>
        <a:xfrm>
          <a:off x="1287720" y="6992812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57</xdr:row>
      <xdr:rowOff>47880</xdr:rowOff>
    </xdr:from>
    <xdr:to>
      <xdr:col>1</xdr:col>
      <xdr:colOff>1490400</xdr:colOff>
      <xdr:row>457</xdr:row>
      <xdr:rowOff>1422000</xdr:rowOff>
    </xdr:to>
    <xdr:pic>
      <xdr:nvPicPr>
        <xdr:cNvPr id="455" name="Picture 461" descr="P223G.jpg"/>
        <xdr:cNvPicPr/>
      </xdr:nvPicPr>
      <xdr:blipFill>
        <a:blip r:embed="rId456"/>
        <a:stretch/>
      </xdr:blipFill>
      <xdr:spPr>
        <a:xfrm>
          <a:off x="1287720" y="7008174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58</xdr:row>
      <xdr:rowOff>47880</xdr:rowOff>
    </xdr:from>
    <xdr:to>
      <xdr:col>1</xdr:col>
      <xdr:colOff>1490400</xdr:colOff>
      <xdr:row>458</xdr:row>
      <xdr:rowOff>1422000</xdr:rowOff>
    </xdr:to>
    <xdr:pic>
      <xdr:nvPicPr>
        <xdr:cNvPr id="456" name="Picture 462" descr="P223RQ.jpg"/>
        <xdr:cNvPicPr/>
      </xdr:nvPicPr>
      <xdr:blipFill>
        <a:blip r:embed="rId457"/>
        <a:stretch/>
      </xdr:blipFill>
      <xdr:spPr>
        <a:xfrm>
          <a:off x="1287720" y="7023535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59</xdr:row>
      <xdr:rowOff>47880</xdr:rowOff>
    </xdr:from>
    <xdr:to>
      <xdr:col>1</xdr:col>
      <xdr:colOff>1490400</xdr:colOff>
      <xdr:row>459</xdr:row>
      <xdr:rowOff>1422000</xdr:rowOff>
    </xdr:to>
    <xdr:pic>
      <xdr:nvPicPr>
        <xdr:cNvPr id="457" name="Picture 463" descr="P225P.jpg"/>
        <xdr:cNvPicPr/>
      </xdr:nvPicPr>
      <xdr:blipFill>
        <a:blip r:embed="rId458"/>
        <a:stretch/>
      </xdr:blipFill>
      <xdr:spPr>
        <a:xfrm>
          <a:off x="1287720" y="7038896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60</xdr:row>
      <xdr:rowOff>48240</xdr:rowOff>
    </xdr:from>
    <xdr:to>
      <xdr:col>1</xdr:col>
      <xdr:colOff>1490400</xdr:colOff>
      <xdr:row>460</xdr:row>
      <xdr:rowOff>1422360</xdr:rowOff>
    </xdr:to>
    <xdr:pic>
      <xdr:nvPicPr>
        <xdr:cNvPr id="458" name="Picture 464" descr="P2278TZ.jpg"/>
        <xdr:cNvPicPr/>
      </xdr:nvPicPr>
      <xdr:blipFill>
        <a:blip r:embed="rId459"/>
        <a:stretch/>
      </xdr:blipFill>
      <xdr:spPr>
        <a:xfrm>
          <a:off x="1287720" y="7054257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61</xdr:row>
      <xdr:rowOff>48240</xdr:rowOff>
    </xdr:from>
    <xdr:to>
      <xdr:col>1</xdr:col>
      <xdr:colOff>1490400</xdr:colOff>
      <xdr:row>461</xdr:row>
      <xdr:rowOff>1422000</xdr:rowOff>
    </xdr:to>
    <xdr:pic>
      <xdr:nvPicPr>
        <xdr:cNvPr id="459" name="Picture 465" descr="P230B.jpg"/>
        <xdr:cNvPicPr/>
      </xdr:nvPicPr>
      <xdr:blipFill>
        <a:blip r:embed="rId460"/>
        <a:stretch/>
      </xdr:blipFill>
      <xdr:spPr>
        <a:xfrm>
          <a:off x="1287720" y="70696188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62</xdr:row>
      <xdr:rowOff>78120</xdr:rowOff>
    </xdr:from>
    <xdr:to>
      <xdr:col>1</xdr:col>
      <xdr:colOff>1510560</xdr:colOff>
      <xdr:row>462</xdr:row>
      <xdr:rowOff>1452240</xdr:rowOff>
    </xdr:to>
    <xdr:pic>
      <xdr:nvPicPr>
        <xdr:cNvPr id="460" name="Picture 466" descr="P230OP.jpg"/>
        <xdr:cNvPicPr/>
      </xdr:nvPicPr>
      <xdr:blipFill>
        <a:blip r:embed="rId461"/>
        <a:stretch/>
      </xdr:blipFill>
      <xdr:spPr>
        <a:xfrm>
          <a:off x="1307880" y="7085278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63</xdr:row>
      <xdr:rowOff>47880</xdr:rowOff>
    </xdr:from>
    <xdr:to>
      <xdr:col>1</xdr:col>
      <xdr:colOff>1490400</xdr:colOff>
      <xdr:row>463</xdr:row>
      <xdr:rowOff>1422000</xdr:rowOff>
    </xdr:to>
    <xdr:pic>
      <xdr:nvPicPr>
        <xdr:cNvPr id="461" name="Picture 467" descr="P2313SMWD.jpg"/>
        <xdr:cNvPicPr/>
      </xdr:nvPicPr>
      <xdr:blipFill>
        <a:blip r:embed="rId462"/>
        <a:stretch/>
      </xdr:blipFill>
      <xdr:spPr>
        <a:xfrm>
          <a:off x="1287720" y="7100337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64</xdr:row>
      <xdr:rowOff>47880</xdr:rowOff>
    </xdr:from>
    <xdr:to>
      <xdr:col>1</xdr:col>
      <xdr:colOff>1490400</xdr:colOff>
      <xdr:row>464</xdr:row>
      <xdr:rowOff>1422000</xdr:rowOff>
    </xdr:to>
    <xdr:pic>
      <xdr:nvPicPr>
        <xdr:cNvPr id="462" name="Picture 468" descr="P231A.jpg"/>
        <xdr:cNvPicPr/>
      </xdr:nvPicPr>
      <xdr:blipFill>
        <a:blip r:embed="rId463"/>
        <a:stretch/>
      </xdr:blipFill>
      <xdr:spPr>
        <a:xfrm>
          <a:off x="1287720" y="7115698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465</xdr:row>
      <xdr:rowOff>59760</xdr:rowOff>
    </xdr:from>
    <xdr:to>
      <xdr:col>1</xdr:col>
      <xdr:colOff>1481040</xdr:colOff>
      <xdr:row>465</xdr:row>
      <xdr:rowOff>1433880</xdr:rowOff>
    </xdr:to>
    <xdr:pic>
      <xdr:nvPicPr>
        <xdr:cNvPr id="463" name="Picture 469" descr="P231B.jpg"/>
        <xdr:cNvPicPr/>
      </xdr:nvPicPr>
      <xdr:blipFill>
        <a:blip r:embed="rId464"/>
        <a:stretch/>
      </xdr:blipFill>
      <xdr:spPr>
        <a:xfrm>
          <a:off x="1278720" y="713117880"/>
          <a:ext cx="145008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66</xdr:row>
      <xdr:rowOff>47880</xdr:rowOff>
    </xdr:from>
    <xdr:to>
      <xdr:col>1</xdr:col>
      <xdr:colOff>1490400</xdr:colOff>
      <xdr:row>466</xdr:row>
      <xdr:rowOff>1422000</xdr:rowOff>
    </xdr:to>
    <xdr:pic>
      <xdr:nvPicPr>
        <xdr:cNvPr id="464" name="Picture 470" descr="P2346R.jpg"/>
        <xdr:cNvPicPr/>
      </xdr:nvPicPr>
      <xdr:blipFill>
        <a:blip r:embed="rId465"/>
        <a:stretch/>
      </xdr:blipFill>
      <xdr:spPr>
        <a:xfrm>
          <a:off x="1287720" y="7146421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67</xdr:row>
      <xdr:rowOff>48240</xdr:rowOff>
    </xdr:from>
    <xdr:to>
      <xdr:col>1</xdr:col>
      <xdr:colOff>1490400</xdr:colOff>
      <xdr:row>467</xdr:row>
      <xdr:rowOff>1422360</xdr:rowOff>
    </xdr:to>
    <xdr:pic>
      <xdr:nvPicPr>
        <xdr:cNvPr id="465" name="Picture 471" descr="P2637SAQ.jpg"/>
        <xdr:cNvPicPr/>
      </xdr:nvPicPr>
      <xdr:blipFill>
        <a:blip r:embed="rId466"/>
        <a:stretch/>
      </xdr:blipFill>
      <xdr:spPr>
        <a:xfrm>
          <a:off x="1287720" y="7161782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68</xdr:row>
      <xdr:rowOff>48240</xdr:rowOff>
    </xdr:from>
    <xdr:to>
      <xdr:col>1</xdr:col>
      <xdr:colOff>1490400</xdr:colOff>
      <xdr:row>468</xdr:row>
      <xdr:rowOff>1422000</xdr:rowOff>
    </xdr:to>
    <xdr:pic>
      <xdr:nvPicPr>
        <xdr:cNvPr id="466" name="Picture 472" descr="P2686RRH.jpg"/>
        <xdr:cNvPicPr/>
      </xdr:nvPicPr>
      <xdr:blipFill>
        <a:blip r:embed="rId467"/>
        <a:stretch/>
      </xdr:blipFill>
      <xdr:spPr>
        <a:xfrm>
          <a:off x="1287720" y="71771436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69</xdr:row>
      <xdr:rowOff>47880</xdr:rowOff>
    </xdr:from>
    <xdr:to>
      <xdr:col>1</xdr:col>
      <xdr:colOff>1490400</xdr:colOff>
      <xdr:row>469</xdr:row>
      <xdr:rowOff>1422000</xdr:rowOff>
    </xdr:to>
    <xdr:pic>
      <xdr:nvPicPr>
        <xdr:cNvPr id="467" name="Picture 473" descr="P2699TZ.jpg"/>
        <xdr:cNvPicPr/>
      </xdr:nvPicPr>
      <xdr:blipFill>
        <a:blip r:embed="rId468"/>
        <a:stretch/>
      </xdr:blipFill>
      <xdr:spPr>
        <a:xfrm>
          <a:off x="1287720" y="7192501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70</xdr:row>
      <xdr:rowOff>47880</xdr:rowOff>
    </xdr:from>
    <xdr:to>
      <xdr:col>1</xdr:col>
      <xdr:colOff>1490400</xdr:colOff>
      <xdr:row>470</xdr:row>
      <xdr:rowOff>1422000</xdr:rowOff>
    </xdr:to>
    <xdr:pic>
      <xdr:nvPicPr>
        <xdr:cNvPr id="468" name="Picture 474" descr="P2711TZWD.jpg"/>
        <xdr:cNvPicPr/>
      </xdr:nvPicPr>
      <xdr:blipFill>
        <a:blip r:embed="rId469"/>
        <a:stretch/>
      </xdr:blipFill>
      <xdr:spPr>
        <a:xfrm>
          <a:off x="1287720" y="7207862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71</xdr:row>
      <xdr:rowOff>47880</xdr:rowOff>
    </xdr:from>
    <xdr:to>
      <xdr:col>1</xdr:col>
      <xdr:colOff>1490400</xdr:colOff>
      <xdr:row>471</xdr:row>
      <xdr:rowOff>1422000</xdr:rowOff>
    </xdr:to>
    <xdr:pic>
      <xdr:nvPicPr>
        <xdr:cNvPr id="469" name="Picture 475" descr="P2712RRHWD.jpg"/>
        <xdr:cNvPicPr/>
      </xdr:nvPicPr>
      <xdr:blipFill>
        <a:blip r:embed="rId470"/>
        <a:stretch/>
      </xdr:blipFill>
      <xdr:spPr>
        <a:xfrm>
          <a:off x="1287720" y="7223223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72</xdr:row>
      <xdr:rowOff>47880</xdr:rowOff>
    </xdr:from>
    <xdr:to>
      <xdr:col>1</xdr:col>
      <xdr:colOff>1490400</xdr:colOff>
      <xdr:row>472</xdr:row>
      <xdr:rowOff>1422000</xdr:rowOff>
    </xdr:to>
    <xdr:pic>
      <xdr:nvPicPr>
        <xdr:cNvPr id="470" name="Picture 476" descr="P2712TZBWD.jpg"/>
        <xdr:cNvPicPr/>
      </xdr:nvPicPr>
      <xdr:blipFill>
        <a:blip r:embed="rId471"/>
        <a:stretch/>
      </xdr:blipFill>
      <xdr:spPr>
        <a:xfrm>
          <a:off x="1287720" y="7238584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73</xdr:row>
      <xdr:rowOff>48240</xdr:rowOff>
    </xdr:from>
    <xdr:to>
      <xdr:col>1</xdr:col>
      <xdr:colOff>1490400</xdr:colOff>
      <xdr:row>473</xdr:row>
      <xdr:rowOff>1422360</xdr:rowOff>
    </xdr:to>
    <xdr:pic>
      <xdr:nvPicPr>
        <xdr:cNvPr id="471" name="Picture 477" descr="P2713R.jpg"/>
        <xdr:cNvPicPr/>
      </xdr:nvPicPr>
      <xdr:blipFill>
        <a:blip r:embed="rId472"/>
        <a:stretch/>
      </xdr:blipFill>
      <xdr:spPr>
        <a:xfrm>
          <a:off x="1287720" y="7253946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74</xdr:row>
      <xdr:rowOff>48240</xdr:rowOff>
    </xdr:from>
    <xdr:to>
      <xdr:col>1</xdr:col>
      <xdr:colOff>1490400</xdr:colOff>
      <xdr:row>474</xdr:row>
      <xdr:rowOff>1422000</xdr:rowOff>
    </xdr:to>
    <xdr:pic>
      <xdr:nvPicPr>
        <xdr:cNvPr id="472" name="Picture 478" descr="P2713TZ.jpg"/>
        <xdr:cNvPicPr/>
      </xdr:nvPicPr>
      <xdr:blipFill>
        <a:blip r:embed="rId473"/>
        <a:stretch/>
      </xdr:blipFill>
      <xdr:spPr>
        <a:xfrm>
          <a:off x="1287720" y="72693072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75</xdr:row>
      <xdr:rowOff>48240</xdr:rowOff>
    </xdr:from>
    <xdr:to>
      <xdr:col>1</xdr:col>
      <xdr:colOff>1490400</xdr:colOff>
      <xdr:row>475</xdr:row>
      <xdr:rowOff>1422000</xdr:rowOff>
    </xdr:to>
    <xdr:pic>
      <xdr:nvPicPr>
        <xdr:cNvPr id="473" name="Picture 479" descr="P2752B.jpg"/>
        <xdr:cNvPicPr/>
      </xdr:nvPicPr>
      <xdr:blipFill>
        <a:blip r:embed="rId474"/>
        <a:stretch/>
      </xdr:blipFill>
      <xdr:spPr>
        <a:xfrm>
          <a:off x="1287720" y="72846684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76</xdr:row>
      <xdr:rowOff>47880</xdr:rowOff>
    </xdr:from>
    <xdr:to>
      <xdr:col>1</xdr:col>
      <xdr:colOff>1490400</xdr:colOff>
      <xdr:row>476</xdr:row>
      <xdr:rowOff>1422000</xdr:rowOff>
    </xdr:to>
    <xdr:pic>
      <xdr:nvPicPr>
        <xdr:cNvPr id="474" name="Picture 480" descr="P2802A.jpg"/>
        <xdr:cNvPicPr/>
      </xdr:nvPicPr>
      <xdr:blipFill>
        <a:blip r:embed="rId475"/>
        <a:stretch/>
      </xdr:blipFill>
      <xdr:spPr>
        <a:xfrm>
          <a:off x="1287720" y="7300026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77</xdr:row>
      <xdr:rowOff>47880</xdr:rowOff>
    </xdr:from>
    <xdr:to>
      <xdr:col>1</xdr:col>
      <xdr:colOff>1490400</xdr:colOff>
      <xdr:row>477</xdr:row>
      <xdr:rowOff>1422000</xdr:rowOff>
    </xdr:to>
    <xdr:pic>
      <xdr:nvPicPr>
        <xdr:cNvPr id="475" name="Picture 481" descr="P2802G.jpg"/>
        <xdr:cNvPicPr/>
      </xdr:nvPicPr>
      <xdr:blipFill>
        <a:blip r:embed="rId476"/>
        <a:stretch/>
      </xdr:blipFill>
      <xdr:spPr>
        <a:xfrm>
          <a:off x="1287720" y="7315387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78</xdr:row>
      <xdr:rowOff>47880</xdr:rowOff>
    </xdr:from>
    <xdr:to>
      <xdr:col>1</xdr:col>
      <xdr:colOff>1490400</xdr:colOff>
      <xdr:row>478</xdr:row>
      <xdr:rowOff>1422000</xdr:rowOff>
    </xdr:to>
    <xdr:pic>
      <xdr:nvPicPr>
        <xdr:cNvPr id="476" name="Picture 482" descr="P2803R.jpg"/>
        <xdr:cNvPicPr/>
      </xdr:nvPicPr>
      <xdr:blipFill>
        <a:blip r:embed="rId477"/>
        <a:stretch/>
      </xdr:blipFill>
      <xdr:spPr>
        <a:xfrm>
          <a:off x="1287720" y="7330748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79</xdr:row>
      <xdr:rowOff>47880</xdr:rowOff>
    </xdr:from>
    <xdr:to>
      <xdr:col>1</xdr:col>
      <xdr:colOff>1490400</xdr:colOff>
      <xdr:row>479</xdr:row>
      <xdr:rowOff>1422000</xdr:rowOff>
    </xdr:to>
    <xdr:pic>
      <xdr:nvPicPr>
        <xdr:cNvPr id="477" name="Picture 483" descr="P2804SM.jpg"/>
        <xdr:cNvPicPr/>
      </xdr:nvPicPr>
      <xdr:blipFill>
        <a:blip r:embed="rId478"/>
        <a:stretch/>
      </xdr:blipFill>
      <xdr:spPr>
        <a:xfrm>
          <a:off x="1287720" y="7346109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80</xdr:row>
      <xdr:rowOff>48240</xdr:rowOff>
    </xdr:from>
    <xdr:to>
      <xdr:col>1</xdr:col>
      <xdr:colOff>1490400</xdr:colOff>
      <xdr:row>480</xdr:row>
      <xdr:rowOff>1422360</xdr:rowOff>
    </xdr:to>
    <xdr:pic>
      <xdr:nvPicPr>
        <xdr:cNvPr id="478" name="Picture 484" descr="P2808BS.jpg"/>
        <xdr:cNvPicPr/>
      </xdr:nvPicPr>
      <xdr:blipFill>
        <a:blip r:embed="rId479"/>
        <a:stretch/>
      </xdr:blipFill>
      <xdr:spPr>
        <a:xfrm>
          <a:off x="1287720" y="7361470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81</xdr:row>
      <xdr:rowOff>48240</xdr:rowOff>
    </xdr:from>
    <xdr:to>
      <xdr:col>1</xdr:col>
      <xdr:colOff>1490400</xdr:colOff>
      <xdr:row>481</xdr:row>
      <xdr:rowOff>1422000</xdr:rowOff>
    </xdr:to>
    <xdr:pic>
      <xdr:nvPicPr>
        <xdr:cNvPr id="479" name="Picture 485" descr="P2808G.jpg"/>
        <xdr:cNvPicPr/>
      </xdr:nvPicPr>
      <xdr:blipFill>
        <a:blip r:embed="rId480"/>
        <a:stretch/>
      </xdr:blipFill>
      <xdr:spPr>
        <a:xfrm>
          <a:off x="1287720" y="73768320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82</xdr:row>
      <xdr:rowOff>47880</xdr:rowOff>
    </xdr:from>
    <xdr:to>
      <xdr:col>1</xdr:col>
      <xdr:colOff>1490400</xdr:colOff>
      <xdr:row>482</xdr:row>
      <xdr:rowOff>1422000</xdr:rowOff>
    </xdr:to>
    <xdr:pic>
      <xdr:nvPicPr>
        <xdr:cNvPr id="480" name="Picture 486" descr="P2823R.jpg"/>
        <xdr:cNvPicPr/>
      </xdr:nvPicPr>
      <xdr:blipFill>
        <a:blip r:embed="rId481"/>
        <a:stretch/>
      </xdr:blipFill>
      <xdr:spPr>
        <a:xfrm>
          <a:off x="1287720" y="7392189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83</xdr:row>
      <xdr:rowOff>47880</xdr:rowOff>
    </xdr:from>
    <xdr:to>
      <xdr:col>1</xdr:col>
      <xdr:colOff>1490400</xdr:colOff>
      <xdr:row>483</xdr:row>
      <xdr:rowOff>1422000</xdr:rowOff>
    </xdr:to>
    <xdr:pic>
      <xdr:nvPicPr>
        <xdr:cNvPr id="481" name="Picture 487" descr="P2839ATZ.jpg"/>
        <xdr:cNvPicPr/>
      </xdr:nvPicPr>
      <xdr:blipFill>
        <a:blip r:embed="rId482"/>
        <a:stretch/>
      </xdr:blipFill>
      <xdr:spPr>
        <a:xfrm>
          <a:off x="1287720" y="7407550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84</xdr:row>
      <xdr:rowOff>47880</xdr:rowOff>
    </xdr:from>
    <xdr:to>
      <xdr:col>1</xdr:col>
      <xdr:colOff>1490400</xdr:colOff>
      <xdr:row>484</xdr:row>
      <xdr:rowOff>1422000</xdr:rowOff>
    </xdr:to>
    <xdr:pic>
      <xdr:nvPicPr>
        <xdr:cNvPr id="482" name="Picture 488" descr="P2878GFRTZ.jpg"/>
        <xdr:cNvPicPr/>
      </xdr:nvPicPr>
      <xdr:blipFill>
        <a:blip r:embed="rId483"/>
        <a:stretch/>
      </xdr:blipFill>
      <xdr:spPr>
        <a:xfrm>
          <a:off x="1287720" y="7422912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85</xdr:row>
      <xdr:rowOff>47880</xdr:rowOff>
    </xdr:from>
    <xdr:to>
      <xdr:col>1</xdr:col>
      <xdr:colOff>1490400</xdr:colOff>
      <xdr:row>485</xdr:row>
      <xdr:rowOff>1422000</xdr:rowOff>
    </xdr:to>
    <xdr:pic>
      <xdr:nvPicPr>
        <xdr:cNvPr id="483" name="Picture 489" descr="P2901PEARL(GP).jpg"/>
        <xdr:cNvPicPr/>
      </xdr:nvPicPr>
      <xdr:blipFill>
        <a:blip r:embed="rId484"/>
        <a:stretch/>
      </xdr:blipFill>
      <xdr:spPr>
        <a:xfrm>
          <a:off x="1287720" y="7438273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86</xdr:row>
      <xdr:rowOff>48240</xdr:rowOff>
    </xdr:from>
    <xdr:to>
      <xdr:col>1</xdr:col>
      <xdr:colOff>1490400</xdr:colOff>
      <xdr:row>486</xdr:row>
      <xdr:rowOff>1422360</xdr:rowOff>
    </xdr:to>
    <xdr:pic>
      <xdr:nvPicPr>
        <xdr:cNvPr id="484" name="Picture 490" descr="P2902PEARL(GP).jpg"/>
        <xdr:cNvPicPr/>
      </xdr:nvPicPr>
      <xdr:blipFill>
        <a:blip r:embed="rId485"/>
        <a:stretch/>
      </xdr:blipFill>
      <xdr:spPr>
        <a:xfrm>
          <a:off x="1287720" y="7453634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87</xdr:row>
      <xdr:rowOff>48240</xdr:rowOff>
    </xdr:from>
    <xdr:to>
      <xdr:col>1</xdr:col>
      <xdr:colOff>1490400</xdr:colOff>
      <xdr:row>487</xdr:row>
      <xdr:rowOff>1422360</xdr:rowOff>
    </xdr:to>
    <xdr:pic>
      <xdr:nvPicPr>
        <xdr:cNvPr id="485" name="Picture 491" descr="P2904PEARL(GP).jpg"/>
        <xdr:cNvPicPr/>
      </xdr:nvPicPr>
      <xdr:blipFill>
        <a:blip r:embed="rId486"/>
        <a:stretch/>
      </xdr:blipFill>
      <xdr:spPr>
        <a:xfrm>
          <a:off x="1287720" y="7468995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88</xdr:row>
      <xdr:rowOff>48240</xdr:rowOff>
    </xdr:from>
    <xdr:to>
      <xdr:col>1</xdr:col>
      <xdr:colOff>1490400</xdr:colOff>
      <xdr:row>488</xdr:row>
      <xdr:rowOff>1422000</xdr:rowOff>
    </xdr:to>
    <xdr:pic>
      <xdr:nvPicPr>
        <xdr:cNvPr id="486" name="Picture 492" descr="P2909PEARL(GP).jpg"/>
        <xdr:cNvPicPr/>
      </xdr:nvPicPr>
      <xdr:blipFill>
        <a:blip r:embed="rId487"/>
        <a:stretch/>
      </xdr:blipFill>
      <xdr:spPr>
        <a:xfrm>
          <a:off x="1287720" y="74843568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89</xdr:row>
      <xdr:rowOff>47880</xdr:rowOff>
    </xdr:from>
    <xdr:to>
      <xdr:col>1</xdr:col>
      <xdr:colOff>1490400</xdr:colOff>
      <xdr:row>489</xdr:row>
      <xdr:rowOff>1422000</xdr:rowOff>
    </xdr:to>
    <xdr:pic>
      <xdr:nvPicPr>
        <xdr:cNvPr id="487" name="Picture 493" descr="P2925PEARL(GP).jpg"/>
        <xdr:cNvPicPr/>
      </xdr:nvPicPr>
      <xdr:blipFill>
        <a:blip r:embed="rId488"/>
        <a:stretch/>
      </xdr:blipFill>
      <xdr:spPr>
        <a:xfrm>
          <a:off x="1287720" y="7499714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90</xdr:row>
      <xdr:rowOff>47880</xdr:rowOff>
    </xdr:from>
    <xdr:to>
      <xdr:col>1</xdr:col>
      <xdr:colOff>1490400</xdr:colOff>
      <xdr:row>490</xdr:row>
      <xdr:rowOff>1422000</xdr:rowOff>
    </xdr:to>
    <xdr:pic>
      <xdr:nvPicPr>
        <xdr:cNvPr id="488" name="Picture 494" descr="P2926PEARL(GP).jpg"/>
        <xdr:cNvPicPr/>
      </xdr:nvPicPr>
      <xdr:blipFill>
        <a:blip r:embed="rId489"/>
        <a:stretch/>
      </xdr:blipFill>
      <xdr:spPr>
        <a:xfrm>
          <a:off x="1287720" y="7515075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91</xdr:row>
      <xdr:rowOff>47880</xdr:rowOff>
    </xdr:from>
    <xdr:to>
      <xdr:col>1</xdr:col>
      <xdr:colOff>1490400</xdr:colOff>
      <xdr:row>491</xdr:row>
      <xdr:rowOff>1422000</xdr:rowOff>
    </xdr:to>
    <xdr:pic>
      <xdr:nvPicPr>
        <xdr:cNvPr id="489" name="Picture 495" descr="P2979GFRRH.jpg"/>
        <xdr:cNvPicPr/>
      </xdr:nvPicPr>
      <xdr:blipFill>
        <a:blip r:embed="rId490"/>
        <a:stretch/>
      </xdr:blipFill>
      <xdr:spPr>
        <a:xfrm>
          <a:off x="1287720" y="7530436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92</xdr:row>
      <xdr:rowOff>47880</xdr:rowOff>
    </xdr:from>
    <xdr:to>
      <xdr:col>1</xdr:col>
      <xdr:colOff>1490400</xdr:colOff>
      <xdr:row>492</xdr:row>
      <xdr:rowOff>1422000</xdr:rowOff>
    </xdr:to>
    <xdr:pic>
      <xdr:nvPicPr>
        <xdr:cNvPr id="490" name="Picture 496" descr="P302S.jpg"/>
        <xdr:cNvPicPr/>
      </xdr:nvPicPr>
      <xdr:blipFill>
        <a:blip r:embed="rId491"/>
        <a:stretch/>
      </xdr:blipFill>
      <xdr:spPr>
        <a:xfrm>
          <a:off x="1287720" y="7545798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93</xdr:row>
      <xdr:rowOff>48240</xdr:rowOff>
    </xdr:from>
    <xdr:to>
      <xdr:col>1</xdr:col>
      <xdr:colOff>1470240</xdr:colOff>
      <xdr:row>493</xdr:row>
      <xdr:rowOff>1422360</xdr:rowOff>
    </xdr:to>
    <xdr:pic>
      <xdr:nvPicPr>
        <xdr:cNvPr id="491" name="Picture 497" descr="P3077WD.jpg"/>
        <xdr:cNvPicPr/>
      </xdr:nvPicPr>
      <xdr:blipFill>
        <a:blip r:embed="rId492"/>
        <a:stretch/>
      </xdr:blipFill>
      <xdr:spPr>
        <a:xfrm>
          <a:off x="1267920" y="756115920"/>
          <a:ext cx="145008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94</xdr:row>
      <xdr:rowOff>48240</xdr:rowOff>
    </xdr:from>
    <xdr:to>
      <xdr:col>1</xdr:col>
      <xdr:colOff>1490400</xdr:colOff>
      <xdr:row>494</xdr:row>
      <xdr:rowOff>1422000</xdr:rowOff>
    </xdr:to>
    <xdr:pic>
      <xdr:nvPicPr>
        <xdr:cNvPr id="492" name="Picture 499" descr="P3080WD.jpg"/>
        <xdr:cNvPicPr/>
      </xdr:nvPicPr>
      <xdr:blipFill>
        <a:blip r:embed="rId493"/>
        <a:stretch/>
      </xdr:blipFill>
      <xdr:spPr>
        <a:xfrm>
          <a:off x="1287720" y="75765204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95</xdr:row>
      <xdr:rowOff>47880</xdr:rowOff>
    </xdr:from>
    <xdr:to>
      <xdr:col>1</xdr:col>
      <xdr:colOff>1490400</xdr:colOff>
      <xdr:row>495</xdr:row>
      <xdr:rowOff>1422000</xdr:rowOff>
    </xdr:to>
    <xdr:pic>
      <xdr:nvPicPr>
        <xdr:cNvPr id="493" name="Picture 500" descr="P3081WD.jpg"/>
        <xdr:cNvPicPr/>
      </xdr:nvPicPr>
      <xdr:blipFill>
        <a:blip r:embed="rId494"/>
        <a:stretch/>
      </xdr:blipFill>
      <xdr:spPr>
        <a:xfrm>
          <a:off x="1287720" y="7591878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96</xdr:row>
      <xdr:rowOff>47880</xdr:rowOff>
    </xdr:from>
    <xdr:to>
      <xdr:col>1</xdr:col>
      <xdr:colOff>1490400</xdr:colOff>
      <xdr:row>496</xdr:row>
      <xdr:rowOff>1422000</xdr:rowOff>
    </xdr:to>
    <xdr:pic>
      <xdr:nvPicPr>
        <xdr:cNvPr id="494" name="Picture 501" descr="P3082WD.jpg"/>
        <xdr:cNvPicPr/>
      </xdr:nvPicPr>
      <xdr:blipFill>
        <a:blip r:embed="rId495"/>
        <a:stretch/>
      </xdr:blipFill>
      <xdr:spPr>
        <a:xfrm>
          <a:off x="1287720" y="7607239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97</xdr:row>
      <xdr:rowOff>47880</xdr:rowOff>
    </xdr:from>
    <xdr:to>
      <xdr:col>1</xdr:col>
      <xdr:colOff>1490400</xdr:colOff>
      <xdr:row>497</xdr:row>
      <xdr:rowOff>1422000</xdr:rowOff>
    </xdr:to>
    <xdr:pic>
      <xdr:nvPicPr>
        <xdr:cNvPr id="495" name="Picture 502" descr="P3086WD.jpg"/>
        <xdr:cNvPicPr/>
      </xdr:nvPicPr>
      <xdr:blipFill>
        <a:blip r:embed="rId496"/>
        <a:stretch/>
      </xdr:blipFill>
      <xdr:spPr>
        <a:xfrm>
          <a:off x="1287720" y="7622600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98</xdr:row>
      <xdr:rowOff>47880</xdr:rowOff>
    </xdr:from>
    <xdr:to>
      <xdr:col>1</xdr:col>
      <xdr:colOff>1490400</xdr:colOff>
      <xdr:row>498</xdr:row>
      <xdr:rowOff>1422000</xdr:rowOff>
    </xdr:to>
    <xdr:pic>
      <xdr:nvPicPr>
        <xdr:cNvPr id="496" name="Picture 503" descr="P3087WD.jpg"/>
        <xdr:cNvPicPr/>
      </xdr:nvPicPr>
      <xdr:blipFill>
        <a:blip r:embed="rId497"/>
        <a:stretch/>
      </xdr:blipFill>
      <xdr:spPr>
        <a:xfrm>
          <a:off x="1287720" y="7637961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99</xdr:row>
      <xdr:rowOff>47880</xdr:rowOff>
    </xdr:from>
    <xdr:to>
      <xdr:col>1</xdr:col>
      <xdr:colOff>1490400</xdr:colOff>
      <xdr:row>499</xdr:row>
      <xdr:rowOff>1422000</xdr:rowOff>
    </xdr:to>
    <xdr:pic>
      <xdr:nvPicPr>
        <xdr:cNvPr id="497" name="Picture 504" descr="P3090WD.jpg"/>
        <xdr:cNvPicPr/>
      </xdr:nvPicPr>
      <xdr:blipFill>
        <a:blip r:embed="rId498"/>
        <a:stretch/>
      </xdr:blipFill>
      <xdr:spPr>
        <a:xfrm>
          <a:off x="1287720" y="7653322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00</xdr:row>
      <xdr:rowOff>48240</xdr:rowOff>
    </xdr:from>
    <xdr:to>
      <xdr:col>1</xdr:col>
      <xdr:colOff>1490400</xdr:colOff>
      <xdr:row>500</xdr:row>
      <xdr:rowOff>1422360</xdr:rowOff>
    </xdr:to>
    <xdr:pic>
      <xdr:nvPicPr>
        <xdr:cNvPr id="498" name="Picture 505" descr="P3098WD.jpg"/>
        <xdr:cNvPicPr/>
      </xdr:nvPicPr>
      <xdr:blipFill>
        <a:blip r:embed="rId499"/>
        <a:stretch/>
      </xdr:blipFill>
      <xdr:spPr>
        <a:xfrm>
          <a:off x="1287720" y="7668684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01</xdr:row>
      <xdr:rowOff>48240</xdr:rowOff>
    </xdr:from>
    <xdr:to>
      <xdr:col>1</xdr:col>
      <xdr:colOff>1490400</xdr:colOff>
      <xdr:row>501</xdr:row>
      <xdr:rowOff>1422000</xdr:rowOff>
    </xdr:to>
    <xdr:pic>
      <xdr:nvPicPr>
        <xdr:cNvPr id="499" name="Picture 506" descr="P3100WD.jpg"/>
        <xdr:cNvPicPr/>
      </xdr:nvPicPr>
      <xdr:blipFill>
        <a:blip r:embed="rId500"/>
        <a:stretch/>
      </xdr:blipFill>
      <xdr:spPr>
        <a:xfrm>
          <a:off x="1287720" y="76840452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02</xdr:row>
      <xdr:rowOff>47880</xdr:rowOff>
    </xdr:from>
    <xdr:to>
      <xdr:col>1</xdr:col>
      <xdr:colOff>1490400</xdr:colOff>
      <xdr:row>502</xdr:row>
      <xdr:rowOff>1422000</xdr:rowOff>
    </xdr:to>
    <xdr:pic>
      <xdr:nvPicPr>
        <xdr:cNvPr id="500" name="Picture 507" descr="P3101WD.jpg"/>
        <xdr:cNvPicPr/>
      </xdr:nvPicPr>
      <xdr:blipFill>
        <a:blip r:embed="rId501"/>
        <a:stretch/>
      </xdr:blipFill>
      <xdr:spPr>
        <a:xfrm>
          <a:off x="1287720" y="7699402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03</xdr:row>
      <xdr:rowOff>47880</xdr:rowOff>
    </xdr:from>
    <xdr:to>
      <xdr:col>1</xdr:col>
      <xdr:colOff>1490400</xdr:colOff>
      <xdr:row>503</xdr:row>
      <xdr:rowOff>1422000</xdr:rowOff>
    </xdr:to>
    <xdr:pic>
      <xdr:nvPicPr>
        <xdr:cNvPr id="501" name="Picture 508" descr="P336P.jpg"/>
        <xdr:cNvPicPr/>
      </xdr:nvPicPr>
      <xdr:blipFill>
        <a:blip r:embed="rId502"/>
        <a:stretch/>
      </xdr:blipFill>
      <xdr:spPr>
        <a:xfrm>
          <a:off x="1287720" y="7714764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04</xdr:row>
      <xdr:rowOff>47880</xdr:rowOff>
    </xdr:from>
    <xdr:to>
      <xdr:col>1</xdr:col>
      <xdr:colOff>1490400</xdr:colOff>
      <xdr:row>504</xdr:row>
      <xdr:rowOff>1422000</xdr:rowOff>
    </xdr:to>
    <xdr:pic>
      <xdr:nvPicPr>
        <xdr:cNvPr id="502" name="Picture 509" descr="P370E.jpg"/>
        <xdr:cNvPicPr/>
      </xdr:nvPicPr>
      <xdr:blipFill>
        <a:blip r:embed="rId503"/>
        <a:stretch/>
      </xdr:blipFill>
      <xdr:spPr>
        <a:xfrm>
          <a:off x="1287720" y="7730125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05</xdr:row>
      <xdr:rowOff>47880</xdr:rowOff>
    </xdr:from>
    <xdr:to>
      <xdr:col>1</xdr:col>
      <xdr:colOff>1490400</xdr:colOff>
      <xdr:row>505</xdr:row>
      <xdr:rowOff>1422000</xdr:rowOff>
    </xdr:to>
    <xdr:pic>
      <xdr:nvPicPr>
        <xdr:cNvPr id="503" name="Picture 510" descr="P370TZ.jpg"/>
        <xdr:cNvPicPr/>
      </xdr:nvPicPr>
      <xdr:blipFill>
        <a:blip r:embed="rId504"/>
        <a:stretch/>
      </xdr:blipFill>
      <xdr:spPr>
        <a:xfrm>
          <a:off x="1287720" y="7745486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06</xdr:row>
      <xdr:rowOff>84240</xdr:rowOff>
    </xdr:from>
    <xdr:to>
      <xdr:col>1</xdr:col>
      <xdr:colOff>1510560</xdr:colOff>
      <xdr:row>506</xdr:row>
      <xdr:rowOff>1458360</xdr:rowOff>
    </xdr:to>
    <xdr:pic>
      <xdr:nvPicPr>
        <xdr:cNvPr id="504" name="Picture 511" descr="P387R.jpg"/>
        <xdr:cNvPicPr/>
      </xdr:nvPicPr>
      <xdr:blipFill>
        <a:blip r:embed="rId505"/>
        <a:stretch/>
      </xdr:blipFill>
      <xdr:spPr>
        <a:xfrm>
          <a:off x="1307880" y="7761207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07</xdr:row>
      <xdr:rowOff>78120</xdr:rowOff>
    </xdr:from>
    <xdr:to>
      <xdr:col>1</xdr:col>
      <xdr:colOff>1510560</xdr:colOff>
      <xdr:row>507</xdr:row>
      <xdr:rowOff>1452240</xdr:rowOff>
    </xdr:to>
    <xdr:pic>
      <xdr:nvPicPr>
        <xdr:cNvPr id="505" name="Picture 512" descr="P399OPR.jpg"/>
        <xdr:cNvPicPr/>
      </xdr:nvPicPr>
      <xdr:blipFill>
        <a:blip r:embed="rId506"/>
        <a:stretch/>
      </xdr:blipFill>
      <xdr:spPr>
        <a:xfrm>
          <a:off x="1307880" y="7776507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08</xdr:row>
      <xdr:rowOff>47880</xdr:rowOff>
    </xdr:from>
    <xdr:to>
      <xdr:col>1</xdr:col>
      <xdr:colOff>1490400</xdr:colOff>
      <xdr:row>508</xdr:row>
      <xdr:rowOff>1422000</xdr:rowOff>
    </xdr:to>
    <xdr:pic>
      <xdr:nvPicPr>
        <xdr:cNvPr id="506" name="Picture 513" descr="P426A.jpg"/>
        <xdr:cNvPicPr/>
      </xdr:nvPicPr>
      <xdr:blipFill>
        <a:blip r:embed="rId507"/>
        <a:stretch/>
      </xdr:blipFill>
      <xdr:spPr>
        <a:xfrm>
          <a:off x="1287720" y="7791566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09</xdr:row>
      <xdr:rowOff>47880</xdr:rowOff>
    </xdr:from>
    <xdr:to>
      <xdr:col>1</xdr:col>
      <xdr:colOff>1490400</xdr:colOff>
      <xdr:row>509</xdr:row>
      <xdr:rowOff>1422000</xdr:rowOff>
    </xdr:to>
    <xdr:pic>
      <xdr:nvPicPr>
        <xdr:cNvPr id="507" name="Picture 514" descr="P428A.jpg"/>
        <xdr:cNvPicPr/>
      </xdr:nvPicPr>
      <xdr:blipFill>
        <a:blip r:embed="rId508"/>
        <a:stretch/>
      </xdr:blipFill>
      <xdr:spPr>
        <a:xfrm>
          <a:off x="1287720" y="7806927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10</xdr:row>
      <xdr:rowOff>47880</xdr:rowOff>
    </xdr:from>
    <xdr:to>
      <xdr:col>1</xdr:col>
      <xdr:colOff>1490400</xdr:colOff>
      <xdr:row>510</xdr:row>
      <xdr:rowOff>1422000</xdr:rowOff>
    </xdr:to>
    <xdr:pic>
      <xdr:nvPicPr>
        <xdr:cNvPr id="508" name="Picture 515" descr="P437G.jpg"/>
        <xdr:cNvPicPr/>
      </xdr:nvPicPr>
      <xdr:blipFill>
        <a:blip r:embed="rId509"/>
        <a:stretch/>
      </xdr:blipFill>
      <xdr:spPr>
        <a:xfrm>
          <a:off x="1287720" y="7822288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11</xdr:row>
      <xdr:rowOff>47880</xdr:rowOff>
    </xdr:from>
    <xdr:to>
      <xdr:col>1</xdr:col>
      <xdr:colOff>1490400</xdr:colOff>
      <xdr:row>511</xdr:row>
      <xdr:rowOff>1422000</xdr:rowOff>
    </xdr:to>
    <xdr:pic>
      <xdr:nvPicPr>
        <xdr:cNvPr id="509" name="Picture 516" descr="P439RWCZ.jpg"/>
        <xdr:cNvPicPr/>
      </xdr:nvPicPr>
      <xdr:blipFill>
        <a:blip r:embed="rId510"/>
        <a:stretch/>
      </xdr:blipFill>
      <xdr:spPr>
        <a:xfrm>
          <a:off x="1287720" y="7837650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12</xdr:row>
      <xdr:rowOff>47880</xdr:rowOff>
    </xdr:from>
    <xdr:to>
      <xdr:col>1</xdr:col>
      <xdr:colOff>1490400</xdr:colOff>
      <xdr:row>512</xdr:row>
      <xdr:rowOff>1422000</xdr:rowOff>
    </xdr:to>
    <xdr:pic>
      <xdr:nvPicPr>
        <xdr:cNvPr id="510" name="Picture 518" descr="P442S.jpg"/>
        <xdr:cNvPicPr/>
      </xdr:nvPicPr>
      <xdr:blipFill>
        <a:blip r:embed="rId511"/>
        <a:stretch/>
      </xdr:blipFill>
      <xdr:spPr>
        <a:xfrm>
          <a:off x="1287720" y="7853011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13</xdr:row>
      <xdr:rowOff>48240</xdr:rowOff>
    </xdr:from>
    <xdr:to>
      <xdr:col>1</xdr:col>
      <xdr:colOff>1490400</xdr:colOff>
      <xdr:row>513</xdr:row>
      <xdr:rowOff>1422360</xdr:rowOff>
    </xdr:to>
    <xdr:pic>
      <xdr:nvPicPr>
        <xdr:cNvPr id="511" name="Picture 519" descr="P450P.jpg"/>
        <xdr:cNvPicPr/>
      </xdr:nvPicPr>
      <xdr:blipFill>
        <a:blip r:embed="rId512"/>
        <a:stretch/>
      </xdr:blipFill>
      <xdr:spPr>
        <a:xfrm>
          <a:off x="1287720" y="7868372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14</xdr:row>
      <xdr:rowOff>48240</xdr:rowOff>
    </xdr:from>
    <xdr:to>
      <xdr:col>1</xdr:col>
      <xdr:colOff>1490400</xdr:colOff>
      <xdr:row>514</xdr:row>
      <xdr:rowOff>1422000</xdr:rowOff>
    </xdr:to>
    <xdr:pic>
      <xdr:nvPicPr>
        <xdr:cNvPr id="512" name="Picture 520" descr="P463A.jpg"/>
        <xdr:cNvPicPr/>
      </xdr:nvPicPr>
      <xdr:blipFill>
        <a:blip r:embed="rId513"/>
        <a:stretch/>
      </xdr:blipFill>
      <xdr:spPr>
        <a:xfrm>
          <a:off x="1287720" y="78837336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15</xdr:row>
      <xdr:rowOff>47880</xdr:rowOff>
    </xdr:from>
    <xdr:to>
      <xdr:col>1</xdr:col>
      <xdr:colOff>1490400</xdr:colOff>
      <xdr:row>515</xdr:row>
      <xdr:rowOff>1422000</xdr:rowOff>
    </xdr:to>
    <xdr:pic>
      <xdr:nvPicPr>
        <xdr:cNvPr id="513" name="Picture 521" descr="P472S.jpg"/>
        <xdr:cNvPicPr/>
      </xdr:nvPicPr>
      <xdr:blipFill>
        <a:blip r:embed="rId514"/>
        <a:stretch/>
      </xdr:blipFill>
      <xdr:spPr>
        <a:xfrm>
          <a:off x="1287720" y="7899091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16</xdr:row>
      <xdr:rowOff>47880</xdr:rowOff>
    </xdr:from>
    <xdr:to>
      <xdr:col>1</xdr:col>
      <xdr:colOff>1490400</xdr:colOff>
      <xdr:row>516</xdr:row>
      <xdr:rowOff>1422000</xdr:rowOff>
    </xdr:to>
    <xdr:pic>
      <xdr:nvPicPr>
        <xdr:cNvPr id="514" name="Picture 522" descr="P478A.jpg"/>
        <xdr:cNvPicPr/>
      </xdr:nvPicPr>
      <xdr:blipFill>
        <a:blip r:embed="rId515"/>
        <a:stretch/>
      </xdr:blipFill>
      <xdr:spPr>
        <a:xfrm>
          <a:off x="1287720" y="7914452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517</xdr:row>
      <xdr:rowOff>83880</xdr:rowOff>
    </xdr:from>
    <xdr:to>
      <xdr:col>1</xdr:col>
      <xdr:colOff>1530360</xdr:colOff>
      <xdr:row>517</xdr:row>
      <xdr:rowOff>1458000</xdr:rowOff>
    </xdr:to>
    <xdr:pic>
      <xdr:nvPicPr>
        <xdr:cNvPr id="515" name="Picture 523" descr="P481P.jpg"/>
        <xdr:cNvPicPr/>
      </xdr:nvPicPr>
      <xdr:blipFill>
        <a:blip r:embed="rId516"/>
        <a:stretch/>
      </xdr:blipFill>
      <xdr:spPr>
        <a:xfrm>
          <a:off x="1328040" y="793017360"/>
          <a:ext cx="145008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18</xdr:row>
      <xdr:rowOff>47880</xdr:rowOff>
    </xdr:from>
    <xdr:to>
      <xdr:col>1</xdr:col>
      <xdr:colOff>1490400</xdr:colOff>
      <xdr:row>518</xdr:row>
      <xdr:rowOff>1422000</xdr:rowOff>
    </xdr:to>
    <xdr:pic>
      <xdr:nvPicPr>
        <xdr:cNvPr id="516" name="Picture 524" descr="P481S.jpg"/>
        <xdr:cNvPicPr/>
      </xdr:nvPicPr>
      <xdr:blipFill>
        <a:blip r:embed="rId517"/>
        <a:stretch/>
      </xdr:blipFill>
      <xdr:spPr>
        <a:xfrm>
          <a:off x="1287720" y="7945174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19</xdr:row>
      <xdr:rowOff>48240</xdr:rowOff>
    </xdr:from>
    <xdr:to>
      <xdr:col>1</xdr:col>
      <xdr:colOff>1490400</xdr:colOff>
      <xdr:row>519</xdr:row>
      <xdr:rowOff>1422360</xdr:rowOff>
    </xdr:to>
    <xdr:pic>
      <xdr:nvPicPr>
        <xdr:cNvPr id="517" name="Picture 525" descr="P482B.jpg"/>
        <xdr:cNvPicPr/>
      </xdr:nvPicPr>
      <xdr:blipFill>
        <a:blip r:embed="rId518"/>
        <a:stretch/>
      </xdr:blipFill>
      <xdr:spPr>
        <a:xfrm>
          <a:off x="1287720" y="7960536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20</xdr:row>
      <xdr:rowOff>48240</xdr:rowOff>
    </xdr:from>
    <xdr:to>
      <xdr:col>1</xdr:col>
      <xdr:colOff>1490400</xdr:colOff>
      <xdr:row>520</xdr:row>
      <xdr:rowOff>1422000</xdr:rowOff>
    </xdr:to>
    <xdr:pic>
      <xdr:nvPicPr>
        <xdr:cNvPr id="518" name="Picture 526" descr="P483B.jpg"/>
        <xdr:cNvPicPr/>
      </xdr:nvPicPr>
      <xdr:blipFill>
        <a:blip r:embed="rId519"/>
        <a:stretch/>
      </xdr:blipFill>
      <xdr:spPr>
        <a:xfrm>
          <a:off x="1287720" y="79758972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521</xdr:row>
      <xdr:rowOff>96120</xdr:rowOff>
    </xdr:from>
    <xdr:to>
      <xdr:col>1</xdr:col>
      <xdr:colOff>1521360</xdr:colOff>
      <xdr:row>521</xdr:row>
      <xdr:rowOff>1470240</xdr:rowOff>
    </xdr:to>
    <xdr:pic>
      <xdr:nvPicPr>
        <xdr:cNvPr id="519" name="Picture 527" descr="P483P.jpg"/>
        <xdr:cNvPicPr/>
      </xdr:nvPicPr>
      <xdr:blipFill>
        <a:blip r:embed="rId520"/>
        <a:stretch/>
      </xdr:blipFill>
      <xdr:spPr>
        <a:xfrm>
          <a:off x="1318680" y="7991737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522</xdr:row>
      <xdr:rowOff>114120</xdr:rowOff>
    </xdr:from>
    <xdr:to>
      <xdr:col>1</xdr:col>
      <xdr:colOff>1530360</xdr:colOff>
      <xdr:row>522</xdr:row>
      <xdr:rowOff>1487880</xdr:rowOff>
    </xdr:to>
    <xdr:pic>
      <xdr:nvPicPr>
        <xdr:cNvPr id="520" name="Picture 528" descr="P489A.jpg"/>
        <xdr:cNvPicPr/>
      </xdr:nvPicPr>
      <xdr:blipFill>
        <a:blip r:embed="rId521"/>
        <a:stretch/>
      </xdr:blipFill>
      <xdr:spPr>
        <a:xfrm>
          <a:off x="1328040" y="800727840"/>
          <a:ext cx="145008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23</xdr:row>
      <xdr:rowOff>47880</xdr:rowOff>
    </xdr:from>
    <xdr:to>
      <xdr:col>1</xdr:col>
      <xdr:colOff>1490400</xdr:colOff>
      <xdr:row>523</xdr:row>
      <xdr:rowOff>1422000</xdr:rowOff>
    </xdr:to>
    <xdr:pic>
      <xdr:nvPicPr>
        <xdr:cNvPr id="521" name="Picture 529" descr="P489C.jpg"/>
        <xdr:cNvPicPr/>
      </xdr:nvPicPr>
      <xdr:blipFill>
        <a:blip r:embed="rId522"/>
        <a:stretch/>
      </xdr:blipFill>
      <xdr:spPr>
        <a:xfrm>
          <a:off x="1287720" y="8021977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24</xdr:row>
      <xdr:rowOff>47880</xdr:rowOff>
    </xdr:from>
    <xdr:to>
      <xdr:col>1</xdr:col>
      <xdr:colOff>1490400</xdr:colOff>
      <xdr:row>524</xdr:row>
      <xdr:rowOff>1422000</xdr:rowOff>
    </xdr:to>
    <xdr:pic>
      <xdr:nvPicPr>
        <xdr:cNvPr id="522" name="Picture 530" descr="P489P.jpg"/>
        <xdr:cNvPicPr/>
      </xdr:nvPicPr>
      <xdr:blipFill>
        <a:blip r:embed="rId523"/>
        <a:stretch/>
      </xdr:blipFill>
      <xdr:spPr>
        <a:xfrm>
          <a:off x="1287720" y="8037338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25</xdr:row>
      <xdr:rowOff>47880</xdr:rowOff>
    </xdr:from>
    <xdr:to>
      <xdr:col>1</xdr:col>
      <xdr:colOff>1490400</xdr:colOff>
      <xdr:row>525</xdr:row>
      <xdr:rowOff>1422000</xdr:rowOff>
    </xdr:to>
    <xdr:pic>
      <xdr:nvPicPr>
        <xdr:cNvPr id="523" name="Picture 531" descr="P496P.jpg"/>
        <xdr:cNvPicPr/>
      </xdr:nvPicPr>
      <xdr:blipFill>
        <a:blip r:embed="rId524"/>
        <a:stretch/>
      </xdr:blipFill>
      <xdr:spPr>
        <a:xfrm>
          <a:off x="1287720" y="8052699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26</xdr:row>
      <xdr:rowOff>48240</xdr:rowOff>
    </xdr:from>
    <xdr:to>
      <xdr:col>1</xdr:col>
      <xdr:colOff>1490400</xdr:colOff>
      <xdr:row>526</xdr:row>
      <xdr:rowOff>1422360</xdr:rowOff>
    </xdr:to>
    <xdr:pic>
      <xdr:nvPicPr>
        <xdr:cNvPr id="524" name="Picture 532" descr="P497G.jpg"/>
        <xdr:cNvPicPr/>
      </xdr:nvPicPr>
      <xdr:blipFill>
        <a:blip r:embed="rId525"/>
        <a:stretch/>
      </xdr:blipFill>
      <xdr:spPr>
        <a:xfrm>
          <a:off x="1287720" y="8068060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27</xdr:row>
      <xdr:rowOff>66240</xdr:rowOff>
    </xdr:from>
    <xdr:to>
      <xdr:col>1</xdr:col>
      <xdr:colOff>1510560</xdr:colOff>
      <xdr:row>527</xdr:row>
      <xdr:rowOff>1440000</xdr:rowOff>
    </xdr:to>
    <xdr:pic>
      <xdr:nvPicPr>
        <xdr:cNvPr id="525" name="Picture 533" descr="P501G.jpg"/>
        <xdr:cNvPicPr/>
      </xdr:nvPicPr>
      <xdr:blipFill>
        <a:blip r:embed="rId526"/>
        <a:stretch/>
      </xdr:blipFill>
      <xdr:spPr>
        <a:xfrm>
          <a:off x="1307880" y="80836020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28</xdr:row>
      <xdr:rowOff>47880</xdr:rowOff>
    </xdr:from>
    <xdr:to>
      <xdr:col>1</xdr:col>
      <xdr:colOff>1490400</xdr:colOff>
      <xdr:row>528</xdr:row>
      <xdr:rowOff>1422000</xdr:rowOff>
    </xdr:to>
    <xdr:pic>
      <xdr:nvPicPr>
        <xdr:cNvPr id="526" name="Picture 534" descr="P522BWT.jpg"/>
        <xdr:cNvPicPr/>
      </xdr:nvPicPr>
      <xdr:blipFill>
        <a:blip r:embed="rId527"/>
        <a:stretch/>
      </xdr:blipFill>
      <xdr:spPr>
        <a:xfrm>
          <a:off x="1287720" y="8098779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29</xdr:row>
      <xdr:rowOff>65880</xdr:rowOff>
    </xdr:from>
    <xdr:to>
      <xdr:col>1</xdr:col>
      <xdr:colOff>1490400</xdr:colOff>
      <xdr:row>529</xdr:row>
      <xdr:rowOff>1440000</xdr:rowOff>
    </xdr:to>
    <xdr:pic>
      <xdr:nvPicPr>
        <xdr:cNvPr id="527" name="Picture 535" descr="P529C.jpg"/>
        <xdr:cNvPicPr/>
      </xdr:nvPicPr>
      <xdr:blipFill>
        <a:blip r:embed="rId528"/>
        <a:stretch/>
      </xdr:blipFill>
      <xdr:spPr>
        <a:xfrm>
          <a:off x="1287720" y="8114320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30</xdr:row>
      <xdr:rowOff>59760</xdr:rowOff>
    </xdr:from>
    <xdr:to>
      <xdr:col>1</xdr:col>
      <xdr:colOff>1510560</xdr:colOff>
      <xdr:row>530</xdr:row>
      <xdr:rowOff>1433880</xdr:rowOff>
    </xdr:to>
    <xdr:pic>
      <xdr:nvPicPr>
        <xdr:cNvPr id="528" name="Picture 536" descr="P529E.jpg"/>
        <xdr:cNvPicPr/>
      </xdr:nvPicPr>
      <xdr:blipFill>
        <a:blip r:embed="rId529"/>
        <a:stretch/>
      </xdr:blipFill>
      <xdr:spPr>
        <a:xfrm>
          <a:off x="1307880" y="8129620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31</xdr:row>
      <xdr:rowOff>47880</xdr:rowOff>
    </xdr:from>
    <xdr:to>
      <xdr:col>1</xdr:col>
      <xdr:colOff>1490400</xdr:colOff>
      <xdr:row>531</xdr:row>
      <xdr:rowOff>1422000</xdr:rowOff>
    </xdr:to>
    <xdr:pic>
      <xdr:nvPicPr>
        <xdr:cNvPr id="529" name="Picture 537" descr="P549C.jpg"/>
        <xdr:cNvPicPr/>
      </xdr:nvPicPr>
      <xdr:blipFill>
        <a:blip r:embed="rId530"/>
        <a:stretch/>
      </xdr:blipFill>
      <xdr:spPr>
        <a:xfrm>
          <a:off x="1287720" y="8144863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532</xdr:row>
      <xdr:rowOff>96120</xdr:rowOff>
    </xdr:from>
    <xdr:to>
      <xdr:col>1</xdr:col>
      <xdr:colOff>1530360</xdr:colOff>
      <xdr:row>532</xdr:row>
      <xdr:rowOff>1470240</xdr:rowOff>
    </xdr:to>
    <xdr:pic>
      <xdr:nvPicPr>
        <xdr:cNvPr id="530" name="Picture 538" descr="P678OP.jpg"/>
        <xdr:cNvPicPr/>
      </xdr:nvPicPr>
      <xdr:blipFill>
        <a:blip r:embed="rId531"/>
        <a:stretch/>
      </xdr:blipFill>
      <xdr:spPr>
        <a:xfrm>
          <a:off x="1328040" y="816070320"/>
          <a:ext cx="145008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33</xdr:row>
      <xdr:rowOff>60120</xdr:rowOff>
    </xdr:from>
    <xdr:to>
      <xdr:col>1</xdr:col>
      <xdr:colOff>1490400</xdr:colOff>
      <xdr:row>533</xdr:row>
      <xdr:rowOff>1434240</xdr:rowOff>
    </xdr:to>
    <xdr:pic>
      <xdr:nvPicPr>
        <xdr:cNvPr id="531" name="Picture 539" descr="P767SM.jpg"/>
        <xdr:cNvPicPr/>
      </xdr:nvPicPr>
      <xdr:blipFill>
        <a:blip r:embed="rId532"/>
        <a:stretch/>
      </xdr:blipFill>
      <xdr:spPr>
        <a:xfrm>
          <a:off x="1287720" y="8175704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34</xdr:row>
      <xdr:rowOff>47880</xdr:rowOff>
    </xdr:from>
    <xdr:to>
      <xdr:col>1</xdr:col>
      <xdr:colOff>1490400</xdr:colOff>
      <xdr:row>534</xdr:row>
      <xdr:rowOff>1422000</xdr:rowOff>
    </xdr:to>
    <xdr:pic>
      <xdr:nvPicPr>
        <xdr:cNvPr id="532" name="Picture 540" descr="P786B.jpg"/>
        <xdr:cNvPicPr/>
      </xdr:nvPicPr>
      <xdr:blipFill>
        <a:blip r:embed="rId533"/>
        <a:stretch/>
      </xdr:blipFill>
      <xdr:spPr>
        <a:xfrm>
          <a:off x="1287720" y="8190943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35</xdr:row>
      <xdr:rowOff>47880</xdr:rowOff>
    </xdr:from>
    <xdr:to>
      <xdr:col>1</xdr:col>
      <xdr:colOff>1490400</xdr:colOff>
      <xdr:row>535</xdr:row>
      <xdr:rowOff>1422000</xdr:rowOff>
    </xdr:to>
    <xdr:pic>
      <xdr:nvPicPr>
        <xdr:cNvPr id="533" name="Picture 541" descr="P786G.jpg"/>
        <xdr:cNvPicPr/>
      </xdr:nvPicPr>
      <xdr:blipFill>
        <a:blip r:embed="rId534"/>
        <a:stretch/>
      </xdr:blipFill>
      <xdr:spPr>
        <a:xfrm>
          <a:off x="1287720" y="8206304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36</xdr:row>
      <xdr:rowOff>47880</xdr:rowOff>
    </xdr:from>
    <xdr:to>
      <xdr:col>1</xdr:col>
      <xdr:colOff>1490400</xdr:colOff>
      <xdr:row>536</xdr:row>
      <xdr:rowOff>1422000</xdr:rowOff>
    </xdr:to>
    <xdr:pic>
      <xdr:nvPicPr>
        <xdr:cNvPr id="534" name="Picture 542" descr="SETPENDANT111PEARL.jpg"/>
        <xdr:cNvPicPr/>
      </xdr:nvPicPr>
      <xdr:blipFill>
        <a:blip r:embed="rId535"/>
        <a:stretch/>
      </xdr:blipFill>
      <xdr:spPr>
        <a:xfrm>
          <a:off x="1287720" y="8221665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37</xdr:row>
      <xdr:rowOff>47880</xdr:rowOff>
    </xdr:from>
    <xdr:to>
      <xdr:col>1</xdr:col>
      <xdr:colOff>1490400</xdr:colOff>
      <xdr:row>537</xdr:row>
      <xdr:rowOff>1422000</xdr:rowOff>
    </xdr:to>
    <xdr:pic>
      <xdr:nvPicPr>
        <xdr:cNvPr id="535" name="Picture 543" descr="SETPENDANT117PEARL.jpg"/>
        <xdr:cNvPicPr/>
      </xdr:nvPicPr>
      <xdr:blipFill>
        <a:blip r:embed="rId536"/>
        <a:stretch/>
      </xdr:blipFill>
      <xdr:spPr>
        <a:xfrm>
          <a:off x="1287720" y="8237026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38</xdr:row>
      <xdr:rowOff>47880</xdr:rowOff>
    </xdr:from>
    <xdr:to>
      <xdr:col>1</xdr:col>
      <xdr:colOff>1490400</xdr:colOff>
      <xdr:row>538</xdr:row>
      <xdr:rowOff>1422000</xdr:rowOff>
    </xdr:to>
    <xdr:pic>
      <xdr:nvPicPr>
        <xdr:cNvPr id="536" name="Picture 544" descr="SETPENDANT119PEARL.jpg"/>
        <xdr:cNvPicPr/>
      </xdr:nvPicPr>
      <xdr:blipFill>
        <a:blip r:embed="rId537"/>
        <a:stretch/>
      </xdr:blipFill>
      <xdr:spPr>
        <a:xfrm>
          <a:off x="1287720" y="8252388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39</xdr:row>
      <xdr:rowOff>48240</xdr:rowOff>
    </xdr:from>
    <xdr:to>
      <xdr:col>1</xdr:col>
      <xdr:colOff>1490400</xdr:colOff>
      <xdr:row>539</xdr:row>
      <xdr:rowOff>1422360</xdr:rowOff>
    </xdr:to>
    <xdr:pic>
      <xdr:nvPicPr>
        <xdr:cNvPr id="537" name="Picture 545" descr="SETPENDANT129PEARL.jpg"/>
        <xdr:cNvPicPr/>
      </xdr:nvPicPr>
      <xdr:blipFill>
        <a:blip r:embed="rId538"/>
        <a:stretch/>
      </xdr:blipFill>
      <xdr:spPr>
        <a:xfrm>
          <a:off x="1287720" y="8267749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40</xdr:row>
      <xdr:rowOff>48240</xdr:rowOff>
    </xdr:from>
    <xdr:to>
      <xdr:col>1</xdr:col>
      <xdr:colOff>1490400</xdr:colOff>
      <xdr:row>540</xdr:row>
      <xdr:rowOff>1422000</xdr:rowOff>
    </xdr:to>
    <xdr:pic>
      <xdr:nvPicPr>
        <xdr:cNvPr id="538" name="Picture 546" descr="SETPENDANT131PEARL(GP).jpg"/>
        <xdr:cNvPicPr/>
      </xdr:nvPicPr>
      <xdr:blipFill>
        <a:blip r:embed="rId539"/>
        <a:stretch/>
      </xdr:blipFill>
      <xdr:spPr>
        <a:xfrm>
          <a:off x="1287720" y="82831104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41</xdr:row>
      <xdr:rowOff>47880</xdr:rowOff>
    </xdr:from>
    <xdr:to>
      <xdr:col>1</xdr:col>
      <xdr:colOff>1490400</xdr:colOff>
      <xdr:row>541</xdr:row>
      <xdr:rowOff>1422000</xdr:rowOff>
    </xdr:to>
    <xdr:pic>
      <xdr:nvPicPr>
        <xdr:cNvPr id="539" name="Picture 547" descr="SETPENDANT73A.jpg"/>
        <xdr:cNvPicPr/>
      </xdr:nvPicPr>
      <xdr:blipFill>
        <a:blip r:embed="rId540"/>
        <a:stretch/>
      </xdr:blipFill>
      <xdr:spPr>
        <a:xfrm>
          <a:off x="1287720" y="8298468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542</xdr:row>
      <xdr:rowOff>114120</xdr:rowOff>
    </xdr:from>
    <xdr:to>
      <xdr:col>1</xdr:col>
      <xdr:colOff>1521360</xdr:colOff>
      <xdr:row>542</xdr:row>
      <xdr:rowOff>1487880</xdr:rowOff>
    </xdr:to>
    <xdr:pic>
      <xdr:nvPicPr>
        <xdr:cNvPr id="540" name="Picture 549" descr="RK_10.jpg"/>
        <xdr:cNvPicPr/>
      </xdr:nvPicPr>
      <xdr:blipFill>
        <a:blip r:embed="rId541"/>
        <a:stretch/>
      </xdr:blipFill>
      <xdr:spPr>
        <a:xfrm>
          <a:off x="1318680" y="83144916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543</xdr:row>
      <xdr:rowOff>126000</xdr:rowOff>
    </xdr:from>
    <xdr:to>
      <xdr:col>1</xdr:col>
      <xdr:colOff>1530360</xdr:colOff>
      <xdr:row>543</xdr:row>
      <xdr:rowOff>1500120</xdr:rowOff>
    </xdr:to>
    <xdr:pic>
      <xdr:nvPicPr>
        <xdr:cNvPr id="541" name="Picture 550" descr="RK_11.jpg"/>
        <xdr:cNvPicPr/>
      </xdr:nvPicPr>
      <xdr:blipFill>
        <a:blip r:embed="rId542"/>
        <a:stretch/>
      </xdr:blipFill>
      <xdr:spPr>
        <a:xfrm>
          <a:off x="1328040" y="832997160"/>
          <a:ext cx="145008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44</xdr:row>
      <xdr:rowOff>47880</xdr:rowOff>
    </xdr:from>
    <xdr:to>
      <xdr:col>1</xdr:col>
      <xdr:colOff>1490400</xdr:colOff>
      <xdr:row>544</xdr:row>
      <xdr:rowOff>1422000</xdr:rowOff>
    </xdr:to>
    <xdr:pic>
      <xdr:nvPicPr>
        <xdr:cNvPr id="542" name="Picture 551" descr="RK_2.jpg"/>
        <xdr:cNvPicPr/>
      </xdr:nvPicPr>
      <xdr:blipFill>
        <a:blip r:embed="rId543"/>
        <a:stretch/>
      </xdr:blipFill>
      <xdr:spPr>
        <a:xfrm>
          <a:off x="1287720" y="8344551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45</xdr:row>
      <xdr:rowOff>66240</xdr:rowOff>
    </xdr:from>
    <xdr:to>
      <xdr:col>1</xdr:col>
      <xdr:colOff>1490400</xdr:colOff>
      <xdr:row>545</xdr:row>
      <xdr:rowOff>1440360</xdr:rowOff>
    </xdr:to>
    <xdr:pic>
      <xdr:nvPicPr>
        <xdr:cNvPr id="543" name="Picture 552" descr="RK_3.jpg"/>
        <xdr:cNvPicPr/>
      </xdr:nvPicPr>
      <xdr:blipFill>
        <a:blip r:embed="rId544"/>
        <a:stretch/>
      </xdr:blipFill>
      <xdr:spPr>
        <a:xfrm>
          <a:off x="1287720" y="8360092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46</xdr:row>
      <xdr:rowOff>48240</xdr:rowOff>
    </xdr:from>
    <xdr:to>
      <xdr:col>1</xdr:col>
      <xdr:colOff>1490400</xdr:colOff>
      <xdr:row>546</xdr:row>
      <xdr:rowOff>1422000</xdr:rowOff>
    </xdr:to>
    <xdr:pic>
      <xdr:nvPicPr>
        <xdr:cNvPr id="544" name="Picture 553" descr="RK_4.jpg"/>
        <xdr:cNvPicPr/>
      </xdr:nvPicPr>
      <xdr:blipFill>
        <a:blip r:embed="rId545"/>
        <a:stretch/>
      </xdr:blipFill>
      <xdr:spPr>
        <a:xfrm>
          <a:off x="1287720" y="83752740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47</xdr:row>
      <xdr:rowOff>48240</xdr:rowOff>
    </xdr:from>
    <xdr:to>
      <xdr:col>1</xdr:col>
      <xdr:colOff>1490400</xdr:colOff>
      <xdr:row>547</xdr:row>
      <xdr:rowOff>1422000</xdr:rowOff>
    </xdr:to>
    <xdr:pic>
      <xdr:nvPicPr>
        <xdr:cNvPr id="545" name="Picture 554" descr="RK_5.jpg"/>
        <xdr:cNvPicPr/>
      </xdr:nvPicPr>
      <xdr:blipFill>
        <a:blip r:embed="rId546"/>
        <a:stretch/>
      </xdr:blipFill>
      <xdr:spPr>
        <a:xfrm>
          <a:off x="1287720" y="83906352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48</xdr:row>
      <xdr:rowOff>47880</xdr:rowOff>
    </xdr:from>
    <xdr:to>
      <xdr:col>1</xdr:col>
      <xdr:colOff>1490400</xdr:colOff>
      <xdr:row>548</xdr:row>
      <xdr:rowOff>1422000</xdr:rowOff>
    </xdr:to>
    <xdr:pic>
      <xdr:nvPicPr>
        <xdr:cNvPr id="546" name="Picture 555" descr="RK_6.jpg"/>
        <xdr:cNvPicPr/>
      </xdr:nvPicPr>
      <xdr:blipFill>
        <a:blip r:embed="rId547"/>
        <a:stretch/>
      </xdr:blipFill>
      <xdr:spPr>
        <a:xfrm>
          <a:off x="1287720" y="8405992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49</xdr:row>
      <xdr:rowOff>47880</xdr:rowOff>
    </xdr:from>
    <xdr:to>
      <xdr:col>1</xdr:col>
      <xdr:colOff>1490400</xdr:colOff>
      <xdr:row>549</xdr:row>
      <xdr:rowOff>1422000</xdr:rowOff>
    </xdr:to>
    <xdr:pic>
      <xdr:nvPicPr>
        <xdr:cNvPr id="547" name="Picture 556" descr="RK_7.jpg"/>
        <xdr:cNvPicPr/>
      </xdr:nvPicPr>
      <xdr:blipFill>
        <a:blip r:embed="rId548"/>
        <a:stretch/>
      </xdr:blipFill>
      <xdr:spPr>
        <a:xfrm>
          <a:off x="1287720" y="8421354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50</xdr:row>
      <xdr:rowOff>47880</xdr:rowOff>
    </xdr:from>
    <xdr:to>
      <xdr:col>1</xdr:col>
      <xdr:colOff>1490400</xdr:colOff>
      <xdr:row>550</xdr:row>
      <xdr:rowOff>1422000</xdr:rowOff>
    </xdr:to>
    <xdr:pic>
      <xdr:nvPicPr>
        <xdr:cNvPr id="548" name="Picture 557" descr="RK_8.jpg"/>
        <xdr:cNvPicPr/>
      </xdr:nvPicPr>
      <xdr:blipFill>
        <a:blip r:embed="rId549"/>
        <a:stretch/>
      </xdr:blipFill>
      <xdr:spPr>
        <a:xfrm>
          <a:off x="1287720" y="8436715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51</xdr:row>
      <xdr:rowOff>47880</xdr:rowOff>
    </xdr:from>
    <xdr:to>
      <xdr:col>1</xdr:col>
      <xdr:colOff>1490400</xdr:colOff>
      <xdr:row>551</xdr:row>
      <xdr:rowOff>1422000</xdr:rowOff>
    </xdr:to>
    <xdr:pic>
      <xdr:nvPicPr>
        <xdr:cNvPr id="549" name="Picture 558" descr="RK_9.jpg"/>
        <xdr:cNvPicPr/>
      </xdr:nvPicPr>
      <xdr:blipFill>
        <a:blip r:embed="rId550"/>
        <a:stretch/>
      </xdr:blipFill>
      <xdr:spPr>
        <a:xfrm>
          <a:off x="1287720" y="8452076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52</xdr:row>
      <xdr:rowOff>48240</xdr:rowOff>
    </xdr:from>
    <xdr:to>
      <xdr:col>1</xdr:col>
      <xdr:colOff>1490400</xdr:colOff>
      <xdr:row>552</xdr:row>
      <xdr:rowOff>1422360</xdr:rowOff>
    </xdr:to>
    <xdr:pic>
      <xdr:nvPicPr>
        <xdr:cNvPr id="550" name="Picture 559" descr="R1008G.jpg"/>
        <xdr:cNvPicPr/>
      </xdr:nvPicPr>
      <xdr:blipFill>
        <a:blip r:embed="rId551"/>
        <a:stretch/>
      </xdr:blipFill>
      <xdr:spPr>
        <a:xfrm>
          <a:off x="1287720" y="8467437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53</xdr:row>
      <xdr:rowOff>48240</xdr:rowOff>
    </xdr:from>
    <xdr:to>
      <xdr:col>1</xdr:col>
      <xdr:colOff>1490400</xdr:colOff>
      <xdr:row>553</xdr:row>
      <xdr:rowOff>1422000</xdr:rowOff>
    </xdr:to>
    <xdr:pic>
      <xdr:nvPicPr>
        <xdr:cNvPr id="551" name="Picture 560" descr="R1008G.jpg"/>
        <xdr:cNvPicPr/>
      </xdr:nvPicPr>
      <xdr:blipFill>
        <a:blip r:embed="rId552"/>
        <a:stretch/>
      </xdr:blipFill>
      <xdr:spPr>
        <a:xfrm>
          <a:off x="1287720" y="84827988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54</xdr:row>
      <xdr:rowOff>47880</xdr:rowOff>
    </xdr:from>
    <xdr:to>
      <xdr:col>1</xdr:col>
      <xdr:colOff>1490400</xdr:colOff>
      <xdr:row>554</xdr:row>
      <xdr:rowOff>1422000</xdr:rowOff>
    </xdr:to>
    <xdr:pic>
      <xdr:nvPicPr>
        <xdr:cNvPr id="552" name="Picture 561" descr="R1020B.jpg"/>
        <xdr:cNvPicPr/>
      </xdr:nvPicPr>
      <xdr:blipFill>
        <a:blip r:embed="rId553"/>
        <a:stretch/>
      </xdr:blipFill>
      <xdr:spPr>
        <a:xfrm>
          <a:off x="1287720" y="8498156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55</xdr:row>
      <xdr:rowOff>47880</xdr:rowOff>
    </xdr:from>
    <xdr:to>
      <xdr:col>1</xdr:col>
      <xdr:colOff>1490400</xdr:colOff>
      <xdr:row>555</xdr:row>
      <xdr:rowOff>1422000</xdr:rowOff>
    </xdr:to>
    <xdr:pic>
      <xdr:nvPicPr>
        <xdr:cNvPr id="553" name="Picture 562" descr="R1020B.jpg"/>
        <xdr:cNvPicPr/>
      </xdr:nvPicPr>
      <xdr:blipFill>
        <a:blip r:embed="rId554"/>
        <a:stretch/>
      </xdr:blipFill>
      <xdr:spPr>
        <a:xfrm>
          <a:off x="1287720" y="8513517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56</xdr:row>
      <xdr:rowOff>47880</xdr:rowOff>
    </xdr:from>
    <xdr:to>
      <xdr:col>1</xdr:col>
      <xdr:colOff>1490400</xdr:colOff>
      <xdr:row>556</xdr:row>
      <xdr:rowOff>1422000</xdr:rowOff>
    </xdr:to>
    <xdr:pic>
      <xdr:nvPicPr>
        <xdr:cNvPr id="554" name="Picture 563" descr="R1020B.jpg"/>
        <xdr:cNvPicPr/>
      </xdr:nvPicPr>
      <xdr:blipFill>
        <a:blip r:embed="rId555"/>
        <a:stretch/>
      </xdr:blipFill>
      <xdr:spPr>
        <a:xfrm>
          <a:off x="1287720" y="8528878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57</xdr:row>
      <xdr:rowOff>47880</xdr:rowOff>
    </xdr:from>
    <xdr:to>
      <xdr:col>1</xdr:col>
      <xdr:colOff>1490400</xdr:colOff>
      <xdr:row>557</xdr:row>
      <xdr:rowOff>1422000</xdr:rowOff>
    </xdr:to>
    <xdr:pic>
      <xdr:nvPicPr>
        <xdr:cNvPr id="555" name="Picture 564" descr="R1020S.jpg"/>
        <xdr:cNvPicPr/>
      </xdr:nvPicPr>
      <xdr:blipFill>
        <a:blip r:embed="rId556"/>
        <a:stretch/>
      </xdr:blipFill>
      <xdr:spPr>
        <a:xfrm>
          <a:off x="1287720" y="8544240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58</xdr:row>
      <xdr:rowOff>48240</xdr:rowOff>
    </xdr:from>
    <xdr:to>
      <xdr:col>1</xdr:col>
      <xdr:colOff>1490400</xdr:colOff>
      <xdr:row>558</xdr:row>
      <xdr:rowOff>1422360</xdr:rowOff>
    </xdr:to>
    <xdr:pic>
      <xdr:nvPicPr>
        <xdr:cNvPr id="556" name="Picture 565" descr="R1020S.jpg"/>
        <xdr:cNvPicPr/>
      </xdr:nvPicPr>
      <xdr:blipFill>
        <a:blip r:embed="rId557"/>
        <a:stretch/>
      </xdr:blipFill>
      <xdr:spPr>
        <a:xfrm>
          <a:off x="1287720" y="8559601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59</xdr:row>
      <xdr:rowOff>48240</xdr:rowOff>
    </xdr:from>
    <xdr:to>
      <xdr:col>1</xdr:col>
      <xdr:colOff>1490400</xdr:colOff>
      <xdr:row>559</xdr:row>
      <xdr:rowOff>1422360</xdr:rowOff>
    </xdr:to>
    <xdr:pic>
      <xdr:nvPicPr>
        <xdr:cNvPr id="557" name="Picture 566" descr="R1024B.jpg"/>
        <xdr:cNvPicPr/>
      </xdr:nvPicPr>
      <xdr:blipFill>
        <a:blip r:embed="rId558"/>
        <a:stretch/>
      </xdr:blipFill>
      <xdr:spPr>
        <a:xfrm>
          <a:off x="1287720" y="8574962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60</xdr:row>
      <xdr:rowOff>48240</xdr:rowOff>
    </xdr:from>
    <xdr:to>
      <xdr:col>1</xdr:col>
      <xdr:colOff>1490400</xdr:colOff>
      <xdr:row>560</xdr:row>
      <xdr:rowOff>1422000</xdr:rowOff>
    </xdr:to>
    <xdr:pic>
      <xdr:nvPicPr>
        <xdr:cNvPr id="558" name="Picture 567" descr="R1034C.jpg"/>
        <xdr:cNvPicPr/>
      </xdr:nvPicPr>
      <xdr:blipFill>
        <a:blip r:embed="rId559"/>
        <a:stretch/>
      </xdr:blipFill>
      <xdr:spPr>
        <a:xfrm>
          <a:off x="1287720" y="85903236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61</xdr:row>
      <xdr:rowOff>47880</xdr:rowOff>
    </xdr:from>
    <xdr:to>
      <xdr:col>1</xdr:col>
      <xdr:colOff>1490400</xdr:colOff>
      <xdr:row>561</xdr:row>
      <xdr:rowOff>1422000</xdr:rowOff>
    </xdr:to>
    <xdr:pic>
      <xdr:nvPicPr>
        <xdr:cNvPr id="559" name="Picture 568" descr="R1034C.jpg"/>
        <xdr:cNvPicPr/>
      </xdr:nvPicPr>
      <xdr:blipFill>
        <a:blip r:embed="rId560"/>
        <a:stretch/>
      </xdr:blipFill>
      <xdr:spPr>
        <a:xfrm>
          <a:off x="1287720" y="8605681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62</xdr:row>
      <xdr:rowOff>47880</xdr:rowOff>
    </xdr:from>
    <xdr:to>
      <xdr:col>1</xdr:col>
      <xdr:colOff>1490400</xdr:colOff>
      <xdr:row>562</xdr:row>
      <xdr:rowOff>1422000</xdr:rowOff>
    </xdr:to>
    <xdr:pic>
      <xdr:nvPicPr>
        <xdr:cNvPr id="560" name="Picture 569" descr="R1038C.jpg"/>
        <xdr:cNvPicPr/>
      </xdr:nvPicPr>
      <xdr:blipFill>
        <a:blip r:embed="rId561"/>
        <a:stretch/>
      </xdr:blipFill>
      <xdr:spPr>
        <a:xfrm>
          <a:off x="1287720" y="8621042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63</xdr:row>
      <xdr:rowOff>47880</xdr:rowOff>
    </xdr:from>
    <xdr:to>
      <xdr:col>1</xdr:col>
      <xdr:colOff>1490400</xdr:colOff>
      <xdr:row>563</xdr:row>
      <xdr:rowOff>1422000</xdr:rowOff>
    </xdr:to>
    <xdr:pic>
      <xdr:nvPicPr>
        <xdr:cNvPr id="561" name="Picture 570" descr="R1038C.jpg"/>
        <xdr:cNvPicPr/>
      </xdr:nvPicPr>
      <xdr:blipFill>
        <a:blip r:embed="rId562"/>
        <a:stretch/>
      </xdr:blipFill>
      <xdr:spPr>
        <a:xfrm>
          <a:off x="1287720" y="8636403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64</xdr:row>
      <xdr:rowOff>47880</xdr:rowOff>
    </xdr:from>
    <xdr:to>
      <xdr:col>1</xdr:col>
      <xdr:colOff>1490400</xdr:colOff>
      <xdr:row>564</xdr:row>
      <xdr:rowOff>1422000</xdr:rowOff>
    </xdr:to>
    <xdr:pic>
      <xdr:nvPicPr>
        <xdr:cNvPr id="562" name="Picture 571" descr="R1038C.jpg"/>
        <xdr:cNvPicPr/>
      </xdr:nvPicPr>
      <xdr:blipFill>
        <a:blip r:embed="rId563"/>
        <a:stretch/>
      </xdr:blipFill>
      <xdr:spPr>
        <a:xfrm>
          <a:off x="1287720" y="8651764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65</xdr:row>
      <xdr:rowOff>48240</xdr:rowOff>
    </xdr:from>
    <xdr:to>
      <xdr:col>1</xdr:col>
      <xdr:colOff>1490400</xdr:colOff>
      <xdr:row>565</xdr:row>
      <xdr:rowOff>1422360</xdr:rowOff>
    </xdr:to>
    <xdr:pic>
      <xdr:nvPicPr>
        <xdr:cNvPr id="563" name="Picture 572" descr="R1066B.jpg"/>
        <xdr:cNvPicPr/>
      </xdr:nvPicPr>
      <xdr:blipFill>
        <a:blip r:embed="rId564"/>
        <a:stretch/>
      </xdr:blipFill>
      <xdr:spPr>
        <a:xfrm>
          <a:off x="1287720" y="8667126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66</xdr:row>
      <xdr:rowOff>48240</xdr:rowOff>
    </xdr:from>
    <xdr:to>
      <xdr:col>1</xdr:col>
      <xdr:colOff>1490400</xdr:colOff>
      <xdr:row>566</xdr:row>
      <xdr:rowOff>1422000</xdr:rowOff>
    </xdr:to>
    <xdr:pic>
      <xdr:nvPicPr>
        <xdr:cNvPr id="564" name="Picture 573" descr="R1066G.jpg"/>
        <xdr:cNvPicPr/>
      </xdr:nvPicPr>
      <xdr:blipFill>
        <a:blip r:embed="rId565"/>
        <a:stretch/>
      </xdr:blipFill>
      <xdr:spPr>
        <a:xfrm>
          <a:off x="1287720" y="86824872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67</xdr:row>
      <xdr:rowOff>47880</xdr:rowOff>
    </xdr:from>
    <xdr:to>
      <xdr:col>1</xdr:col>
      <xdr:colOff>1490400</xdr:colOff>
      <xdr:row>567</xdr:row>
      <xdr:rowOff>1422000</xdr:rowOff>
    </xdr:to>
    <xdr:pic>
      <xdr:nvPicPr>
        <xdr:cNvPr id="565" name="Picture 574" descr="R1078B.jpg"/>
        <xdr:cNvPicPr/>
      </xdr:nvPicPr>
      <xdr:blipFill>
        <a:blip r:embed="rId566"/>
        <a:stretch/>
      </xdr:blipFill>
      <xdr:spPr>
        <a:xfrm>
          <a:off x="1287720" y="8697844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68</xdr:row>
      <xdr:rowOff>60120</xdr:rowOff>
    </xdr:from>
    <xdr:to>
      <xdr:col>1</xdr:col>
      <xdr:colOff>1490400</xdr:colOff>
      <xdr:row>568</xdr:row>
      <xdr:rowOff>1433880</xdr:rowOff>
    </xdr:to>
    <xdr:pic>
      <xdr:nvPicPr>
        <xdr:cNvPr id="566" name="Picture 575" descr="R1078B.jpg"/>
        <xdr:cNvPicPr/>
      </xdr:nvPicPr>
      <xdr:blipFill>
        <a:blip r:embed="rId567"/>
        <a:stretch/>
      </xdr:blipFill>
      <xdr:spPr>
        <a:xfrm>
          <a:off x="1287720" y="87133284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69</xdr:row>
      <xdr:rowOff>47880</xdr:rowOff>
    </xdr:from>
    <xdr:to>
      <xdr:col>1</xdr:col>
      <xdr:colOff>1490400</xdr:colOff>
      <xdr:row>569</xdr:row>
      <xdr:rowOff>1422000</xdr:rowOff>
    </xdr:to>
    <xdr:pic>
      <xdr:nvPicPr>
        <xdr:cNvPr id="567" name="Picture 576" descr="R1078B.jpg"/>
        <xdr:cNvPicPr/>
      </xdr:nvPicPr>
      <xdr:blipFill>
        <a:blip r:embed="rId568"/>
        <a:stretch/>
      </xdr:blipFill>
      <xdr:spPr>
        <a:xfrm>
          <a:off x="1287720" y="8728567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70</xdr:row>
      <xdr:rowOff>47880</xdr:rowOff>
    </xdr:from>
    <xdr:to>
      <xdr:col>1</xdr:col>
      <xdr:colOff>1490400</xdr:colOff>
      <xdr:row>570</xdr:row>
      <xdr:rowOff>1422000</xdr:rowOff>
    </xdr:to>
    <xdr:pic>
      <xdr:nvPicPr>
        <xdr:cNvPr id="568" name="Picture 577" descr="R1078B.jpg"/>
        <xdr:cNvPicPr/>
      </xdr:nvPicPr>
      <xdr:blipFill>
        <a:blip r:embed="rId569"/>
        <a:stretch/>
      </xdr:blipFill>
      <xdr:spPr>
        <a:xfrm>
          <a:off x="1287720" y="8743928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71</xdr:row>
      <xdr:rowOff>47880</xdr:rowOff>
    </xdr:from>
    <xdr:to>
      <xdr:col>1</xdr:col>
      <xdr:colOff>1490400</xdr:colOff>
      <xdr:row>571</xdr:row>
      <xdr:rowOff>1422000</xdr:rowOff>
    </xdr:to>
    <xdr:pic>
      <xdr:nvPicPr>
        <xdr:cNvPr id="569" name="Picture 578" descr="R1078B.jpg"/>
        <xdr:cNvPicPr/>
      </xdr:nvPicPr>
      <xdr:blipFill>
        <a:blip r:embed="rId570"/>
        <a:stretch/>
      </xdr:blipFill>
      <xdr:spPr>
        <a:xfrm>
          <a:off x="1287720" y="8759289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72</xdr:row>
      <xdr:rowOff>48240</xdr:rowOff>
    </xdr:from>
    <xdr:to>
      <xdr:col>1</xdr:col>
      <xdr:colOff>1490400</xdr:colOff>
      <xdr:row>572</xdr:row>
      <xdr:rowOff>1422360</xdr:rowOff>
    </xdr:to>
    <xdr:pic>
      <xdr:nvPicPr>
        <xdr:cNvPr id="570" name="Picture 579" descr="R1078G.jpg"/>
        <xdr:cNvPicPr/>
      </xdr:nvPicPr>
      <xdr:blipFill>
        <a:blip r:embed="rId571"/>
        <a:stretch/>
      </xdr:blipFill>
      <xdr:spPr>
        <a:xfrm>
          <a:off x="1287720" y="8774650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73</xdr:row>
      <xdr:rowOff>48240</xdr:rowOff>
    </xdr:from>
    <xdr:to>
      <xdr:col>1</xdr:col>
      <xdr:colOff>1490400</xdr:colOff>
      <xdr:row>573</xdr:row>
      <xdr:rowOff>1422000</xdr:rowOff>
    </xdr:to>
    <xdr:pic>
      <xdr:nvPicPr>
        <xdr:cNvPr id="571" name="Picture 580" descr="R1078G.jpg"/>
        <xdr:cNvPicPr/>
      </xdr:nvPicPr>
      <xdr:blipFill>
        <a:blip r:embed="rId572"/>
        <a:stretch/>
      </xdr:blipFill>
      <xdr:spPr>
        <a:xfrm>
          <a:off x="1287720" y="87900120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74</xdr:row>
      <xdr:rowOff>47880</xdr:rowOff>
    </xdr:from>
    <xdr:to>
      <xdr:col>1</xdr:col>
      <xdr:colOff>1490400</xdr:colOff>
      <xdr:row>574</xdr:row>
      <xdr:rowOff>1422000</xdr:rowOff>
    </xdr:to>
    <xdr:pic>
      <xdr:nvPicPr>
        <xdr:cNvPr id="572" name="Picture 581" descr="R1078S.jpg"/>
        <xdr:cNvPicPr/>
      </xdr:nvPicPr>
      <xdr:blipFill>
        <a:blip r:embed="rId573"/>
        <a:stretch/>
      </xdr:blipFill>
      <xdr:spPr>
        <a:xfrm>
          <a:off x="1287720" y="8805369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75</xdr:row>
      <xdr:rowOff>47880</xdr:rowOff>
    </xdr:from>
    <xdr:to>
      <xdr:col>1</xdr:col>
      <xdr:colOff>1490400</xdr:colOff>
      <xdr:row>575</xdr:row>
      <xdr:rowOff>1422000</xdr:rowOff>
    </xdr:to>
    <xdr:pic>
      <xdr:nvPicPr>
        <xdr:cNvPr id="573" name="Picture 582" descr="R1078S.jpg"/>
        <xdr:cNvPicPr/>
      </xdr:nvPicPr>
      <xdr:blipFill>
        <a:blip r:embed="rId574"/>
        <a:stretch/>
      </xdr:blipFill>
      <xdr:spPr>
        <a:xfrm>
          <a:off x="1287720" y="8820730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76</xdr:row>
      <xdr:rowOff>47880</xdr:rowOff>
    </xdr:from>
    <xdr:to>
      <xdr:col>1</xdr:col>
      <xdr:colOff>1490400</xdr:colOff>
      <xdr:row>576</xdr:row>
      <xdr:rowOff>1422000</xdr:rowOff>
    </xdr:to>
    <xdr:pic>
      <xdr:nvPicPr>
        <xdr:cNvPr id="574" name="Picture 583" descr="R1082R.jpg"/>
        <xdr:cNvPicPr/>
      </xdr:nvPicPr>
      <xdr:blipFill>
        <a:blip r:embed="rId575"/>
        <a:stretch/>
      </xdr:blipFill>
      <xdr:spPr>
        <a:xfrm>
          <a:off x="1287720" y="8836092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77</xdr:row>
      <xdr:rowOff>47880</xdr:rowOff>
    </xdr:from>
    <xdr:to>
      <xdr:col>1</xdr:col>
      <xdr:colOff>1490400</xdr:colOff>
      <xdr:row>577</xdr:row>
      <xdr:rowOff>1422000</xdr:rowOff>
    </xdr:to>
    <xdr:pic>
      <xdr:nvPicPr>
        <xdr:cNvPr id="575" name="Picture 584" descr="R1082R.jpg"/>
        <xdr:cNvPicPr/>
      </xdr:nvPicPr>
      <xdr:blipFill>
        <a:blip r:embed="rId576"/>
        <a:stretch/>
      </xdr:blipFill>
      <xdr:spPr>
        <a:xfrm>
          <a:off x="1287720" y="8851453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78</xdr:row>
      <xdr:rowOff>48240</xdr:rowOff>
    </xdr:from>
    <xdr:to>
      <xdr:col>1</xdr:col>
      <xdr:colOff>1490400</xdr:colOff>
      <xdr:row>578</xdr:row>
      <xdr:rowOff>1422360</xdr:rowOff>
    </xdr:to>
    <xdr:pic>
      <xdr:nvPicPr>
        <xdr:cNvPr id="576" name="Picture 585" descr="R1083OPB.jpg"/>
        <xdr:cNvPicPr/>
      </xdr:nvPicPr>
      <xdr:blipFill>
        <a:blip r:embed="rId577"/>
        <a:stretch/>
      </xdr:blipFill>
      <xdr:spPr>
        <a:xfrm>
          <a:off x="1287720" y="8866814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79</xdr:row>
      <xdr:rowOff>48240</xdr:rowOff>
    </xdr:from>
    <xdr:to>
      <xdr:col>1</xdr:col>
      <xdr:colOff>1490400</xdr:colOff>
      <xdr:row>579</xdr:row>
      <xdr:rowOff>1422000</xdr:rowOff>
    </xdr:to>
    <xdr:pic>
      <xdr:nvPicPr>
        <xdr:cNvPr id="577" name="Picture 586" descr="R1088EWT.jpg"/>
        <xdr:cNvPicPr/>
      </xdr:nvPicPr>
      <xdr:blipFill>
        <a:blip r:embed="rId578"/>
        <a:stretch/>
      </xdr:blipFill>
      <xdr:spPr>
        <a:xfrm>
          <a:off x="1287720" y="88821756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80</xdr:row>
      <xdr:rowOff>47880</xdr:rowOff>
    </xdr:from>
    <xdr:to>
      <xdr:col>1</xdr:col>
      <xdr:colOff>1490400</xdr:colOff>
      <xdr:row>580</xdr:row>
      <xdr:rowOff>1422000</xdr:rowOff>
    </xdr:to>
    <xdr:pic>
      <xdr:nvPicPr>
        <xdr:cNvPr id="578" name="Picture 587" descr="R1088EWT.jpg"/>
        <xdr:cNvPicPr/>
      </xdr:nvPicPr>
      <xdr:blipFill>
        <a:blip r:embed="rId579"/>
        <a:stretch/>
      </xdr:blipFill>
      <xdr:spPr>
        <a:xfrm>
          <a:off x="1287720" y="8897533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81</xdr:row>
      <xdr:rowOff>47880</xdr:rowOff>
    </xdr:from>
    <xdr:to>
      <xdr:col>1</xdr:col>
      <xdr:colOff>1490400</xdr:colOff>
      <xdr:row>581</xdr:row>
      <xdr:rowOff>1422000</xdr:rowOff>
    </xdr:to>
    <xdr:pic>
      <xdr:nvPicPr>
        <xdr:cNvPr id="579" name="Picture 588" descr="R1088RWT.jpg"/>
        <xdr:cNvPicPr/>
      </xdr:nvPicPr>
      <xdr:blipFill>
        <a:blip r:embed="rId580"/>
        <a:stretch/>
      </xdr:blipFill>
      <xdr:spPr>
        <a:xfrm>
          <a:off x="1287720" y="8912894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82</xdr:row>
      <xdr:rowOff>47880</xdr:rowOff>
    </xdr:from>
    <xdr:to>
      <xdr:col>1</xdr:col>
      <xdr:colOff>1490400</xdr:colOff>
      <xdr:row>582</xdr:row>
      <xdr:rowOff>1422000</xdr:rowOff>
    </xdr:to>
    <xdr:pic>
      <xdr:nvPicPr>
        <xdr:cNvPr id="580" name="Picture 589" descr="R1088TZWS.jpg"/>
        <xdr:cNvPicPr/>
      </xdr:nvPicPr>
      <xdr:blipFill>
        <a:blip r:embed="rId581"/>
        <a:stretch/>
      </xdr:blipFill>
      <xdr:spPr>
        <a:xfrm>
          <a:off x="1287720" y="8928255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583</xdr:row>
      <xdr:rowOff>59760</xdr:rowOff>
    </xdr:from>
    <xdr:to>
      <xdr:col>1</xdr:col>
      <xdr:colOff>1481040</xdr:colOff>
      <xdr:row>583</xdr:row>
      <xdr:rowOff>1433880</xdr:rowOff>
    </xdr:to>
    <xdr:pic>
      <xdr:nvPicPr>
        <xdr:cNvPr id="581" name="Picture 590" descr="R1088TZWS.jpg"/>
        <xdr:cNvPicPr/>
      </xdr:nvPicPr>
      <xdr:blipFill>
        <a:blip r:embed="rId582"/>
        <a:stretch/>
      </xdr:blipFill>
      <xdr:spPr>
        <a:xfrm>
          <a:off x="1278720" y="894373560"/>
          <a:ext cx="145008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84</xdr:row>
      <xdr:rowOff>47880</xdr:rowOff>
    </xdr:from>
    <xdr:to>
      <xdr:col>1</xdr:col>
      <xdr:colOff>1490400</xdr:colOff>
      <xdr:row>584</xdr:row>
      <xdr:rowOff>1422000</xdr:rowOff>
    </xdr:to>
    <xdr:pic>
      <xdr:nvPicPr>
        <xdr:cNvPr id="582" name="Picture 591" descr="R1097A.jpg"/>
        <xdr:cNvPicPr/>
      </xdr:nvPicPr>
      <xdr:blipFill>
        <a:blip r:embed="rId583"/>
        <a:stretch/>
      </xdr:blipFill>
      <xdr:spPr>
        <a:xfrm>
          <a:off x="1287720" y="8958978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85</xdr:row>
      <xdr:rowOff>48240</xdr:rowOff>
    </xdr:from>
    <xdr:to>
      <xdr:col>1</xdr:col>
      <xdr:colOff>1490400</xdr:colOff>
      <xdr:row>585</xdr:row>
      <xdr:rowOff>1422360</xdr:rowOff>
    </xdr:to>
    <xdr:pic>
      <xdr:nvPicPr>
        <xdr:cNvPr id="583" name="Picture 592" descr="R1097B.jpg"/>
        <xdr:cNvPicPr/>
      </xdr:nvPicPr>
      <xdr:blipFill>
        <a:blip r:embed="rId584"/>
        <a:stretch/>
      </xdr:blipFill>
      <xdr:spPr>
        <a:xfrm>
          <a:off x="1287720" y="8974339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86</xdr:row>
      <xdr:rowOff>48240</xdr:rowOff>
    </xdr:from>
    <xdr:to>
      <xdr:col>1</xdr:col>
      <xdr:colOff>1490400</xdr:colOff>
      <xdr:row>586</xdr:row>
      <xdr:rowOff>1422000</xdr:rowOff>
    </xdr:to>
    <xdr:pic>
      <xdr:nvPicPr>
        <xdr:cNvPr id="584" name="Picture 593" descr="R1097C.jpg"/>
        <xdr:cNvPicPr/>
      </xdr:nvPicPr>
      <xdr:blipFill>
        <a:blip r:embed="rId585"/>
        <a:stretch/>
      </xdr:blipFill>
      <xdr:spPr>
        <a:xfrm>
          <a:off x="1287720" y="89897004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87</xdr:row>
      <xdr:rowOff>47880</xdr:rowOff>
    </xdr:from>
    <xdr:to>
      <xdr:col>1</xdr:col>
      <xdr:colOff>1490400</xdr:colOff>
      <xdr:row>587</xdr:row>
      <xdr:rowOff>1422000</xdr:rowOff>
    </xdr:to>
    <xdr:pic>
      <xdr:nvPicPr>
        <xdr:cNvPr id="585" name="Picture 594" descr="R1097C.jpg"/>
        <xdr:cNvPicPr/>
      </xdr:nvPicPr>
      <xdr:blipFill>
        <a:blip r:embed="rId586"/>
        <a:stretch/>
      </xdr:blipFill>
      <xdr:spPr>
        <a:xfrm>
          <a:off x="1287720" y="9005058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88</xdr:row>
      <xdr:rowOff>47880</xdr:rowOff>
    </xdr:from>
    <xdr:to>
      <xdr:col>1</xdr:col>
      <xdr:colOff>1490400</xdr:colOff>
      <xdr:row>588</xdr:row>
      <xdr:rowOff>1422000</xdr:rowOff>
    </xdr:to>
    <xdr:pic>
      <xdr:nvPicPr>
        <xdr:cNvPr id="586" name="Picture 595" descr="R1097C.jpg"/>
        <xdr:cNvPicPr/>
      </xdr:nvPicPr>
      <xdr:blipFill>
        <a:blip r:embed="rId587"/>
        <a:stretch/>
      </xdr:blipFill>
      <xdr:spPr>
        <a:xfrm>
          <a:off x="1287720" y="9020419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89</xdr:row>
      <xdr:rowOff>47880</xdr:rowOff>
    </xdr:from>
    <xdr:to>
      <xdr:col>1</xdr:col>
      <xdr:colOff>1490400</xdr:colOff>
      <xdr:row>589</xdr:row>
      <xdr:rowOff>1422000</xdr:rowOff>
    </xdr:to>
    <xdr:pic>
      <xdr:nvPicPr>
        <xdr:cNvPr id="587" name="Picture 596" descr="R1097P.jpg"/>
        <xdr:cNvPicPr/>
      </xdr:nvPicPr>
      <xdr:blipFill>
        <a:blip r:embed="rId588"/>
        <a:stretch/>
      </xdr:blipFill>
      <xdr:spPr>
        <a:xfrm>
          <a:off x="1287720" y="9035780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90</xdr:row>
      <xdr:rowOff>47880</xdr:rowOff>
    </xdr:from>
    <xdr:to>
      <xdr:col>1</xdr:col>
      <xdr:colOff>1490400</xdr:colOff>
      <xdr:row>590</xdr:row>
      <xdr:rowOff>1422000</xdr:rowOff>
    </xdr:to>
    <xdr:pic>
      <xdr:nvPicPr>
        <xdr:cNvPr id="588" name="Picture 597" descr="R1100A.jpg"/>
        <xdr:cNvPicPr/>
      </xdr:nvPicPr>
      <xdr:blipFill>
        <a:blip r:embed="rId589"/>
        <a:stretch/>
      </xdr:blipFill>
      <xdr:spPr>
        <a:xfrm>
          <a:off x="1287720" y="9051141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91</xdr:row>
      <xdr:rowOff>48240</xdr:rowOff>
    </xdr:from>
    <xdr:to>
      <xdr:col>1</xdr:col>
      <xdr:colOff>1490400</xdr:colOff>
      <xdr:row>591</xdr:row>
      <xdr:rowOff>1422360</xdr:rowOff>
    </xdr:to>
    <xdr:pic>
      <xdr:nvPicPr>
        <xdr:cNvPr id="589" name="Picture 598" descr="R1120E.jpg"/>
        <xdr:cNvPicPr/>
      </xdr:nvPicPr>
      <xdr:blipFill>
        <a:blip r:embed="rId590"/>
        <a:stretch/>
      </xdr:blipFill>
      <xdr:spPr>
        <a:xfrm>
          <a:off x="1287720" y="9066502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92</xdr:row>
      <xdr:rowOff>48240</xdr:rowOff>
    </xdr:from>
    <xdr:to>
      <xdr:col>1</xdr:col>
      <xdr:colOff>1490400</xdr:colOff>
      <xdr:row>592</xdr:row>
      <xdr:rowOff>1422000</xdr:rowOff>
    </xdr:to>
    <xdr:pic>
      <xdr:nvPicPr>
        <xdr:cNvPr id="590" name="Picture 599" descr="R1120E.jpg"/>
        <xdr:cNvPicPr/>
      </xdr:nvPicPr>
      <xdr:blipFill>
        <a:blip r:embed="rId591"/>
        <a:stretch/>
      </xdr:blipFill>
      <xdr:spPr>
        <a:xfrm>
          <a:off x="1287720" y="90818640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93</xdr:row>
      <xdr:rowOff>47880</xdr:rowOff>
    </xdr:from>
    <xdr:to>
      <xdr:col>1</xdr:col>
      <xdr:colOff>1490400</xdr:colOff>
      <xdr:row>593</xdr:row>
      <xdr:rowOff>1422000</xdr:rowOff>
    </xdr:to>
    <xdr:pic>
      <xdr:nvPicPr>
        <xdr:cNvPr id="591" name="Picture 600" descr="R1120E.jpg"/>
        <xdr:cNvPicPr/>
      </xdr:nvPicPr>
      <xdr:blipFill>
        <a:blip r:embed="rId592"/>
        <a:stretch/>
      </xdr:blipFill>
      <xdr:spPr>
        <a:xfrm>
          <a:off x="1287720" y="9097221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94</xdr:row>
      <xdr:rowOff>47880</xdr:rowOff>
    </xdr:from>
    <xdr:to>
      <xdr:col>1</xdr:col>
      <xdr:colOff>1490400</xdr:colOff>
      <xdr:row>594</xdr:row>
      <xdr:rowOff>1422000</xdr:rowOff>
    </xdr:to>
    <xdr:pic>
      <xdr:nvPicPr>
        <xdr:cNvPr id="592" name="Picture 601" descr="R1148C.jpg"/>
        <xdr:cNvPicPr/>
      </xdr:nvPicPr>
      <xdr:blipFill>
        <a:blip r:embed="rId593"/>
        <a:stretch/>
      </xdr:blipFill>
      <xdr:spPr>
        <a:xfrm>
          <a:off x="1287720" y="9112582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95</xdr:row>
      <xdr:rowOff>47880</xdr:rowOff>
    </xdr:from>
    <xdr:to>
      <xdr:col>1</xdr:col>
      <xdr:colOff>1490400</xdr:colOff>
      <xdr:row>595</xdr:row>
      <xdr:rowOff>1422000</xdr:rowOff>
    </xdr:to>
    <xdr:pic>
      <xdr:nvPicPr>
        <xdr:cNvPr id="593" name="Picture 602" descr="R119B.jpg"/>
        <xdr:cNvPicPr/>
      </xdr:nvPicPr>
      <xdr:blipFill>
        <a:blip r:embed="rId594"/>
        <a:stretch/>
      </xdr:blipFill>
      <xdr:spPr>
        <a:xfrm>
          <a:off x="1287720" y="9127944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96</xdr:row>
      <xdr:rowOff>47880</xdr:rowOff>
    </xdr:from>
    <xdr:to>
      <xdr:col>1</xdr:col>
      <xdr:colOff>1490400</xdr:colOff>
      <xdr:row>596</xdr:row>
      <xdr:rowOff>1422000</xdr:rowOff>
    </xdr:to>
    <xdr:pic>
      <xdr:nvPicPr>
        <xdr:cNvPr id="594" name="Picture 603" descr="R1245SMB.jpg"/>
        <xdr:cNvPicPr/>
      </xdr:nvPicPr>
      <xdr:blipFill>
        <a:blip r:embed="rId595"/>
        <a:stretch/>
      </xdr:blipFill>
      <xdr:spPr>
        <a:xfrm>
          <a:off x="1287720" y="9143305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97</xdr:row>
      <xdr:rowOff>47880</xdr:rowOff>
    </xdr:from>
    <xdr:to>
      <xdr:col>1</xdr:col>
      <xdr:colOff>1490400</xdr:colOff>
      <xdr:row>597</xdr:row>
      <xdr:rowOff>1422000</xdr:rowOff>
    </xdr:to>
    <xdr:pic>
      <xdr:nvPicPr>
        <xdr:cNvPr id="595" name="Picture 604" descr="R1245SMB.jpg"/>
        <xdr:cNvPicPr/>
      </xdr:nvPicPr>
      <xdr:blipFill>
        <a:blip r:embed="rId596"/>
        <a:stretch/>
      </xdr:blipFill>
      <xdr:spPr>
        <a:xfrm>
          <a:off x="1287720" y="9158666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598</xdr:row>
      <xdr:rowOff>114120</xdr:rowOff>
    </xdr:from>
    <xdr:to>
      <xdr:col>2</xdr:col>
      <xdr:colOff>1080</xdr:colOff>
      <xdr:row>598</xdr:row>
      <xdr:rowOff>1488240</xdr:rowOff>
    </xdr:to>
    <xdr:pic>
      <xdr:nvPicPr>
        <xdr:cNvPr id="596" name="Picture 606" descr="R1368ONYX.jpg"/>
        <xdr:cNvPicPr/>
      </xdr:nvPicPr>
      <xdr:blipFill>
        <a:blip r:embed="rId597"/>
        <a:stretch/>
      </xdr:blipFill>
      <xdr:spPr>
        <a:xfrm>
          <a:off x="1378800" y="917468640"/>
          <a:ext cx="145008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599</xdr:row>
      <xdr:rowOff>48240</xdr:rowOff>
    </xdr:from>
    <xdr:to>
      <xdr:col>1</xdr:col>
      <xdr:colOff>1521360</xdr:colOff>
      <xdr:row>599</xdr:row>
      <xdr:rowOff>1422000</xdr:rowOff>
    </xdr:to>
    <xdr:pic>
      <xdr:nvPicPr>
        <xdr:cNvPr id="597" name="Picture 607" descr="R1368ONYX.jpg"/>
        <xdr:cNvPicPr/>
      </xdr:nvPicPr>
      <xdr:blipFill>
        <a:blip r:embed="rId598"/>
        <a:stretch/>
      </xdr:blipFill>
      <xdr:spPr>
        <a:xfrm>
          <a:off x="1318680" y="91893888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00</xdr:row>
      <xdr:rowOff>47880</xdr:rowOff>
    </xdr:from>
    <xdr:to>
      <xdr:col>1</xdr:col>
      <xdr:colOff>1490400</xdr:colOff>
      <xdr:row>600</xdr:row>
      <xdr:rowOff>1422000</xdr:rowOff>
    </xdr:to>
    <xdr:pic>
      <xdr:nvPicPr>
        <xdr:cNvPr id="598" name="Picture 608" descr="R139TZ.jpg"/>
        <xdr:cNvPicPr/>
      </xdr:nvPicPr>
      <xdr:blipFill>
        <a:blip r:embed="rId599"/>
        <a:stretch/>
      </xdr:blipFill>
      <xdr:spPr>
        <a:xfrm>
          <a:off x="1287720" y="9204746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01</xdr:row>
      <xdr:rowOff>47880</xdr:rowOff>
    </xdr:from>
    <xdr:to>
      <xdr:col>1</xdr:col>
      <xdr:colOff>1490400</xdr:colOff>
      <xdr:row>601</xdr:row>
      <xdr:rowOff>1422000</xdr:rowOff>
    </xdr:to>
    <xdr:pic>
      <xdr:nvPicPr>
        <xdr:cNvPr id="599" name="Picture 609" descr="R139TZ.jpg"/>
        <xdr:cNvPicPr/>
      </xdr:nvPicPr>
      <xdr:blipFill>
        <a:blip r:embed="rId600"/>
        <a:stretch/>
      </xdr:blipFill>
      <xdr:spPr>
        <a:xfrm>
          <a:off x="1287720" y="9220107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02</xdr:row>
      <xdr:rowOff>47880</xdr:rowOff>
    </xdr:from>
    <xdr:to>
      <xdr:col>1</xdr:col>
      <xdr:colOff>1490400</xdr:colOff>
      <xdr:row>602</xdr:row>
      <xdr:rowOff>1422000</xdr:rowOff>
    </xdr:to>
    <xdr:pic>
      <xdr:nvPicPr>
        <xdr:cNvPr id="600" name="Picture 610" descr="R139TZ.jpg"/>
        <xdr:cNvPicPr/>
      </xdr:nvPicPr>
      <xdr:blipFill>
        <a:blip r:embed="rId601"/>
        <a:stretch/>
      </xdr:blipFill>
      <xdr:spPr>
        <a:xfrm>
          <a:off x="1287720" y="9235468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03</xdr:row>
      <xdr:rowOff>47880</xdr:rowOff>
    </xdr:from>
    <xdr:to>
      <xdr:col>1</xdr:col>
      <xdr:colOff>1490400</xdr:colOff>
      <xdr:row>603</xdr:row>
      <xdr:rowOff>1422000</xdr:rowOff>
    </xdr:to>
    <xdr:pic>
      <xdr:nvPicPr>
        <xdr:cNvPr id="601" name="Picture 611" descr="R15020R.jpg"/>
        <xdr:cNvPicPr/>
      </xdr:nvPicPr>
      <xdr:blipFill>
        <a:blip r:embed="rId602"/>
        <a:stretch/>
      </xdr:blipFill>
      <xdr:spPr>
        <a:xfrm>
          <a:off x="1287720" y="9250830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04</xdr:row>
      <xdr:rowOff>48240</xdr:rowOff>
    </xdr:from>
    <xdr:to>
      <xdr:col>1</xdr:col>
      <xdr:colOff>1490400</xdr:colOff>
      <xdr:row>604</xdr:row>
      <xdr:rowOff>1422360</xdr:rowOff>
    </xdr:to>
    <xdr:pic>
      <xdr:nvPicPr>
        <xdr:cNvPr id="602" name="Picture 612" descr="R15020R.jpg"/>
        <xdr:cNvPicPr/>
      </xdr:nvPicPr>
      <xdr:blipFill>
        <a:blip r:embed="rId603"/>
        <a:stretch/>
      </xdr:blipFill>
      <xdr:spPr>
        <a:xfrm>
          <a:off x="1287720" y="9266191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05</xdr:row>
      <xdr:rowOff>48240</xdr:rowOff>
    </xdr:from>
    <xdr:to>
      <xdr:col>1</xdr:col>
      <xdr:colOff>1490400</xdr:colOff>
      <xdr:row>605</xdr:row>
      <xdr:rowOff>1422000</xdr:rowOff>
    </xdr:to>
    <xdr:pic>
      <xdr:nvPicPr>
        <xdr:cNvPr id="603" name="Picture 613" descr="R15029TZ.jpg"/>
        <xdr:cNvPicPr/>
      </xdr:nvPicPr>
      <xdr:blipFill>
        <a:blip r:embed="rId604"/>
        <a:stretch/>
      </xdr:blipFill>
      <xdr:spPr>
        <a:xfrm>
          <a:off x="1287720" y="92815524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06</xdr:row>
      <xdr:rowOff>47880</xdr:rowOff>
    </xdr:from>
    <xdr:to>
      <xdr:col>1</xdr:col>
      <xdr:colOff>1490400</xdr:colOff>
      <xdr:row>606</xdr:row>
      <xdr:rowOff>1422000</xdr:rowOff>
    </xdr:to>
    <xdr:pic>
      <xdr:nvPicPr>
        <xdr:cNvPr id="604" name="Picture 614" descr="R15029TZ.jpg"/>
        <xdr:cNvPicPr/>
      </xdr:nvPicPr>
      <xdr:blipFill>
        <a:blip r:embed="rId605"/>
        <a:stretch/>
      </xdr:blipFill>
      <xdr:spPr>
        <a:xfrm>
          <a:off x="1287720" y="9296910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07</xdr:row>
      <xdr:rowOff>47880</xdr:rowOff>
    </xdr:from>
    <xdr:to>
      <xdr:col>1</xdr:col>
      <xdr:colOff>1490400</xdr:colOff>
      <xdr:row>607</xdr:row>
      <xdr:rowOff>1422000</xdr:rowOff>
    </xdr:to>
    <xdr:pic>
      <xdr:nvPicPr>
        <xdr:cNvPr id="605" name="Picture 615" descr="R15040BD.jpg"/>
        <xdr:cNvPicPr/>
      </xdr:nvPicPr>
      <xdr:blipFill>
        <a:blip r:embed="rId606"/>
        <a:stretch/>
      </xdr:blipFill>
      <xdr:spPr>
        <a:xfrm>
          <a:off x="1287720" y="9312271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08</xdr:row>
      <xdr:rowOff>47880</xdr:rowOff>
    </xdr:from>
    <xdr:to>
      <xdr:col>1</xdr:col>
      <xdr:colOff>1490400</xdr:colOff>
      <xdr:row>608</xdr:row>
      <xdr:rowOff>1422000</xdr:rowOff>
    </xdr:to>
    <xdr:pic>
      <xdr:nvPicPr>
        <xdr:cNvPr id="606" name="Picture 616" descr="R15054TZ.jpg"/>
        <xdr:cNvPicPr/>
      </xdr:nvPicPr>
      <xdr:blipFill>
        <a:blip r:embed="rId607"/>
        <a:stretch/>
      </xdr:blipFill>
      <xdr:spPr>
        <a:xfrm>
          <a:off x="1287720" y="9327632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09</xdr:row>
      <xdr:rowOff>47880</xdr:rowOff>
    </xdr:from>
    <xdr:to>
      <xdr:col>1</xdr:col>
      <xdr:colOff>1490400</xdr:colOff>
      <xdr:row>609</xdr:row>
      <xdr:rowOff>1422000</xdr:rowOff>
    </xdr:to>
    <xdr:pic>
      <xdr:nvPicPr>
        <xdr:cNvPr id="607" name="Picture 617" descr="R15054TZ.jpg"/>
        <xdr:cNvPicPr/>
      </xdr:nvPicPr>
      <xdr:blipFill>
        <a:blip r:embed="rId608"/>
        <a:stretch/>
      </xdr:blipFill>
      <xdr:spPr>
        <a:xfrm>
          <a:off x="1287720" y="9342993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10</xdr:row>
      <xdr:rowOff>47880</xdr:rowOff>
    </xdr:from>
    <xdr:to>
      <xdr:col>1</xdr:col>
      <xdr:colOff>1490400</xdr:colOff>
      <xdr:row>610</xdr:row>
      <xdr:rowOff>1422000</xdr:rowOff>
    </xdr:to>
    <xdr:pic>
      <xdr:nvPicPr>
        <xdr:cNvPr id="608" name="Picture 618" descr="R15054TZ.jpg"/>
        <xdr:cNvPicPr/>
      </xdr:nvPicPr>
      <xdr:blipFill>
        <a:blip r:embed="rId609"/>
        <a:stretch/>
      </xdr:blipFill>
      <xdr:spPr>
        <a:xfrm>
          <a:off x="1287720" y="9358354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11</xdr:row>
      <xdr:rowOff>48240</xdr:rowOff>
    </xdr:from>
    <xdr:to>
      <xdr:col>1</xdr:col>
      <xdr:colOff>1490400</xdr:colOff>
      <xdr:row>611</xdr:row>
      <xdr:rowOff>1422360</xdr:rowOff>
    </xdr:to>
    <xdr:pic>
      <xdr:nvPicPr>
        <xdr:cNvPr id="609" name="Picture 619" descr="R15070TZ(GP).jpg"/>
        <xdr:cNvPicPr/>
      </xdr:nvPicPr>
      <xdr:blipFill>
        <a:blip r:embed="rId610"/>
        <a:stretch/>
      </xdr:blipFill>
      <xdr:spPr>
        <a:xfrm>
          <a:off x="1287720" y="9373716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12</xdr:row>
      <xdr:rowOff>48240</xdr:rowOff>
    </xdr:from>
    <xdr:to>
      <xdr:col>1</xdr:col>
      <xdr:colOff>1490400</xdr:colOff>
      <xdr:row>612</xdr:row>
      <xdr:rowOff>1422000</xdr:rowOff>
    </xdr:to>
    <xdr:pic>
      <xdr:nvPicPr>
        <xdr:cNvPr id="610" name="Picture 620" descr="R15070TZ(GP).jpg"/>
        <xdr:cNvPicPr/>
      </xdr:nvPicPr>
      <xdr:blipFill>
        <a:blip r:embed="rId611"/>
        <a:stretch/>
      </xdr:blipFill>
      <xdr:spPr>
        <a:xfrm>
          <a:off x="1287720" y="93890772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13</xdr:row>
      <xdr:rowOff>47880</xdr:rowOff>
    </xdr:from>
    <xdr:to>
      <xdr:col>1</xdr:col>
      <xdr:colOff>1490400</xdr:colOff>
      <xdr:row>613</xdr:row>
      <xdr:rowOff>1422000</xdr:rowOff>
    </xdr:to>
    <xdr:pic>
      <xdr:nvPicPr>
        <xdr:cNvPr id="611" name="Picture 621" descr="R15083LB.jpg"/>
        <xdr:cNvPicPr/>
      </xdr:nvPicPr>
      <xdr:blipFill>
        <a:blip r:embed="rId612"/>
        <a:stretch/>
      </xdr:blipFill>
      <xdr:spPr>
        <a:xfrm>
          <a:off x="1287720" y="9404434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14</xdr:row>
      <xdr:rowOff>47880</xdr:rowOff>
    </xdr:from>
    <xdr:to>
      <xdr:col>1</xdr:col>
      <xdr:colOff>1490400</xdr:colOff>
      <xdr:row>614</xdr:row>
      <xdr:rowOff>1422000</xdr:rowOff>
    </xdr:to>
    <xdr:pic>
      <xdr:nvPicPr>
        <xdr:cNvPr id="612" name="Picture 622" descr="R15084A.jpg"/>
        <xdr:cNvPicPr/>
      </xdr:nvPicPr>
      <xdr:blipFill>
        <a:blip r:embed="rId613"/>
        <a:stretch/>
      </xdr:blipFill>
      <xdr:spPr>
        <a:xfrm>
          <a:off x="1287720" y="9419796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15</xdr:row>
      <xdr:rowOff>47880</xdr:rowOff>
    </xdr:from>
    <xdr:to>
      <xdr:col>1</xdr:col>
      <xdr:colOff>1490400</xdr:colOff>
      <xdr:row>615</xdr:row>
      <xdr:rowOff>1422000</xdr:rowOff>
    </xdr:to>
    <xdr:pic>
      <xdr:nvPicPr>
        <xdr:cNvPr id="613" name="Picture 623" descr="R15084A.jpg"/>
        <xdr:cNvPicPr/>
      </xdr:nvPicPr>
      <xdr:blipFill>
        <a:blip r:embed="rId614"/>
        <a:stretch/>
      </xdr:blipFill>
      <xdr:spPr>
        <a:xfrm>
          <a:off x="1287720" y="9435157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16</xdr:row>
      <xdr:rowOff>47880</xdr:rowOff>
    </xdr:from>
    <xdr:to>
      <xdr:col>1</xdr:col>
      <xdr:colOff>1490400</xdr:colOff>
      <xdr:row>616</xdr:row>
      <xdr:rowOff>1422000</xdr:rowOff>
    </xdr:to>
    <xdr:pic>
      <xdr:nvPicPr>
        <xdr:cNvPr id="614" name="Picture 624" descr="R15089TZ.jpg"/>
        <xdr:cNvPicPr/>
      </xdr:nvPicPr>
      <xdr:blipFill>
        <a:blip r:embed="rId615"/>
        <a:stretch/>
      </xdr:blipFill>
      <xdr:spPr>
        <a:xfrm>
          <a:off x="1287720" y="9450518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17</xdr:row>
      <xdr:rowOff>48240</xdr:rowOff>
    </xdr:from>
    <xdr:to>
      <xdr:col>1</xdr:col>
      <xdr:colOff>1490400</xdr:colOff>
      <xdr:row>617</xdr:row>
      <xdr:rowOff>1422360</xdr:rowOff>
    </xdr:to>
    <xdr:pic>
      <xdr:nvPicPr>
        <xdr:cNvPr id="615" name="Picture 625" descr="R15092TZ.jpg"/>
        <xdr:cNvPicPr/>
      </xdr:nvPicPr>
      <xdr:blipFill>
        <a:blip r:embed="rId616"/>
        <a:stretch/>
      </xdr:blipFill>
      <xdr:spPr>
        <a:xfrm>
          <a:off x="1287720" y="9465879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18</xdr:row>
      <xdr:rowOff>48240</xdr:rowOff>
    </xdr:from>
    <xdr:to>
      <xdr:col>1</xdr:col>
      <xdr:colOff>1490400</xdr:colOff>
      <xdr:row>618</xdr:row>
      <xdr:rowOff>1422000</xdr:rowOff>
    </xdr:to>
    <xdr:pic>
      <xdr:nvPicPr>
        <xdr:cNvPr id="616" name="Picture 626" descr="R15191R.jpg"/>
        <xdr:cNvPicPr/>
      </xdr:nvPicPr>
      <xdr:blipFill>
        <a:blip r:embed="rId617"/>
        <a:stretch/>
      </xdr:blipFill>
      <xdr:spPr>
        <a:xfrm>
          <a:off x="1287720" y="94812408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19</xdr:row>
      <xdr:rowOff>48240</xdr:rowOff>
    </xdr:from>
    <xdr:to>
      <xdr:col>1</xdr:col>
      <xdr:colOff>1490400</xdr:colOff>
      <xdr:row>619</xdr:row>
      <xdr:rowOff>1422000</xdr:rowOff>
    </xdr:to>
    <xdr:pic>
      <xdr:nvPicPr>
        <xdr:cNvPr id="617" name="Picture 627" descr="R15191R.jpg"/>
        <xdr:cNvPicPr/>
      </xdr:nvPicPr>
      <xdr:blipFill>
        <a:blip r:embed="rId618"/>
        <a:stretch/>
      </xdr:blipFill>
      <xdr:spPr>
        <a:xfrm>
          <a:off x="1287720" y="94966020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20</xdr:row>
      <xdr:rowOff>47880</xdr:rowOff>
    </xdr:from>
    <xdr:to>
      <xdr:col>1</xdr:col>
      <xdr:colOff>1490400</xdr:colOff>
      <xdr:row>620</xdr:row>
      <xdr:rowOff>1422000</xdr:rowOff>
    </xdr:to>
    <xdr:pic>
      <xdr:nvPicPr>
        <xdr:cNvPr id="618" name="Picture 628" descr="R15191TZ.jpg"/>
        <xdr:cNvPicPr/>
      </xdr:nvPicPr>
      <xdr:blipFill>
        <a:blip r:embed="rId619"/>
        <a:stretch/>
      </xdr:blipFill>
      <xdr:spPr>
        <a:xfrm>
          <a:off x="1287720" y="9511959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21</xdr:row>
      <xdr:rowOff>47880</xdr:rowOff>
    </xdr:from>
    <xdr:to>
      <xdr:col>1</xdr:col>
      <xdr:colOff>1490400</xdr:colOff>
      <xdr:row>621</xdr:row>
      <xdr:rowOff>1422000</xdr:rowOff>
    </xdr:to>
    <xdr:pic>
      <xdr:nvPicPr>
        <xdr:cNvPr id="619" name="Picture 629" descr="R15192BS.jpg"/>
        <xdr:cNvPicPr/>
      </xdr:nvPicPr>
      <xdr:blipFill>
        <a:blip r:embed="rId620"/>
        <a:stretch/>
      </xdr:blipFill>
      <xdr:spPr>
        <a:xfrm>
          <a:off x="1287720" y="9527320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22</xdr:row>
      <xdr:rowOff>47880</xdr:rowOff>
    </xdr:from>
    <xdr:to>
      <xdr:col>1</xdr:col>
      <xdr:colOff>1490400</xdr:colOff>
      <xdr:row>622</xdr:row>
      <xdr:rowOff>1422000</xdr:rowOff>
    </xdr:to>
    <xdr:pic>
      <xdr:nvPicPr>
        <xdr:cNvPr id="620" name="Picture 630" descr="R15213BDWD.jpg"/>
        <xdr:cNvPicPr/>
      </xdr:nvPicPr>
      <xdr:blipFill>
        <a:blip r:embed="rId621"/>
        <a:stretch/>
      </xdr:blipFill>
      <xdr:spPr>
        <a:xfrm>
          <a:off x="1287720" y="9542682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23</xdr:row>
      <xdr:rowOff>47880</xdr:rowOff>
    </xdr:from>
    <xdr:to>
      <xdr:col>1</xdr:col>
      <xdr:colOff>1490400</xdr:colOff>
      <xdr:row>623</xdr:row>
      <xdr:rowOff>1422000</xdr:rowOff>
    </xdr:to>
    <xdr:pic>
      <xdr:nvPicPr>
        <xdr:cNvPr id="621" name="Picture 631" descr="R15213WD.jpg"/>
        <xdr:cNvPicPr/>
      </xdr:nvPicPr>
      <xdr:blipFill>
        <a:blip r:embed="rId622"/>
        <a:stretch/>
      </xdr:blipFill>
      <xdr:spPr>
        <a:xfrm>
          <a:off x="1287720" y="9558043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24</xdr:row>
      <xdr:rowOff>48240</xdr:rowOff>
    </xdr:from>
    <xdr:to>
      <xdr:col>1</xdr:col>
      <xdr:colOff>1490400</xdr:colOff>
      <xdr:row>624</xdr:row>
      <xdr:rowOff>1422360</xdr:rowOff>
    </xdr:to>
    <xdr:pic>
      <xdr:nvPicPr>
        <xdr:cNvPr id="622" name="Picture 632" descr="R15231TZ.jpg"/>
        <xdr:cNvPicPr/>
      </xdr:nvPicPr>
      <xdr:blipFill>
        <a:blip r:embed="rId623"/>
        <a:stretch/>
      </xdr:blipFill>
      <xdr:spPr>
        <a:xfrm>
          <a:off x="1287720" y="9573404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25</xdr:row>
      <xdr:rowOff>48240</xdr:rowOff>
    </xdr:from>
    <xdr:to>
      <xdr:col>1</xdr:col>
      <xdr:colOff>1490400</xdr:colOff>
      <xdr:row>625</xdr:row>
      <xdr:rowOff>1422000</xdr:rowOff>
    </xdr:to>
    <xdr:pic>
      <xdr:nvPicPr>
        <xdr:cNvPr id="623" name="Picture 633" descr="R15231TZ.jpg"/>
        <xdr:cNvPicPr/>
      </xdr:nvPicPr>
      <xdr:blipFill>
        <a:blip r:embed="rId624"/>
        <a:stretch/>
      </xdr:blipFill>
      <xdr:spPr>
        <a:xfrm>
          <a:off x="1287720" y="95887656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26</xdr:row>
      <xdr:rowOff>47880</xdr:rowOff>
    </xdr:from>
    <xdr:to>
      <xdr:col>1</xdr:col>
      <xdr:colOff>1490400</xdr:colOff>
      <xdr:row>626</xdr:row>
      <xdr:rowOff>1422000</xdr:rowOff>
    </xdr:to>
    <xdr:pic>
      <xdr:nvPicPr>
        <xdr:cNvPr id="624" name="Picture 634" descr="R15231TZ.jpg"/>
        <xdr:cNvPicPr/>
      </xdr:nvPicPr>
      <xdr:blipFill>
        <a:blip r:embed="rId625"/>
        <a:stretch/>
      </xdr:blipFill>
      <xdr:spPr>
        <a:xfrm>
          <a:off x="1287720" y="9604123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27</xdr:row>
      <xdr:rowOff>47880</xdr:rowOff>
    </xdr:from>
    <xdr:to>
      <xdr:col>1</xdr:col>
      <xdr:colOff>1490400</xdr:colOff>
      <xdr:row>627</xdr:row>
      <xdr:rowOff>1422000</xdr:rowOff>
    </xdr:to>
    <xdr:pic>
      <xdr:nvPicPr>
        <xdr:cNvPr id="625" name="Picture 635" descr="R15249BS.jpg"/>
        <xdr:cNvPicPr/>
      </xdr:nvPicPr>
      <xdr:blipFill>
        <a:blip r:embed="rId626"/>
        <a:stretch/>
      </xdr:blipFill>
      <xdr:spPr>
        <a:xfrm>
          <a:off x="1287720" y="9619484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28</xdr:row>
      <xdr:rowOff>47880</xdr:rowOff>
    </xdr:from>
    <xdr:to>
      <xdr:col>1</xdr:col>
      <xdr:colOff>1490400</xdr:colOff>
      <xdr:row>628</xdr:row>
      <xdr:rowOff>1422000</xdr:rowOff>
    </xdr:to>
    <xdr:pic>
      <xdr:nvPicPr>
        <xdr:cNvPr id="626" name="Picture 636" descr="R15249BS.jpg"/>
        <xdr:cNvPicPr/>
      </xdr:nvPicPr>
      <xdr:blipFill>
        <a:blip r:embed="rId627"/>
        <a:stretch/>
      </xdr:blipFill>
      <xdr:spPr>
        <a:xfrm>
          <a:off x="1287720" y="9634845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29</xdr:row>
      <xdr:rowOff>47880</xdr:rowOff>
    </xdr:from>
    <xdr:to>
      <xdr:col>1</xdr:col>
      <xdr:colOff>1490400</xdr:colOff>
      <xdr:row>629</xdr:row>
      <xdr:rowOff>1422000</xdr:rowOff>
    </xdr:to>
    <xdr:pic>
      <xdr:nvPicPr>
        <xdr:cNvPr id="627" name="Picture 637" descr="R15249BS.jpg"/>
        <xdr:cNvPicPr/>
      </xdr:nvPicPr>
      <xdr:blipFill>
        <a:blip r:embed="rId628"/>
        <a:stretch/>
      </xdr:blipFill>
      <xdr:spPr>
        <a:xfrm>
          <a:off x="1287720" y="9650206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30</xdr:row>
      <xdr:rowOff>48240</xdr:rowOff>
    </xdr:from>
    <xdr:to>
      <xdr:col>1</xdr:col>
      <xdr:colOff>1490400</xdr:colOff>
      <xdr:row>630</xdr:row>
      <xdr:rowOff>1422360</xdr:rowOff>
    </xdr:to>
    <xdr:pic>
      <xdr:nvPicPr>
        <xdr:cNvPr id="628" name="Picture 638" descr="R15260R(GP).jpg"/>
        <xdr:cNvPicPr/>
      </xdr:nvPicPr>
      <xdr:blipFill>
        <a:blip r:embed="rId629"/>
        <a:stretch/>
      </xdr:blipFill>
      <xdr:spPr>
        <a:xfrm>
          <a:off x="1287720" y="9665568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31</xdr:row>
      <xdr:rowOff>48240</xdr:rowOff>
    </xdr:from>
    <xdr:to>
      <xdr:col>1</xdr:col>
      <xdr:colOff>1490400</xdr:colOff>
      <xdr:row>631</xdr:row>
      <xdr:rowOff>1422360</xdr:rowOff>
    </xdr:to>
    <xdr:pic>
      <xdr:nvPicPr>
        <xdr:cNvPr id="629" name="Picture 639" descr="R15263G.jpg"/>
        <xdr:cNvPicPr/>
      </xdr:nvPicPr>
      <xdr:blipFill>
        <a:blip r:embed="rId630"/>
        <a:stretch/>
      </xdr:blipFill>
      <xdr:spPr>
        <a:xfrm>
          <a:off x="1287720" y="9680929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32</xdr:row>
      <xdr:rowOff>48240</xdr:rowOff>
    </xdr:from>
    <xdr:to>
      <xdr:col>1</xdr:col>
      <xdr:colOff>1490400</xdr:colOff>
      <xdr:row>632</xdr:row>
      <xdr:rowOff>1422000</xdr:rowOff>
    </xdr:to>
    <xdr:pic>
      <xdr:nvPicPr>
        <xdr:cNvPr id="630" name="Picture 640" descr="R15280LB.jpg"/>
        <xdr:cNvPicPr/>
      </xdr:nvPicPr>
      <xdr:blipFill>
        <a:blip r:embed="rId631"/>
        <a:stretch/>
      </xdr:blipFill>
      <xdr:spPr>
        <a:xfrm>
          <a:off x="1287720" y="96962904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33</xdr:row>
      <xdr:rowOff>47880</xdr:rowOff>
    </xdr:from>
    <xdr:to>
      <xdr:col>1</xdr:col>
      <xdr:colOff>1490400</xdr:colOff>
      <xdr:row>633</xdr:row>
      <xdr:rowOff>1422000</xdr:rowOff>
    </xdr:to>
    <xdr:pic>
      <xdr:nvPicPr>
        <xdr:cNvPr id="631" name="Picture 641" descr="R15280LB.jpg"/>
        <xdr:cNvPicPr/>
      </xdr:nvPicPr>
      <xdr:blipFill>
        <a:blip r:embed="rId632"/>
        <a:stretch/>
      </xdr:blipFill>
      <xdr:spPr>
        <a:xfrm>
          <a:off x="1287720" y="9711648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34</xdr:row>
      <xdr:rowOff>47880</xdr:rowOff>
    </xdr:from>
    <xdr:to>
      <xdr:col>1</xdr:col>
      <xdr:colOff>1490400</xdr:colOff>
      <xdr:row>634</xdr:row>
      <xdr:rowOff>1422000</xdr:rowOff>
    </xdr:to>
    <xdr:pic>
      <xdr:nvPicPr>
        <xdr:cNvPr id="632" name="Picture 642" descr="R15280TZ.jpg"/>
        <xdr:cNvPicPr/>
      </xdr:nvPicPr>
      <xdr:blipFill>
        <a:blip r:embed="rId633"/>
        <a:stretch/>
      </xdr:blipFill>
      <xdr:spPr>
        <a:xfrm>
          <a:off x="1287720" y="9727009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35</xdr:row>
      <xdr:rowOff>47880</xdr:rowOff>
    </xdr:from>
    <xdr:to>
      <xdr:col>1</xdr:col>
      <xdr:colOff>1490400</xdr:colOff>
      <xdr:row>635</xdr:row>
      <xdr:rowOff>1422000</xdr:rowOff>
    </xdr:to>
    <xdr:pic>
      <xdr:nvPicPr>
        <xdr:cNvPr id="633" name="Picture 643" descr="R15280TZ.jpg"/>
        <xdr:cNvPicPr/>
      </xdr:nvPicPr>
      <xdr:blipFill>
        <a:blip r:embed="rId634"/>
        <a:stretch/>
      </xdr:blipFill>
      <xdr:spPr>
        <a:xfrm>
          <a:off x="1287720" y="9742370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36</xdr:row>
      <xdr:rowOff>47880</xdr:rowOff>
    </xdr:from>
    <xdr:to>
      <xdr:col>1</xdr:col>
      <xdr:colOff>1490400</xdr:colOff>
      <xdr:row>636</xdr:row>
      <xdr:rowOff>1422000</xdr:rowOff>
    </xdr:to>
    <xdr:pic>
      <xdr:nvPicPr>
        <xdr:cNvPr id="634" name="Picture 644" descr="R15280TZ.jpg"/>
        <xdr:cNvPicPr/>
      </xdr:nvPicPr>
      <xdr:blipFill>
        <a:blip r:embed="rId635"/>
        <a:stretch/>
      </xdr:blipFill>
      <xdr:spPr>
        <a:xfrm>
          <a:off x="1287720" y="9757731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37</xdr:row>
      <xdr:rowOff>48240</xdr:rowOff>
    </xdr:from>
    <xdr:to>
      <xdr:col>1</xdr:col>
      <xdr:colOff>1490400</xdr:colOff>
      <xdr:row>637</xdr:row>
      <xdr:rowOff>1422360</xdr:rowOff>
    </xdr:to>
    <xdr:pic>
      <xdr:nvPicPr>
        <xdr:cNvPr id="635" name="Picture 645" descr="R15318ARH.jpg"/>
        <xdr:cNvPicPr/>
      </xdr:nvPicPr>
      <xdr:blipFill>
        <a:blip r:embed="rId636"/>
        <a:stretch/>
      </xdr:blipFill>
      <xdr:spPr>
        <a:xfrm>
          <a:off x="1287720" y="9773092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38</xdr:row>
      <xdr:rowOff>48240</xdr:rowOff>
    </xdr:from>
    <xdr:to>
      <xdr:col>1</xdr:col>
      <xdr:colOff>1490400</xdr:colOff>
      <xdr:row>638</xdr:row>
      <xdr:rowOff>1422000</xdr:rowOff>
    </xdr:to>
    <xdr:pic>
      <xdr:nvPicPr>
        <xdr:cNvPr id="636" name="Picture 646" descr="R15318ARH.jpg"/>
        <xdr:cNvPicPr/>
      </xdr:nvPicPr>
      <xdr:blipFill>
        <a:blip r:embed="rId637"/>
        <a:stretch/>
      </xdr:blipFill>
      <xdr:spPr>
        <a:xfrm>
          <a:off x="1287720" y="97884540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39</xdr:row>
      <xdr:rowOff>47880</xdr:rowOff>
    </xdr:from>
    <xdr:to>
      <xdr:col>1</xdr:col>
      <xdr:colOff>1490400</xdr:colOff>
      <xdr:row>639</xdr:row>
      <xdr:rowOff>1422000</xdr:rowOff>
    </xdr:to>
    <xdr:pic>
      <xdr:nvPicPr>
        <xdr:cNvPr id="637" name="Picture 647" descr="R15367TZSPINEL.jpg"/>
        <xdr:cNvPicPr/>
      </xdr:nvPicPr>
      <xdr:blipFill>
        <a:blip r:embed="rId638"/>
        <a:stretch/>
      </xdr:blipFill>
      <xdr:spPr>
        <a:xfrm>
          <a:off x="1287720" y="9803811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40</xdr:row>
      <xdr:rowOff>47880</xdr:rowOff>
    </xdr:from>
    <xdr:to>
      <xdr:col>1</xdr:col>
      <xdr:colOff>1490400</xdr:colOff>
      <xdr:row>640</xdr:row>
      <xdr:rowOff>1422000</xdr:rowOff>
    </xdr:to>
    <xdr:pic>
      <xdr:nvPicPr>
        <xdr:cNvPr id="638" name="Picture 648" descr="R1536CWCZ.jpg"/>
        <xdr:cNvPicPr/>
      </xdr:nvPicPr>
      <xdr:blipFill>
        <a:blip r:embed="rId639"/>
        <a:stretch/>
      </xdr:blipFill>
      <xdr:spPr>
        <a:xfrm>
          <a:off x="1287720" y="9819172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41</xdr:row>
      <xdr:rowOff>95760</xdr:rowOff>
    </xdr:from>
    <xdr:to>
      <xdr:col>1</xdr:col>
      <xdr:colOff>1490400</xdr:colOff>
      <xdr:row>641</xdr:row>
      <xdr:rowOff>1469880</xdr:rowOff>
    </xdr:to>
    <xdr:pic>
      <xdr:nvPicPr>
        <xdr:cNvPr id="639" name="Picture 649" descr="R1615CHDCZ.jpg"/>
        <xdr:cNvPicPr/>
      </xdr:nvPicPr>
      <xdr:blipFill>
        <a:blip r:embed="rId640"/>
        <a:stretch/>
      </xdr:blipFill>
      <xdr:spPr>
        <a:xfrm>
          <a:off x="1287720" y="9835012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42</xdr:row>
      <xdr:rowOff>47880</xdr:rowOff>
    </xdr:from>
    <xdr:to>
      <xdr:col>1</xdr:col>
      <xdr:colOff>1490400</xdr:colOff>
      <xdr:row>642</xdr:row>
      <xdr:rowOff>1422000</xdr:rowOff>
    </xdr:to>
    <xdr:pic>
      <xdr:nvPicPr>
        <xdr:cNvPr id="640" name="Picture 650" descr="R1615PDCZ.jpg"/>
        <xdr:cNvPicPr/>
      </xdr:nvPicPr>
      <xdr:blipFill>
        <a:blip r:embed="rId641"/>
        <a:stretch/>
      </xdr:blipFill>
      <xdr:spPr>
        <a:xfrm>
          <a:off x="1287720" y="9849895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6920</xdr:colOff>
      <xdr:row>643</xdr:row>
      <xdr:rowOff>59760</xdr:rowOff>
    </xdr:from>
    <xdr:to>
      <xdr:col>1</xdr:col>
      <xdr:colOff>1389960</xdr:colOff>
      <xdr:row>643</xdr:row>
      <xdr:rowOff>1427760</xdr:rowOff>
    </xdr:to>
    <xdr:pic>
      <xdr:nvPicPr>
        <xdr:cNvPr id="641" name="Picture 651" descr="R1615YCZ.jpg"/>
        <xdr:cNvPicPr/>
      </xdr:nvPicPr>
      <xdr:blipFill>
        <a:blip r:embed="rId642"/>
        <a:stretch/>
      </xdr:blipFill>
      <xdr:spPr>
        <a:xfrm>
          <a:off x="1186920" y="986537520"/>
          <a:ext cx="1450800" cy="13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44</xdr:row>
      <xdr:rowOff>48240</xdr:rowOff>
    </xdr:from>
    <xdr:to>
      <xdr:col>1</xdr:col>
      <xdr:colOff>1490400</xdr:colOff>
      <xdr:row>644</xdr:row>
      <xdr:rowOff>1422360</xdr:rowOff>
    </xdr:to>
    <xdr:pic>
      <xdr:nvPicPr>
        <xdr:cNvPr id="642" name="Picture 652" descr="R165E.jpg"/>
        <xdr:cNvPicPr/>
      </xdr:nvPicPr>
      <xdr:blipFill>
        <a:blip r:embed="rId643"/>
        <a:stretch/>
      </xdr:blipFill>
      <xdr:spPr>
        <a:xfrm>
          <a:off x="1287720" y="9880617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45</xdr:row>
      <xdr:rowOff>48240</xdr:rowOff>
    </xdr:from>
    <xdr:to>
      <xdr:col>1</xdr:col>
      <xdr:colOff>1490400</xdr:colOff>
      <xdr:row>645</xdr:row>
      <xdr:rowOff>1422000</xdr:rowOff>
    </xdr:to>
    <xdr:pic>
      <xdr:nvPicPr>
        <xdr:cNvPr id="643" name="Picture 653" descr="R165R.jpg"/>
        <xdr:cNvPicPr/>
      </xdr:nvPicPr>
      <xdr:blipFill>
        <a:blip r:embed="rId644"/>
        <a:stretch/>
      </xdr:blipFill>
      <xdr:spPr>
        <a:xfrm>
          <a:off x="1287720" y="98959788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46</xdr:row>
      <xdr:rowOff>47880</xdr:rowOff>
    </xdr:from>
    <xdr:to>
      <xdr:col>1</xdr:col>
      <xdr:colOff>1490400</xdr:colOff>
      <xdr:row>646</xdr:row>
      <xdr:rowOff>1422000</xdr:rowOff>
    </xdr:to>
    <xdr:pic>
      <xdr:nvPicPr>
        <xdr:cNvPr id="644" name="Picture 654" descr="R165R.jpg"/>
        <xdr:cNvPicPr/>
      </xdr:nvPicPr>
      <xdr:blipFill>
        <a:blip r:embed="rId645"/>
        <a:stretch/>
      </xdr:blipFill>
      <xdr:spPr>
        <a:xfrm>
          <a:off x="1287720" y="9911336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47</xdr:row>
      <xdr:rowOff>47880</xdr:rowOff>
    </xdr:from>
    <xdr:to>
      <xdr:col>1</xdr:col>
      <xdr:colOff>1490400</xdr:colOff>
      <xdr:row>647</xdr:row>
      <xdr:rowOff>1422000</xdr:rowOff>
    </xdr:to>
    <xdr:pic>
      <xdr:nvPicPr>
        <xdr:cNvPr id="645" name="Picture 655" descr="R171G.jpg"/>
        <xdr:cNvPicPr/>
      </xdr:nvPicPr>
      <xdr:blipFill>
        <a:blip r:embed="rId646"/>
        <a:stretch/>
      </xdr:blipFill>
      <xdr:spPr>
        <a:xfrm>
          <a:off x="1287720" y="9926697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48</xdr:row>
      <xdr:rowOff>47880</xdr:rowOff>
    </xdr:from>
    <xdr:to>
      <xdr:col>1</xdr:col>
      <xdr:colOff>1490400</xdr:colOff>
      <xdr:row>648</xdr:row>
      <xdr:rowOff>1422000</xdr:rowOff>
    </xdr:to>
    <xdr:pic>
      <xdr:nvPicPr>
        <xdr:cNvPr id="646" name="Picture 656" descr="R171G.jpg"/>
        <xdr:cNvPicPr/>
      </xdr:nvPicPr>
      <xdr:blipFill>
        <a:blip r:embed="rId647"/>
        <a:stretch/>
      </xdr:blipFill>
      <xdr:spPr>
        <a:xfrm>
          <a:off x="1287720" y="9942058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49</xdr:row>
      <xdr:rowOff>47880</xdr:rowOff>
    </xdr:from>
    <xdr:to>
      <xdr:col>1</xdr:col>
      <xdr:colOff>1490400</xdr:colOff>
      <xdr:row>649</xdr:row>
      <xdr:rowOff>1422000</xdr:rowOff>
    </xdr:to>
    <xdr:pic>
      <xdr:nvPicPr>
        <xdr:cNvPr id="647" name="Picture 657" descr="R187A.jpg"/>
        <xdr:cNvPicPr/>
      </xdr:nvPicPr>
      <xdr:blipFill>
        <a:blip r:embed="rId648"/>
        <a:stretch/>
      </xdr:blipFill>
      <xdr:spPr>
        <a:xfrm>
          <a:off x="1287720" y="9957420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50</xdr:row>
      <xdr:rowOff>48240</xdr:rowOff>
    </xdr:from>
    <xdr:to>
      <xdr:col>1</xdr:col>
      <xdr:colOff>1490400</xdr:colOff>
      <xdr:row>650</xdr:row>
      <xdr:rowOff>1422360</xdr:rowOff>
    </xdr:to>
    <xdr:pic>
      <xdr:nvPicPr>
        <xdr:cNvPr id="648" name="Picture 658" descr="R190G.jpg"/>
        <xdr:cNvPicPr/>
      </xdr:nvPicPr>
      <xdr:blipFill>
        <a:blip r:embed="rId649"/>
        <a:stretch/>
      </xdr:blipFill>
      <xdr:spPr>
        <a:xfrm>
          <a:off x="1287720" y="9972781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51</xdr:row>
      <xdr:rowOff>48240</xdr:rowOff>
    </xdr:from>
    <xdr:to>
      <xdr:col>1</xdr:col>
      <xdr:colOff>1490400</xdr:colOff>
      <xdr:row>651</xdr:row>
      <xdr:rowOff>1422000</xdr:rowOff>
    </xdr:to>
    <xdr:pic>
      <xdr:nvPicPr>
        <xdr:cNvPr id="649" name="Picture 659" descr="R2159R(GP).jpg"/>
        <xdr:cNvPicPr/>
      </xdr:nvPicPr>
      <xdr:blipFill>
        <a:blip r:embed="rId650"/>
        <a:stretch/>
      </xdr:blipFill>
      <xdr:spPr>
        <a:xfrm>
          <a:off x="1287720" y="99881424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652</xdr:row>
      <xdr:rowOff>60120</xdr:rowOff>
    </xdr:from>
    <xdr:to>
      <xdr:col>1</xdr:col>
      <xdr:colOff>1481040</xdr:colOff>
      <xdr:row>652</xdr:row>
      <xdr:rowOff>1434240</xdr:rowOff>
    </xdr:to>
    <xdr:pic>
      <xdr:nvPicPr>
        <xdr:cNvPr id="650" name="Picture 660" descr="R2195R.jpg"/>
        <xdr:cNvPicPr/>
      </xdr:nvPicPr>
      <xdr:blipFill>
        <a:blip r:embed="rId651"/>
        <a:stretch/>
      </xdr:blipFill>
      <xdr:spPr>
        <a:xfrm>
          <a:off x="1278720" y="1000362240"/>
          <a:ext cx="145008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53</xdr:row>
      <xdr:rowOff>47880</xdr:rowOff>
    </xdr:from>
    <xdr:to>
      <xdr:col>1</xdr:col>
      <xdr:colOff>1490400</xdr:colOff>
      <xdr:row>653</xdr:row>
      <xdr:rowOff>1422000</xdr:rowOff>
    </xdr:to>
    <xdr:pic>
      <xdr:nvPicPr>
        <xdr:cNvPr id="651" name="Picture 661" descr="R2195R.jpg"/>
        <xdr:cNvPicPr/>
      </xdr:nvPicPr>
      <xdr:blipFill>
        <a:blip r:embed="rId652"/>
        <a:stretch/>
      </xdr:blipFill>
      <xdr:spPr>
        <a:xfrm>
          <a:off x="1287720" y="10018861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54</xdr:row>
      <xdr:rowOff>47880</xdr:rowOff>
    </xdr:from>
    <xdr:to>
      <xdr:col>1</xdr:col>
      <xdr:colOff>1490400</xdr:colOff>
      <xdr:row>654</xdr:row>
      <xdr:rowOff>1422000</xdr:rowOff>
    </xdr:to>
    <xdr:pic>
      <xdr:nvPicPr>
        <xdr:cNvPr id="652" name="Picture 662" descr="R2200PDCZ.jpg"/>
        <xdr:cNvPicPr/>
      </xdr:nvPicPr>
      <xdr:blipFill>
        <a:blip r:embed="rId653"/>
        <a:stretch/>
      </xdr:blipFill>
      <xdr:spPr>
        <a:xfrm>
          <a:off x="1287720" y="10034222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55</xdr:row>
      <xdr:rowOff>47880</xdr:rowOff>
    </xdr:from>
    <xdr:to>
      <xdr:col>1</xdr:col>
      <xdr:colOff>1490400</xdr:colOff>
      <xdr:row>655</xdr:row>
      <xdr:rowOff>1422000</xdr:rowOff>
    </xdr:to>
    <xdr:pic>
      <xdr:nvPicPr>
        <xdr:cNvPr id="653" name="Picture 663" descr="R2415BS.jpg"/>
        <xdr:cNvPicPr/>
      </xdr:nvPicPr>
      <xdr:blipFill>
        <a:blip r:embed="rId654"/>
        <a:stretch/>
      </xdr:blipFill>
      <xdr:spPr>
        <a:xfrm>
          <a:off x="1287720" y="10049583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56</xdr:row>
      <xdr:rowOff>47880</xdr:rowOff>
    </xdr:from>
    <xdr:to>
      <xdr:col>1</xdr:col>
      <xdr:colOff>1490400</xdr:colOff>
      <xdr:row>656</xdr:row>
      <xdr:rowOff>1422000</xdr:rowOff>
    </xdr:to>
    <xdr:pic>
      <xdr:nvPicPr>
        <xdr:cNvPr id="654" name="Picture 664" descr="R2415BS.jpg"/>
        <xdr:cNvPicPr/>
      </xdr:nvPicPr>
      <xdr:blipFill>
        <a:blip r:embed="rId655"/>
        <a:stretch/>
      </xdr:blipFill>
      <xdr:spPr>
        <a:xfrm>
          <a:off x="1287720" y="10064944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57</xdr:row>
      <xdr:rowOff>48240</xdr:rowOff>
    </xdr:from>
    <xdr:to>
      <xdr:col>1</xdr:col>
      <xdr:colOff>1490400</xdr:colOff>
      <xdr:row>657</xdr:row>
      <xdr:rowOff>1422360</xdr:rowOff>
    </xdr:to>
    <xdr:pic>
      <xdr:nvPicPr>
        <xdr:cNvPr id="655" name="Picture 665" descr="R2415BS.jpg"/>
        <xdr:cNvPicPr/>
      </xdr:nvPicPr>
      <xdr:blipFill>
        <a:blip r:embed="rId656"/>
        <a:stretch/>
      </xdr:blipFill>
      <xdr:spPr>
        <a:xfrm>
          <a:off x="1287720" y="10080306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58</xdr:row>
      <xdr:rowOff>48240</xdr:rowOff>
    </xdr:from>
    <xdr:to>
      <xdr:col>1</xdr:col>
      <xdr:colOff>1490400</xdr:colOff>
      <xdr:row>658</xdr:row>
      <xdr:rowOff>1422000</xdr:rowOff>
    </xdr:to>
    <xdr:pic>
      <xdr:nvPicPr>
        <xdr:cNvPr id="656" name="Picture 666" descr="R254G.jpg"/>
        <xdr:cNvPicPr/>
      </xdr:nvPicPr>
      <xdr:blipFill>
        <a:blip r:embed="rId657"/>
        <a:stretch/>
      </xdr:blipFill>
      <xdr:spPr>
        <a:xfrm>
          <a:off x="1287720" y="100956672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59</xdr:row>
      <xdr:rowOff>47880</xdr:rowOff>
    </xdr:from>
    <xdr:to>
      <xdr:col>1</xdr:col>
      <xdr:colOff>1490400</xdr:colOff>
      <xdr:row>659</xdr:row>
      <xdr:rowOff>1422000</xdr:rowOff>
    </xdr:to>
    <xdr:pic>
      <xdr:nvPicPr>
        <xdr:cNvPr id="657" name="Picture 667" descr="R254G.jpg"/>
        <xdr:cNvPicPr/>
      </xdr:nvPicPr>
      <xdr:blipFill>
        <a:blip r:embed="rId658"/>
        <a:stretch/>
      </xdr:blipFill>
      <xdr:spPr>
        <a:xfrm>
          <a:off x="1287720" y="10111024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60</xdr:row>
      <xdr:rowOff>47880</xdr:rowOff>
    </xdr:from>
    <xdr:to>
      <xdr:col>1</xdr:col>
      <xdr:colOff>1490400</xdr:colOff>
      <xdr:row>660</xdr:row>
      <xdr:rowOff>1422000</xdr:rowOff>
    </xdr:to>
    <xdr:pic>
      <xdr:nvPicPr>
        <xdr:cNvPr id="658" name="Picture 668" descr="R254G.jpg"/>
        <xdr:cNvPicPr/>
      </xdr:nvPicPr>
      <xdr:blipFill>
        <a:blip r:embed="rId659"/>
        <a:stretch/>
      </xdr:blipFill>
      <xdr:spPr>
        <a:xfrm>
          <a:off x="1287720" y="10126386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61</xdr:row>
      <xdr:rowOff>47880</xdr:rowOff>
    </xdr:from>
    <xdr:to>
      <xdr:col>1</xdr:col>
      <xdr:colOff>1490400</xdr:colOff>
      <xdr:row>661</xdr:row>
      <xdr:rowOff>1422000</xdr:rowOff>
    </xdr:to>
    <xdr:pic>
      <xdr:nvPicPr>
        <xdr:cNvPr id="659" name="Picture 669" descr="R2627B(GP).jpg"/>
        <xdr:cNvPicPr/>
      </xdr:nvPicPr>
      <xdr:blipFill>
        <a:blip r:embed="rId660"/>
        <a:stretch/>
      </xdr:blipFill>
      <xdr:spPr>
        <a:xfrm>
          <a:off x="1287720" y="10141747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62</xdr:row>
      <xdr:rowOff>47880</xdr:rowOff>
    </xdr:from>
    <xdr:to>
      <xdr:col>1</xdr:col>
      <xdr:colOff>1490400</xdr:colOff>
      <xdr:row>662</xdr:row>
      <xdr:rowOff>1422000</xdr:rowOff>
    </xdr:to>
    <xdr:pic>
      <xdr:nvPicPr>
        <xdr:cNvPr id="660" name="Picture 670" descr="R2636CHDCZ.jpg"/>
        <xdr:cNvPicPr/>
      </xdr:nvPicPr>
      <xdr:blipFill>
        <a:blip r:embed="rId661"/>
        <a:stretch/>
      </xdr:blipFill>
      <xdr:spPr>
        <a:xfrm>
          <a:off x="1287720" y="10157108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63</xdr:row>
      <xdr:rowOff>48240</xdr:rowOff>
    </xdr:from>
    <xdr:to>
      <xdr:col>1</xdr:col>
      <xdr:colOff>1490400</xdr:colOff>
      <xdr:row>663</xdr:row>
      <xdr:rowOff>1422360</xdr:rowOff>
    </xdr:to>
    <xdr:pic>
      <xdr:nvPicPr>
        <xdr:cNvPr id="661" name="Picture 671" descr="R2636YCZ.jpg"/>
        <xdr:cNvPicPr/>
      </xdr:nvPicPr>
      <xdr:blipFill>
        <a:blip r:embed="rId662"/>
        <a:stretch/>
      </xdr:blipFill>
      <xdr:spPr>
        <a:xfrm>
          <a:off x="1287720" y="10172469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64</xdr:row>
      <xdr:rowOff>48240</xdr:rowOff>
    </xdr:from>
    <xdr:to>
      <xdr:col>1</xdr:col>
      <xdr:colOff>1490400</xdr:colOff>
      <xdr:row>664</xdr:row>
      <xdr:rowOff>1422000</xdr:rowOff>
    </xdr:to>
    <xdr:pic>
      <xdr:nvPicPr>
        <xdr:cNvPr id="662" name="Picture 672" descr="R2636YCZ.jpg"/>
        <xdr:cNvPicPr/>
      </xdr:nvPicPr>
      <xdr:blipFill>
        <a:blip r:embed="rId663"/>
        <a:stretch/>
      </xdr:blipFill>
      <xdr:spPr>
        <a:xfrm>
          <a:off x="1287720" y="101878308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65</xdr:row>
      <xdr:rowOff>47880</xdr:rowOff>
    </xdr:from>
    <xdr:to>
      <xdr:col>1</xdr:col>
      <xdr:colOff>1490400</xdr:colOff>
      <xdr:row>665</xdr:row>
      <xdr:rowOff>1422000</xdr:rowOff>
    </xdr:to>
    <xdr:pic>
      <xdr:nvPicPr>
        <xdr:cNvPr id="663" name="Picture 673" descr="R2663M.STONE.jpg"/>
        <xdr:cNvPicPr/>
      </xdr:nvPicPr>
      <xdr:blipFill>
        <a:blip r:embed="rId664"/>
        <a:stretch/>
      </xdr:blipFill>
      <xdr:spPr>
        <a:xfrm>
          <a:off x="1287720" y="10203188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66</xdr:row>
      <xdr:rowOff>47880</xdr:rowOff>
    </xdr:from>
    <xdr:to>
      <xdr:col>1</xdr:col>
      <xdr:colOff>1490400</xdr:colOff>
      <xdr:row>666</xdr:row>
      <xdr:rowOff>1422000</xdr:rowOff>
    </xdr:to>
    <xdr:pic>
      <xdr:nvPicPr>
        <xdr:cNvPr id="664" name="Picture 674" descr="R2665SMC.jpg"/>
        <xdr:cNvPicPr/>
      </xdr:nvPicPr>
      <xdr:blipFill>
        <a:blip r:embed="rId665"/>
        <a:stretch/>
      </xdr:blipFill>
      <xdr:spPr>
        <a:xfrm>
          <a:off x="1287720" y="10218549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67</xdr:row>
      <xdr:rowOff>47880</xdr:rowOff>
    </xdr:from>
    <xdr:to>
      <xdr:col>1</xdr:col>
      <xdr:colOff>1490400</xdr:colOff>
      <xdr:row>667</xdr:row>
      <xdr:rowOff>1422000</xdr:rowOff>
    </xdr:to>
    <xdr:pic>
      <xdr:nvPicPr>
        <xdr:cNvPr id="665" name="Picture 675" descr="R2714OPTZ.jpg"/>
        <xdr:cNvPicPr/>
      </xdr:nvPicPr>
      <xdr:blipFill>
        <a:blip r:embed="rId666"/>
        <a:stretch/>
      </xdr:blipFill>
      <xdr:spPr>
        <a:xfrm>
          <a:off x="1287720" y="10233910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68</xdr:row>
      <xdr:rowOff>47880</xdr:rowOff>
    </xdr:from>
    <xdr:to>
      <xdr:col>1</xdr:col>
      <xdr:colOff>1490400</xdr:colOff>
      <xdr:row>668</xdr:row>
      <xdr:rowOff>1422000</xdr:rowOff>
    </xdr:to>
    <xdr:pic>
      <xdr:nvPicPr>
        <xdr:cNvPr id="666" name="Picture 676" descr="R2714OPTZ.jpg"/>
        <xdr:cNvPicPr/>
      </xdr:nvPicPr>
      <xdr:blipFill>
        <a:blip r:embed="rId667"/>
        <a:stretch/>
      </xdr:blipFill>
      <xdr:spPr>
        <a:xfrm>
          <a:off x="1287720" y="10249272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69</xdr:row>
      <xdr:rowOff>47880</xdr:rowOff>
    </xdr:from>
    <xdr:to>
      <xdr:col>1</xdr:col>
      <xdr:colOff>1490400</xdr:colOff>
      <xdr:row>669</xdr:row>
      <xdr:rowOff>1422000</xdr:rowOff>
    </xdr:to>
    <xdr:pic>
      <xdr:nvPicPr>
        <xdr:cNvPr id="667" name="Picture 677" descr="R2714OPTZ.jpg"/>
        <xdr:cNvPicPr/>
      </xdr:nvPicPr>
      <xdr:blipFill>
        <a:blip r:embed="rId668"/>
        <a:stretch/>
      </xdr:blipFill>
      <xdr:spPr>
        <a:xfrm>
          <a:off x="1287720" y="10264633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70</xdr:row>
      <xdr:rowOff>48240</xdr:rowOff>
    </xdr:from>
    <xdr:to>
      <xdr:col>1</xdr:col>
      <xdr:colOff>1490400</xdr:colOff>
      <xdr:row>670</xdr:row>
      <xdr:rowOff>1422360</xdr:rowOff>
    </xdr:to>
    <xdr:pic>
      <xdr:nvPicPr>
        <xdr:cNvPr id="668" name="Picture 678" descr="R2714SMC.jpg"/>
        <xdr:cNvPicPr/>
      </xdr:nvPicPr>
      <xdr:blipFill>
        <a:blip r:embed="rId669"/>
        <a:stretch/>
      </xdr:blipFill>
      <xdr:spPr>
        <a:xfrm>
          <a:off x="1287720" y="10279994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71</xdr:row>
      <xdr:rowOff>48240</xdr:rowOff>
    </xdr:from>
    <xdr:to>
      <xdr:col>1</xdr:col>
      <xdr:colOff>1490400</xdr:colOff>
      <xdr:row>671</xdr:row>
      <xdr:rowOff>1422000</xdr:rowOff>
    </xdr:to>
    <xdr:pic>
      <xdr:nvPicPr>
        <xdr:cNvPr id="669" name="Picture 679" descr="R2714SMC.jpg"/>
        <xdr:cNvPicPr/>
      </xdr:nvPicPr>
      <xdr:blipFill>
        <a:blip r:embed="rId670"/>
        <a:stretch/>
      </xdr:blipFill>
      <xdr:spPr>
        <a:xfrm>
          <a:off x="1287720" y="102953556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72</xdr:row>
      <xdr:rowOff>47880</xdr:rowOff>
    </xdr:from>
    <xdr:to>
      <xdr:col>1</xdr:col>
      <xdr:colOff>1490400</xdr:colOff>
      <xdr:row>672</xdr:row>
      <xdr:rowOff>1422000</xdr:rowOff>
    </xdr:to>
    <xdr:pic>
      <xdr:nvPicPr>
        <xdr:cNvPr id="670" name="Picture 680" descr="R2715G.jpg"/>
        <xdr:cNvPicPr/>
      </xdr:nvPicPr>
      <xdr:blipFill>
        <a:blip r:embed="rId671"/>
        <a:stretch/>
      </xdr:blipFill>
      <xdr:spPr>
        <a:xfrm>
          <a:off x="1287720" y="10310713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73</xdr:row>
      <xdr:rowOff>47880</xdr:rowOff>
    </xdr:from>
    <xdr:to>
      <xdr:col>1</xdr:col>
      <xdr:colOff>1490400</xdr:colOff>
      <xdr:row>673</xdr:row>
      <xdr:rowOff>1422000</xdr:rowOff>
    </xdr:to>
    <xdr:pic>
      <xdr:nvPicPr>
        <xdr:cNvPr id="671" name="Picture 681" descr="R2771BD.jpg"/>
        <xdr:cNvPicPr/>
      </xdr:nvPicPr>
      <xdr:blipFill>
        <a:blip r:embed="rId672"/>
        <a:stretch/>
      </xdr:blipFill>
      <xdr:spPr>
        <a:xfrm>
          <a:off x="1287720" y="10326074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74</xdr:row>
      <xdr:rowOff>47880</xdr:rowOff>
    </xdr:from>
    <xdr:to>
      <xdr:col>1</xdr:col>
      <xdr:colOff>1490400</xdr:colOff>
      <xdr:row>674</xdr:row>
      <xdr:rowOff>1422000</xdr:rowOff>
    </xdr:to>
    <xdr:pic>
      <xdr:nvPicPr>
        <xdr:cNvPr id="672" name="Picture 682" descr="R2929B(GP).jpg"/>
        <xdr:cNvPicPr/>
      </xdr:nvPicPr>
      <xdr:blipFill>
        <a:blip r:embed="rId673"/>
        <a:stretch/>
      </xdr:blipFill>
      <xdr:spPr>
        <a:xfrm>
          <a:off x="1287720" y="10341435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75</xdr:row>
      <xdr:rowOff>47880</xdr:rowOff>
    </xdr:from>
    <xdr:to>
      <xdr:col>1</xdr:col>
      <xdr:colOff>1490400</xdr:colOff>
      <xdr:row>675</xdr:row>
      <xdr:rowOff>1422000</xdr:rowOff>
    </xdr:to>
    <xdr:pic>
      <xdr:nvPicPr>
        <xdr:cNvPr id="673" name="Picture 683" descr="R2929B(GP).jpg"/>
        <xdr:cNvPicPr/>
      </xdr:nvPicPr>
      <xdr:blipFill>
        <a:blip r:embed="rId674"/>
        <a:stretch/>
      </xdr:blipFill>
      <xdr:spPr>
        <a:xfrm>
          <a:off x="1287720" y="10356796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76</xdr:row>
      <xdr:rowOff>48240</xdr:rowOff>
    </xdr:from>
    <xdr:to>
      <xdr:col>1</xdr:col>
      <xdr:colOff>1490400</xdr:colOff>
      <xdr:row>676</xdr:row>
      <xdr:rowOff>1422360</xdr:rowOff>
    </xdr:to>
    <xdr:pic>
      <xdr:nvPicPr>
        <xdr:cNvPr id="674" name="Picture 684" descr="R3038A.jpg"/>
        <xdr:cNvPicPr/>
      </xdr:nvPicPr>
      <xdr:blipFill>
        <a:blip r:embed="rId675"/>
        <a:stretch/>
      </xdr:blipFill>
      <xdr:spPr>
        <a:xfrm>
          <a:off x="1287720" y="10372158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77</xdr:row>
      <xdr:rowOff>48240</xdr:rowOff>
    </xdr:from>
    <xdr:to>
      <xdr:col>1</xdr:col>
      <xdr:colOff>1490400</xdr:colOff>
      <xdr:row>677</xdr:row>
      <xdr:rowOff>1422000</xdr:rowOff>
    </xdr:to>
    <xdr:pic>
      <xdr:nvPicPr>
        <xdr:cNvPr id="675" name="Picture 685" descr="R3038A.jpg"/>
        <xdr:cNvPicPr/>
      </xdr:nvPicPr>
      <xdr:blipFill>
        <a:blip r:embed="rId676"/>
        <a:stretch/>
      </xdr:blipFill>
      <xdr:spPr>
        <a:xfrm>
          <a:off x="1287720" y="103875192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78</xdr:row>
      <xdr:rowOff>47880</xdr:rowOff>
    </xdr:from>
    <xdr:to>
      <xdr:col>1</xdr:col>
      <xdr:colOff>1490400</xdr:colOff>
      <xdr:row>678</xdr:row>
      <xdr:rowOff>1422000</xdr:rowOff>
    </xdr:to>
    <xdr:pic>
      <xdr:nvPicPr>
        <xdr:cNvPr id="676" name="Picture 686" descr="R3038A.jpg"/>
        <xdr:cNvPicPr/>
      </xdr:nvPicPr>
      <xdr:blipFill>
        <a:blip r:embed="rId677"/>
        <a:stretch/>
      </xdr:blipFill>
      <xdr:spPr>
        <a:xfrm>
          <a:off x="1287720" y="10402876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79</xdr:row>
      <xdr:rowOff>47880</xdr:rowOff>
    </xdr:from>
    <xdr:to>
      <xdr:col>1</xdr:col>
      <xdr:colOff>1490400</xdr:colOff>
      <xdr:row>679</xdr:row>
      <xdr:rowOff>1422000</xdr:rowOff>
    </xdr:to>
    <xdr:pic>
      <xdr:nvPicPr>
        <xdr:cNvPr id="677" name="Picture 687" descr="R3051SMC.jpg"/>
        <xdr:cNvPicPr/>
      </xdr:nvPicPr>
      <xdr:blipFill>
        <a:blip r:embed="rId678"/>
        <a:stretch/>
      </xdr:blipFill>
      <xdr:spPr>
        <a:xfrm>
          <a:off x="1287720" y="10418238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80</xdr:row>
      <xdr:rowOff>47880</xdr:rowOff>
    </xdr:from>
    <xdr:to>
      <xdr:col>1</xdr:col>
      <xdr:colOff>1490400</xdr:colOff>
      <xdr:row>680</xdr:row>
      <xdr:rowOff>1422000</xdr:rowOff>
    </xdr:to>
    <xdr:pic>
      <xdr:nvPicPr>
        <xdr:cNvPr id="678" name="Picture 688" descr="R3171SMC.jpg"/>
        <xdr:cNvPicPr/>
      </xdr:nvPicPr>
      <xdr:blipFill>
        <a:blip r:embed="rId679"/>
        <a:stretch/>
      </xdr:blipFill>
      <xdr:spPr>
        <a:xfrm>
          <a:off x="1287720" y="10433599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81</xdr:row>
      <xdr:rowOff>47880</xdr:rowOff>
    </xdr:from>
    <xdr:to>
      <xdr:col>1</xdr:col>
      <xdr:colOff>1490400</xdr:colOff>
      <xdr:row>681</xdr:row>
      <xdr:rowOff>1422000</xdr:rowOff>
    </xdr:to>
    <xdr:pic>
      <xdr:nvPicPr>
        <xdr:cNvPr id="679" name="Picture 689" descr="R3171SMC.jpg"/>
        <xdr:cNvPicPr/>
      </xdr:nvPicPr>
      <xdr:blipFill>
        <a:blip r:embed="rId680"/>
        <a:stretch/>
      </xdr:blipFill>
      <xdr:spPr>
        <a:xfrm>
          <a:off x="1287720" y="10448960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82</xdr:row>
      <xdr:rowOff>47880</xdr:rowOff>
    </xdr:from>
    <xdr:to>
      <xdr:col>1</xdr:col>
      <xdr:colOff>1490400</xdr:colOff>
      <xdr:row>682</xdr:row>
      <xdr:rowOff>1422000</xdr:rowOff>
    </xdr:to>
    <xdr:pic>
      <xdr:nvPicPr>
        <xdr:cNvPr id="680" name="Picture 690" descr="R3171SMC.jpg"/>
        <xdr:cNvPicPr/>
      </xdr:nvPicPr>
      <xdr:blipFill>
        <a:blip r:embed="rId681"/>
        <a:stretch/>
      </xdr:blipFill>
      <xdr:spPr>
        <a:xfrm>
          <a:off x="1287720" y="10464321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83</xdr:row>
      <xdr:rowOff>48240</xdr:rowOff>
    </xdr:from>
    <xdr:to>
      <xdr:col>1</xdr:col>
      <xdr:colOff>1490400</xdr:colOff>
      <xdr:row>683</xdr:row>
      <xdr:rowOff>1422360</xdr:rowOff>
    </xdr:to>
    <xdr:pic>
      <xdr:nvPicPr>
        <xdr:cNvPr id="681" name="Picture 691" descr="R3244B.jpg"/>
        <xdr:cNvPicPr/>
      </xdr:nvPicPr>
      <xdr:blipFill>
        <a:blip r:embed="rId682"/>
        <a:stretch/>
      </xdr:blipFill>
      <xdr:spPr>
        <a:xfrm>
          <a:off x="1287720" y="10479682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84</xdr:row>
      <xdr:rowOff>48240</xdr:rowOff>
    </xdr:from>
    <xdr:to>
      <xdr:col>1</xdr:col>
      <xdr:colOff>1490400</xdr:colOff>
      <xdr:row>684</xdr:row>
      <xdr:rowOff>1422000</xdr:rowOff>
    </xdr:to>
    <xdr:pic>
      <xdr:nvPicPr>
        <xdr:cNvPr id="682" name="Picture 692" descr="R3244B.jpg"/>
        <xdr:cNvPicPr/>
      </xdr:nvPicPr>
      <xdr:blipFill>
        <a:blip r:embed="rId683"/>
        <a:stretch/>
      </xdr:blipFill>
      <xdr:spPr>
        <a:xfrm>
          <a:off x="1287720" y="104950440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5</xdr:row>
      <xdr:rowOff>60120</xdr:rowOff>
    </xdr:from>
    <xdr:to>
      <xdr:col>1</xdr:col>
      <xdr:colOff>1450440</xdr:colOff>
      <xdr:row>685</xdr:row>
      <xdr:rowOff>1434240</xdr:rowOff>
    </xdr:to>
    <xdr:pic>
      <xdr:nvPicPr>
        <xdr:cNvPr id="683" name="Picture 693" descr="R3475TZWD.jpg"/>
        <xdr:cNvPicPr/>
      </xdr:nvPicPr>
      <xdr:blipFill>
        <a:blip r:embed="rId684"/>
        <a:stretch/>
      </xdr:blipFill>
      <xdr:spPr>
        <a:xfrm>
          <a:off x="1247760" y="10510524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86</xdr:row>
      <xdr:rowOff>47880</xdr:rowOff>
    </xdr:from>
    <xdr:to>
      <xdr:col>1</xdr:col>
      <xdr:colOff>1490400</xdr:colOff>
      <xdr:row>686</xdr:row>
      <xdr:rowOff>1422000</xdr:rowOff>
    </xdr:to>
    <xdr:pic>
      <xdr:nvPicPr>
        <xdr:cNvPr id="684" name="Picture 694" descr="R3530A.jpg"/>
        <xdr:cNvPicPr/>
      </xdr:nvPicPr>
      <xdr:blipFill>
        <a:blip r:embed="rId685"/>
        <a:stretch/>
      </xdr:blipFill>
      <xdr:spPr>
        <a:xfrm>
          <a:off x="1287720" y="10525762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687</xdr:row>
      <xdr:rowOff>65880</xdr:rowOff>
    </xdr:from>
    <xdr:to>
      <xdr:col>1</xdr:col>
      <xdr:colOff>1521360</xdr:colOff>
      <xdr:row>687</xdr:row>
      <xdr:rowOff>1440000</xdr:rowOff>
    </xdr:to>
    <xdr:pic>
      <xdr:nvPicPr>
        <xdr:cNvPr id="685" name="Picture 695" descr="R3572RCZ.jpg"/>
        <xdr:cNvPicPr/>
      </xdr:nvPicPr>
      <xdr:blipFill>
        <a:blip r:embed="rId686"/>
        <a:stretch/>
      </xdr:blipFill>
      <xdr:spPr>
        <a:xfrm>
          <a:off x="1318680" y="10541304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88</xdr:row>
      <xdr:rowOff>47880</xdr:rowOff>
    </xdr:from>
    <xdr:to>
      <xdr:col>1</xdr:col>
      <xdr:colOff>1490400</xdr:colOff>
      <xdr:row>688</xdr:row>
      <xdr:rowOff>1422000</xdr:rowOff>
    </xdr:to>
    <xdr:pic>
      <xdr:nvPicPr>
        <xdr:cNvPr id="686" name="Picture 696" descr="R3667AQ.jpg"/>
        <xdr:cNvPicPr/>
      </xdr:nvPicPr>
      <xdr:blipFill>
        <a:blip r:embed="rId687"/>
        <a:stretch/>
      </xdr:blipFill>
      <xdr:spPr>
        <a:xfrm>
          <a:off x="1287720" y="10556485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89</xdr:row>
      <xdr:rowOff>48240</xdr:rowOff>
    </xdr:from>
    <xdr:to>
      <xdr:col>1</xdr:col>
      <xdr:colOff>1490400</xdr:colOff>
      <xdr:row>689</xdr:row>
      <xdr:rowOff>1422360</xdr:rowOff>
    </xdr:to>
    <xdr:pic>
      <xdr:nvPicPr>
        <xdr:cNvPr id="687" name="Picture 697" descr="R3667AQ.jpg"/>
        <xdr:cNvPicPr/>
      </xdr:nvPicPr>
      <xdr:blipFill>
        <a:blip r:embed="rId688"/>
        <a:stretch/>
      </xdr:blipFill>
      <xdr:spPr>
        <a:xfrm>
          <a:off x="1287720" y="10571846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90</xdr:row>
      <xdr:rowOff>48240</xdr:rowOff>
    </xdr:from>
    <xdr:to>
      <xdr:col>1</xdr:col>
      <xdr:colOff>1490400</xdr:colOff>
      <xdr:row>690</xdr:row>
      <xdr:rowOff>1422000</xdr:rowOff>
    </xdr:to>
    <xdr:pic>
      <xdr:nvPicPr>
        <xdr:cNvPr id="688" name="Picture 698" descr="R3667R.jpg"/>
        <xdr:cNvPicPr/>
      </xdr:nvPicPr>
      <xdr:blipFill>
        <a:blip r:embed="rId689"/>
        <a:stretch/>
      </xdr:blipFill>
      <xdr:spPr>
        <a:xfrm>
          <a:off x="1287720" y="105872076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91</xdr:row>
      <xdr:rowOff>48240</xdr:rowOff>
    </xdr:from>
    <xdr:to>
      <xdr:col>1</xdr:col>
      <xdr:colOff>1490400</xdr:colOff>
      <xdr:row>691</xdr:row>
      <xdr:rowOff>1422000</xdr:rowOff>
    </xdr:to>
    <xdr:pic>
      <xdr:nvPicPr>
        <xdr:cNvPr id="689" name="Picture 699" descr="R3717SMCWS.jpg"/>
        <xdr:cNvPicPr/>
      </xdr:nvPicPr>
      <xdr:blipFill>
        <a:blip r:embed="rId690"/>
        <a:stretch/>
      </xdr:blipFill>
      <xdr:spPr>
        <a:xfrm>
          <a:off x="1287720" y="106025688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92</xdr:row>
      <xdr:rowOff>47880</xdr:rowOff>
    </xdr:from>
    <xdr:to>
      <xdr:col>1</xdr:col>
      <xdr:colOff>1490400</xdr:colOff>
      <xdr:row>692</xdr:row>
      <xdr:rowOff>1422000</xdr:rowOff>
    </xdr:to>
    <xdr:pic>
      <xdr:nvPicPr>
        <xdr:cNvPr id="690" name="Picture 700" descr="R3777CG.jpg"/>
        <xdr:cNvPicPr/>
      </xdr:nvPicPr>
      <xdr:blipFill>
        <a:blip r:embed="rId691"/>
        <a:stretch/>
      </xdr:blipFill>
      <xdr:spPr>
        <a:xfrm>
          <a:off x="1287720" y="10617926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93</xdr:row>
      <xdr:rowOff>47880</xdr:rowOff>
    </xdr:from>
    <xdr:to>
      <xdr:col>1</xdr:col>
      <xdr:colOff>1490400</xdr:colOff>
      <xdr:row>693</xdr:row>
      <xdr:rowOff>1422000</xdr:rowOff>
    </xdr:to>
    <xdr:pic>
      <xdr:nvPicPr>
        <xdr:cNvPr id="691" name="Picture 701" descr="R3777CG.jpg"/>
        <xdr:cNvPicPr/>
      </xdr:nvPicPr>
      <xdr:blipFill>
        <a:blip r:embed="rId692"/>
        <a:stretch/>
      </xdr:blipFill>
      <xdr:spPr>
        <a:xfrm>
          <a:off x="1287720" y="10633287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94</xdr:row>
      <xdr:rowOff>47880</xdr:rowOff>
    </xdr:from>
    <xdr:to>
      <xdr:col>1</xdr:col>
      <xdr:colOff>1490400</xdr:colOff>
      <xdr:row>694</xdr:row>
      <xdr:rowOff>1422000</xdr:rowOff>
    </xdr:to>
    <xdr:pic>
      <xdr:nvPicPr>
        <xdr:cNvPr id="692" name="Picture 702" descr="R3881RWD(GP).jpg"/>
        <xdr:cNvPicPr/>
      </xdr:nvPicPr>
      <xdr:blipFill>
        <a:blip r:embed="rId693"/>
        <a:stretch/>
      </xdr:blipFill>
      <xdr:spPr>
        <a:xfrm>
          <a:off x="1287720" y="10648648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95</xdr:row>
      <xdr:rowOff>47880</xdr:rowOff>
    </xdr:from>
    <xdr:to>
      <xdr:col>1</xdr:col>
      <xdr:colOff>1490400</xdr:colOff>
      <xdr:row>695</xdr:row>
      <xdr:rowOff>1422000</xdr:rowOff>
    </xdr:to>
    <xdr:pic>
      <xdr:nvPicPr>
        <xdr:cNvPr id="693" name="Picture 703" descr="R392B.jpg"/>
        <xdr:cNvPicPr/>
      </xdr:nvPicPr>
      <xdr:blipFill>
        <a:blip r:embed="rId694"/>
        <a:stretch/>
      </xdr:blipFill>
      <xdr:spPr>
        <a:xfrm>
          <a:off x="1287720" y="10664010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96</xdr:row>
      <xdr:rowOff>48240</xdr:rowOff>
    </xdr:from>
    <xdr:to>
      <xdr:col>1</xdr:col>
      <xdr:colOff>1490400</xdr:colOff>
      <xdr:row>696</xdr:row>
      <xdr:rowOff>1422360</xdr:rowOff>
    </xdr:to>
    <xdr:pic>
      <xdr:nvPicPr>
        <xdr:cNvPr id="694" name="Picture 704" descr="R392B.jpg"/>
        <xdr:cNvPicPr/>
      </xdr:nvPicPr>
      <xdr:blipFill>
        <a:blip r:embed="rId695"/>
        <a:stretch/>
      </xdr:blipFill>
      <xdr:spPr>
        <a:xfrm>
          <a:off x="1287720" y="10679371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697</xdr:row>
      <xdr:rowOff>48240</xdr:rowOff>
    </xdr:from>
    <xdr:to>
      <xdr:col>1</xdr:col>
      <xdr:colOff>1470240</xdr:colOff>
      <xdr:row>697</xdr:row>
      <xdr:rowOff>1422000</xdr:rowOff>
    </xdr:to>
    <xdr:pic>
      <xdr:nvPicPr>
        <xdr:cNvPr id="695" name="Picture 705" descr="R392E.jpg"/>
        <xdr:cNvPicPr/>
      </xdr:nvPicPr>
      <xdr:blipFill>
        <a:blip r:embed="rId696"/>
        <a:stretch/>
      </xdr:blipFill>
      <xdr:spPr>
        <a:xfrm>
          <a:off x="1267920" y="1069473240"/>
          <a:ext cx="145008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98</xdr:row>
      <xdr:rowOff>47880</xdr:rowOff>
    </xdr:from>
    <xdr:to>
      <xdr:col>1</xdr:col>
      <xdr:colOff>1490400</xdr:colOff>
      <xdr:row>698</xdr:row>
      <xdr:rowOff>1422000</xdr:rowOff>
    </xdr:to>
    <xdr:pic>
      <xdr:nvPicPr>
        <xdr:cNvPr id="696" name="Picture 706" descr="R3996B.jpg"/>
        <xdr:cNvPicPr/>
      </xdr:nvPicPr>
      <xdr:blipFill>
        <a:blip r:embed="rId697"/>
        <a:stretch/>
      </xdr:blipFill>
      <xdr:spPr>
        <a:xfrm>
          <a:off x="1287720" y="10710090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99</xdr:row>
      <xdr:rowOff>47880</xdr:rowOff>
    </xdr:from>
    <xdr:to>
      <xdr:col>1</xdr:col>
      <xdr:colOff>1490400</xdr:colOff>
      <xdr:row>699</xdr:row>
      <xdr:rowOff>1422000</xdr:rowOff>
    </xdr:to>
    <xdr:pic>
      <xdr:nvPicPr>
        <xdr:cNvPr id="697" name="Picture 707" descr="R4107PKA.jpg"/>
        <xdr:cNvPicPr/>
      </xdr:nvPicPr>
      <xdr:blipFill>
        <a:blip r:embed="rId698"/>
        <a:stretch/>
      </xdr:blipFill>
      <xdr:spPr>
        <a:xfrm>
          <a:off x="1287720" y="10725451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00</xdr:row>
      <xdr:rowOff>47880</xdr:rowOff>
    </xdr:from>
    <xdr:to>
      <xdr:col>1</xdr:col>
      <xdr:colOff>1490400</xdr:colOff>
      <xdr:row>700</xdr:row>
      <xdr:rowOff>1422000</xdr:rowOff>
    </xdr:to>
    <xdr:pic>
      <xdr:nvPicPr>
        <xdr:cNvPr id="698" name="Picture 708" descr="R4107PKA.jpg"/>
        <xdr:cNvPicPr/>
      </xdr:nvPicPr>
      <xdr:blipFill>
        <a:blip r:embed="rId699"/>
        <a:stretch/>
      </xdr:blipFill>
      <xdr:spPr>
        <a:xfrm>
          <a:off x="1287720" y="10740812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701</xdr:row>
      <xdr:rowOff>59760</xdr:rowOff>
    </xdr:from>
    <xdr:to>
      <xdr:col>1</xdr:col>
      <xdr:colOff>1461240</xdr:colOff>
      <xdr:row>701</xdr:row>
      <xdr:rowOff>1433880</xdr:rowOff>
    </xdr:to>
    <xdr:pic>
      <xdr:nvPicPr>
        <xdr:cNvPr id="699" name="Picture 709" descr="R412GWD.jpg"/>
        <xdr:cNvPicPr/>
      </xdr:nvPicPr>
      <xdr:blipFill>
        <a:blip r:embed="rId700"/>
        <a:stretch/>
      </xdr:blipFill>
      <xdr:spPr>
        <a:xfrm>
          <a:off x="1258560" y="10756292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02</xdr:row>
      <xdr:rowOff>48240</xdr:rowOff>
    </xdr:from>
    <xdr:to>
      <xdr:col>1</xdr:col>
      <xdr:colOff>1490400</xdr:colOff>
      <xdr:row>702</xdr:row>
      <xdr:rowOff>1422360</xdr:rowOff>
    </xdr:to>
    <xdr:pic>
      <xdr:nvPicPr>
        <xdr:cNvPr id="700" name="Picture 710" descr="R4315BS.jpg"/>
        <xdr:cNvPicPr/>
      </xdr:nvPicPr>
      <xdr:blipFill>
        <a:blip r:embed="rId701"/>
        <a:stretch/>
      </xdr:blipFill>
      <xdr:spPr>
        <a:xfrm>
          <a:off x="1287720" y="10771534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03</xdr:row>
      <xdr:rowOff>48240</xdr:rowOff>
    </xdr:from>
    <xdr:to>
      <xdr:col>1</xdr:col>
      <xdr:colOff>1490400</xdr:colOff>
      <xdr:row>703</xdr:row>
      <xdr:rowOff>1422360</xdr:rowOff>
    </xdr:to>
    <xdr:pic>
      <xdr:nvPicPr>
        <xdr:cNvPr id="701" name="Picture 711" descr="R4315TZ.jpg"/>
        <xdr:cNvPicPr/>
      </xdr:nvPicPr>
      <xdr:blipFill>
        <a:blip r:embed="rId702"/>
        <a:stretch/>
      </xdr:blipFill>
      <xdr:spPr>
        <a:xfrm>
          <a:off x="1287720" y="10786896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04</xdr:row>
      <xdr:rowOff>48240</xdr:rowOff>
    </xdr:from>
    <xdr:to>
      <xdr:col>1</xdr:col>
      <xdr:colOff>1490400</xdr:colOff>
      <xdr:row>704</xdr:row>
      <xdr:rowOff>1422000</xdr:rowOff>
    </xdr:to>
    <xdr:pic>
      <xdr:nvPicPr>
        <xdr:cNvPr id="702" name="Picture 712" descr="R4396AQWT.jpg"/>
        <xdr:cNvPicPr/>
      </xdr:nvPicPr>
      <xdr:blipFill>
        <a:blip r:embed="rId703"/>
        <a:stretch/>
      </xdr:blipFill>
      <xdr:spPr>
        <a:xfrm>
          <a:off x="1287720" y="108022572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05</xdr:row>
      <xdr:rowOff>47880</xdr:rowOff>
    </xdr:from>
    <xdr:to>
      <xdr:col>1</xdr:col>
      <xdr:colOff>1490400</xdr:colOff>
      <xdr:row>705</xdr:row>
      <xdr:rowOff>1422000</xdr:rowOff>
    </xdr:to>
    <xdr:pic>
      <xdr:nvPicPr>
        <xdr:cNvPr id="703" name="Picture 713" descr="R4396GWT.jpg"/>
        <xdr:cNvPicPr/>
      </xdr:nvPicPr>
      <xdr:blipFill>
        <a:blip r:embed="rId704"/>
        <a:stretch/>
      </xdr:blipFill>
      <xdr:spPr>
        <a:xfrm>
          <a:off x="1287720" y="10817614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706</xdr:row>
      <xdr:rowOff>47880</xdr:rowOff>
    </xdr:from>
    <xdr:to>
      <xdr:col>1</xdr:col>
      <xdr:colOff>1470240</xdr:colOff>
      <xdr:row>706</xdr:row>
      <xdr:rowOff>1422000</xdr:rowOff>
    </xdr:to>
    <xdr:pic>
      <xdr:nvPicPr>
        <xdr:cNvPr id="704" name="Picture 714" descr="R4407B.jpg"/>
        <xdr:cNvPicPr/>
      </xdr:nvPicPr>
      <xdr:blipFill>
        <a:blip r:embed="rId705"/>
        <a:stretch/>
      </xdr:blipFill>
      <xdr:spPr>
        <a:xfrm>
          <a:off x="1267920" y="1083297600"/>
          <a:ext cx="145008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07</xdr:row>
      <xdr:rowOff>47880</xdr:rowOff>
    </xdr:from>
    <xdr:to>
      <xdr:col>1</xdr:col>
      <xdr:colOff>1490400</xdr:colOff>
      <xdr:row>707</xdr:row>
      <xdr:rowOff>1422000</xdr:rowOff>
    </xdr:to>
    <xdr:pic>
      <xdr:nvPicPr>
        <xdr:cNvPr id="705" name="Picture 715" descr="R4620SM.jpg"/>
        <xdr:cNvPicPr/>
      </xdr:nvPicPr>
      <xdr:blipFill>
        <a:blip r:embed="rId706"/>
        <a:stretch/>
      </xdr:blipFill>
      <xdr:spPr>
        <a:xfrm>
          <a:off x="1287720" y="10848337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08</xdr:row>
      <xdr:rowOff>47880</xdr:rowOff>
    </xdr:from>
    <xdr:to>
      <xdr:col>1</xdr:col>
      <xdr:colOff>1490400</xdr:colOff>
      <xdr:row>708</xdr:row>
      <xdr:rowOff>1422000</xdr:rowOff>
    </xdr:to>
    <xdr:pic>
      <xdr:nvPicPr>
        <xdr:cNvPr id="706" name="Picture 716" descr="R4631PEARL.jpg"/>
        <xdr:cNvPicPr/>
      </xdr:nvPicPr>
      <xdr:blipFill>
        <a:blip r:embed="rId707"/>
        <a:stretch/>
      </xdr:blipFill>
      <xdr:spPr>
        <a:xfrm>
          <a:off x="1287720" y="10863698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09</xdr:row>
      <xdr:rowOff>48240</xdr:rowOff>
    </xdr:from>
    <xdr:to>
      <xdr:col>1</xdr:col>
      <xdr:colOff>1490400</xdr:colOff>
      <xdr:row>709</xdr:row>
      <xdr:rowOff>1422360</xdr:rowOff>
    </xdr:to>
    <xdr:pic>
      <xdr:nvPicPr>
        <xdr:cNvPr id="707" name="Picture 717" descr="R4631PEARL.jpg"/>
        <xdr:cNvPicPr/>
      </xdr:nvPicPr>
      <xdr:blipFill>
        <a:blip r:embed="rId708"/>
        <a:stretch/>
      </xdr:blipFill>
      <xdr:spPr>
        <a:xfrm>
          <a:off x="1287720" y="10879059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10</xdr:row>
      <xdr:rowOff>48240</xdr:rowOff>
    </xdr:from>
    <xdr:to>
      <xdr:col>1</xdr:col>
      <xdr:colOff>1490400</xdr:colOff>
      <xdr:row>710</xdr:row>
      <xdr:rowOff>1422000</xdr:rowOff>
    </xdr:to>
    <xdr:pic>
      <xdr:nvPicPr>
        <xdr:cNvPr id="708" name="Picture 718" descr="R4997SM.jpg"/>
        <xdr:cNvPicPr/>
      </xdr:nvPicPr>
      <xdr:blipFill>
        <a:blip r:embed="rId709"/>
        <a:stretch/>
      </xdr:blipFill>
      <xdr:spPr>
        <a:xfrm>
          <a:off x="1287720" y="108944208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040</xdr:colOff>
      <xdr:row>711</xdr:row>
      <xdr:rowOff>65880</xdr:rowOff>
    </xdr:from>
    <xdr:to>
      <xdr:col>1</xdr:col>
      <xdr:colOff>1441080</xdr:colOff>
      <xdr:row>711</xdr:row>
      <xdr:rowOff>1440000</xdr:rowOff>
    </xdr:to>
    <xdr:pic>
      <xdr:nvPicPr>
        <xdr:cNvPr id="709" name="Picture 719" descr="R6045SMB.jpg"/>
        <xdr:cNvPicPr/>
      </xdr:nvPicPr>
      <xdr:blipFill>
        <a:blip r:embed="rId710"/>
        <a:stretch/>
      </xdr:blipFill>
      <xdr:spPr>
        <a:xfrm>
          <a:off x="1238040" y="1090995840"/>
          <a:ext cx="145080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12</xdr:row>
      <xdr:rowOff>47880</xdr:rowOff>
    </xdr:from>
    <xdr:to>
      <xdr:col>1</xdr:col>
      <xdr:colOff>1490400</xdr:colOff>
      <xdr:row>712</xdr:row>
      <xdr:rowOff>1422000</xdr:rowOff>
    </xdr:to>
    <xdr:pic>
      <xdr:nvPicPr>
        <xdr:cNvPr id="710" name="Picture 720" descr="R6288R.jpg"/>
        <xdr:cNvPicPr/>
      </xdr:nvPicPr>
      <xdr:blipFill>
        <a:blip r:embed="rId711"/>
        <a:stretch/>
      </xdr:blipFill>
      <xdr:spPr>
        <a:xfrm>
          <a:off x="1287720" y="10925139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713</xdr:row>
      <xdr:rowOff>47880</xdr:rowOff>
    </xdr:from>
    <xdr:to>
      <xdr:col>1</xdr:col>
      <xdr:colOff>1470240</xdr:colOff>
      <xdr:row>713</xdr:row>
      <xdr:rowOff>1422000</xdr:rowOff>
    </xdr:to>
    <xdr:pic>
      <xdr:nvPicPr>
        <xdr:cNvPr id="711" name="Picture 721" descr="R6360SM.jpg"/>
        <xdr:cNvPicPr/>
      </xdr:nvPicPr>
      <xdr:blipFill>
        <a:blip r:embed="rId712"/>
        <a:stretch/>
      </xdr:blipFill>
      <xdr:spPr>
        <a:xfrm>
          <a:off x="1267920" y="1094050080"/>
          <a:ext cx="145008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14</xdr:row>
      <xdr:rowOff>47880</xdr:rowOff>
    </xdr:from>
    <xdr:to>
      <xdr:col>1</xdr:col>
      <xdr:colOff>1490400</xdr:colOff>
      <xdr:row>714</xdr:row>
      <xdr:rowOff>1422000</xdr:rowOff>
    </xdr:to>
    <xdr:pic>
      <xdr:nvPicPr>
        <xdr:cNvPr id="712" name="Picture 722" descr="R6415P.jpg"/>
        <xdr:cNvPicPr/>
      </xdr:nvPicPr>
      <xdr:blipFill>
        <a:blip r:embed="rId713"/>
        <a:stretch/>
      </xdr:blipFill>
      <xdr:spPr>
        <a:xfrm>
          <a:off x="1287720" y="10955862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715</xdr:row>
      <xdr:rowOff>65880</xdr:rowOff>
    </xdr:from>
    <xdr:to>
      <xdr:col>1</xdr:col>
      <xdr:colOff>1501200</xdr:colOff>
      <xdr:row>715</xdr:row>
      <xdr:rowOff>1440000</xdr:rowOff>
    </xdr:to>
    <xdr:pic>
      <xdr:nvPicPr>
        <xdr:cNvPr id="713" name="Picture 723" descr="R6415P.jpg"/>
        <xdr:cNvPicPr/>
      </xdr:nvPicPr>
      <xdr:blipFill>
        <a:blip r:embed="rId714"/>
        <a:stretch/>
      </xdr:blipFill>
      <xdr:spPr>
        <a:xfrm>
          <a:off x="1298520" y="10971403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16</xdr:row>
      <xdr:rowOff>48240</xdr:rowOff>
    </xdr:from>
    <xdr:to>
      <xdr:col>1</xdr:col>
      <xdr:colOff>1490400</xdr:colOff>
      <xdr:row>716</xdr:row>
      <xdr:rowOff>1422360</xdr:rowOff>
    </xdr:to>
    <xdr:pic>
      <xdr:nvPicPr>
        <xdr:cNvPr id="714" name="Picture 724" descr="R6417TZ.jpg"/>
        <xdr:cNvPicPr/>
      </xdr:nvPicPr>
      <xdr:blipFill>
        <a:blip r:embed="rId715"/>
        <a:stretch/>
      </xdr:blipFill>
      <xdr:spPr>
        <a:xfrm>
          <a:off x="1287720" y="10986584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17</xdr:row>
      <xdr:rowOff>48240</xdr:rowOff>
    </xdr:from>
    <xdr:to>
      <xdr:col>1</xdr:col>
      <xdr:colOff>1490400</xdr:colOff>
      <xdr:row>717</xdr:row>
      <xdr:rowOff>1422000</xdr:rowOff>
    </xdr:to>
    <xdr:pic>
      <xdr:nvPicPr>
        <xdr:cNvPr id="715" name="Picture 725" descr="R6453RWD(GP).jpg"/>
        <xdr:cNvPicPr/>
      </xdr:nvPicPr>
      <xdr:blipFill>
        <a:blip r:embed="rId716"/>
        <a:stretch/>
      </xdr:blipFill>
      <xdr:spPr>
        <a:xfrm>
          <a:off x="1287720" y="110019456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18</xdr:row>
      <xdr:rowOff>47880</xdr:rowOff>
    </xdr:from>
    <xdr:to>
      <xdr:col>1</xdr:col>
      <xdr:colOff>1490400</xdr:colOff>
      <xdr:row>718</xdr:row>
      <xdr:rowOff>1422000</xdr:rowOff>
    </xdr:to>
    <xdr:pic>
      <xdr:nvPicPr>
        <xdr:cNvPr id="716" name="Picture 726" descr="R6473G.jpg"/>
        <xdr:cNvPicPr/>
      </xdr:nvPicPr>
      <xdr:blipFill>
        <a:blip r:embed="rId717"/>
        <a:stretch/>
      </xdr:blipFill>
      <xdr:spPr>
        <a:xfrm>
          <a:off x="1287720" y="11017303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19</xdr:row>
      <xdr:rowOff>47880</xdr:rowOff>
    </xdr:from>
    <xdr:to>
      <xdr:col>1</xdr:col>
      <xdr:colOff>1490400</xdr:colOff>
      <xdr:row>719</xdr:row>
      <xdr:rowOff>1422000</xdr:rowOff>
    </xdr:to>
    <xdr:pic>
      <xdr:nvPicPr>
        <xdr:cNvPr id="717" name="Picture 727" descr="R6474RHTZ.jpg"/>
        <xdr:cNvPicPr/>
      </xdr:nvPicPr>
      <xdr:blipFill>
        <a:blip r:embed="rId718"/>
        <a:stretch/>
      </xdr:blipFill>
      <xdr:spPr>
        <a:xfrm>
          <a:off x="1287720" y="11032664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20</xdr:row>
      <xdr:rowOff>47880</xdr:rowOff>
    </xdr:from>
    <xdr:to>
      <xdr:col>1</xdr:col>
      <xdr:colOff>1490400</xdr:colOff>
      <xdr:row>720</xdr:row>
      <xdr:rowOff>1422000</xdr:rowOff>
    </xdr:to>
    <xdr:pic>
      <xdr:nvPicPr>
        <xdr:cNvPr id="718" name="Picture 728" descr="R6474RHTZ.jpg"/>
        <xdr:cNvPicPr/>
      </xdr:nvPicPr>
      <xdr:blipFill>
        <a:blip r:embed="rId719"/>
        <a:stretch/>
      </xdr:blipFill>
      <xdr:spPr>
        <a:xfrm>
          <a:off x="1287720" y="11048025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21</xdr:row>
      <xdr:rowOff>47880</xdr:rowOff>
    </xdr:from>
    <xdr:to>
      <xdr:col>1</xdr:col>
      <xdr:colOff>1490400</xdr:colOff>
      <xdr:row>721</xdr:row>
      <xdr:rowOff>1422000</xdr:rowOff>
    </xdr:to>
    <xdr:pic>
      <xdr:nvPicPr>
        <xdr:cNvPr id="719" name="Picture 729" descr="R6482A.jpg"/>
        <xdr:cNvPicPr/>
      </xdr:nvPicPr>
      <xdr:blipFill>
        <a:blip r:embed="rId720"/>
        <a:stretch/>
      </xdr:blipFill>
      <xdr:spPr>
        <a:xfrm>
          <a:off x="1287720" y="11063386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22</xdr:row>
      <xdr:rowOff>48240</xdr:rowOff>
    </xdr:from>
    <xdr:to>
      <xdr:col>1</xdr:col>
      <xdr:colOff>1490400</xdr:colOff>
      <xdr:row>722</xdr:row>
      <xdr:rowOff>1422360</xdr:rowOff>
    </xdr:to>
    <xdr:pic>
      <xdr:nvPicPr>
        <xdr:cNvPr id="720" name="Picture 730" descr="R6482B.jpg"/>
        <xdr:cNvPicPr/>
      </xdr:nvPicPr>
      <xdr:blipFill>
        <a:blip r:embed="rId721"/>
        <a:stretch/>
      </xdr:blipFill>
      <xdr:spPr>
        <a:xfrm>
          <a:off x="1287720" y="11078748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23</xdr:row>
      <xdr:rowOff>48240</xdr:rowOff>
    </xdr:from>
    <xdr:to>
      <xdr:col>1</xdr:col>
      <xdr:colOff>1490400</xdr:colOff>
      <xdr:row>723</xdr:row>
      <xdr:rowOff>1422000</xdr:rowOff>
    </xdr:to>
    <xdr:pic>
      <xdr:nvPicPr>
        <xdr:cNvPr id="721" name="Picture 731" descr="R6482SM.jpg"/>
        <xdr:cNvPicPr/>
      </xdr:nvPicPr>
      <xdr:blipFill>
        <a:blip r:embed="rId722"/>
        <a:stretch/>
      </xdr:blipFill>
      <xdr:spPr>
        <a:xfrm>
          <a:off x="1287720" y="110941092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24</xdr:row>
      <xdr:rowOff>47880</xdr:rowOff>
    </xdr:from>
    <xdr:to>
      <xdr:col>1</xdr:col>
      <xdr:colOff>1490400</xdr:colOff>
      <xdr:row>724</xdr:row>
      <xdr:rowOff>1422000</xdr:rowOff>
    </xdr:to>
    <xdr:pic>
      <xdr:nvPicPr>
        <xdr:cNvPr id="722" name="Picture 732" descr="R6513G.jpg"/>
        <xdr:cNvPicPr/>
      </xdr:nvPicPr>
      <xdr:blipFill>
        <a:blip r:embed="rId723"/>
        <a:stretch/>
      </xdr:blipFill>
      <xdr:spPr>
        <a:xfrm>
          <a:off x="1287720" y="11109466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040</xdr:colOff>
      <xdr:row>725</xdr:row>
      <xdr:rowOff>47880</xdr:rowOff>
    </xdr:from>
    <xdr:to>
      <xdr:col>1</xdr:col>
      <xdr:colOff>1441080</xdr:colOff>
      <xdr:row>725</xdr:row>
      <xdr:rowOff>1422000</xdr:rowOff>
    </xdr:to>
    <xdr:pic>
      <xdr:nvPicPr>
        <xdr:cNvPr id="723" name="Picture 733" descr="R6513G.jpg"/>
        <xdr:cNvPicPr/>
      </xdr:nvPicPr>
      <xdr:blipFill>
        <a:blip r:embed="rId724"/>
        <a:stretch/>
      </xdr:blipFill>
      <xdr:spPr>
        <a:xfrm>
          <a:off x="1238040" y="1112482800"/>
          <a:ext cx="145080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47880</xdr:rowOff>
    </xdr:from>
    <xdr:to>
      <xdr:col>1</xdr:col>
      <xdr:colOff>1450440</xdr:colOff>
      <xdr:row>726</xdr:row>
      <xdr:rowOff>1422000</xdr:rowOff>
    </xdr:to>
    <xdr:pic>
      <xdr:nvPicPr>
        <xdr:cNvPr id="724" name="Picture 734" descr="R6513G.jpg"/>
        <xdr:cNvPicPr/>
      </xdr:nvPicPr>
      <xdr:blipFill>
        <a:blip r:embed="rId725"/>
        <a:stretch/>
      </xdr:blipFill>
      <xdr:spPr>
        <a:xfrm>
          <a:off x="1247760" y="11140189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27</xdr:row>
      <xdr:rowOff>47880</xdr:rowOff>
    </xdr:from>
    <xdr:to>
      <xdr:col>1</xdr:col>
      <xdr:colOff>1490400</xdr:colOff>
      <xdr:row>727</xdr:row>
      <xdr:rowOff>1422000</xdr:rowOff>
    </xdr:to>
    <xdr:pic>
      <xdr:nvPicPr>
        <xdr:cNvPr id="725" name="Picture 735" descr="R6513G.jpg"/>
        <xdr:cNvPicPr/>
      </xdr:nvPicPr>
      <xdr:blipFill>
        <a:blip r:embed="rId726"/>
        <a:stretch/>
      </xdr:blipFill>
      <xdr:spPr>
        <a:xfrm>
          <a:off x="1287720" y="11155550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28</xdr:row>
      <xdr:rowOff>47880</xdr:rowOff>
    </xdr:from>
    <xdr:to>
      <xdr:col>1</xdr:col>
      <xdr:colOff>1490400</xdr:colOff>
      <xdr:row>728</xdr:row>
      <xdr:rowOff>1422000</xdr:rowOff>
    </xdr:to>
    <xdr:pic>
      <xdr:nvPicPr>
        <xdr:cNvPr id="726" name="Picture 736" descr="R6539RH.jpg"/>
        <xdr:cNvPicPr/>
      </xdr:nvPicPr>
      <xdr:blipFill>
        <a:blip r:embed="rId727"/>
        <a:stretch/>
      </xdr:blipFill>
      <xdr:spPr>
        <a:xfrm>
          <a:off x="1287720" y="11170911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29</xdr:row>
      <xdr:rowOff>48240</xdr:rowOff>
    </xdr:from>
    <xdr:to>
      <xdr:col>1</xdr:col>
      <xdr:colOff>1490400</xdr:colOff>
      <xdr:row>729</xdr:row>
      <xdr:rowOff>1422360</xdr:rowOff>
    </xdr:to>
    <xdr:pic>
      <xdr:nvPicPr>
        <xdr:cNvPr id="727" name="Picture 737" descr="R6540GR.jpg"/>
        <xdr:cNvPicPr/>
      </xdr:nvPicPr>
      <xdr:blipFill>
        <a:blip r:embed="rId728"/>
        <a:stretch/>
      </xdr:blipFill>
      <xdr:spPr>
        <a:xfrm>
          <a:off x="1287720" y="11186272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30</xdr:row>
      <xdr:rowOff>48240</xdr:rowOff>
    </xdr:from>
    <xdr:to>
      <xdr:col>1</xdr:col>
      <xdr:colOff>1490400</xdr:colOff>
      <xdr:row>730</xdr:row>
      <xdr:rowOff>1422000</xdr:rowOff>
    </xdr:to>
    <xdr:pic>
      <xdr:nvPicPr>
        <xdr:cNvPr id="728" name="Picture 738" descr="R6602G.jpg"/>
        <xdr:cNvPicPr/>
      </xdr:nvPicPr>
      <xdr:blipFill>
        <a:blip r:embed="rId729"/>
        <a:stretch/>
      </xdr:blipFill>
      <xdr:spPr>
        <a:xfrm>
          <a:off x="1287720" y="112016340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31</xdr:row>
      <xdr:rowOff>47880</xdr:rowOff>
    </xdr:from>
    <xdr:to>
      <xdr:col>1</xdr:col>
      <xdr:colOff>1490400</xdr:colOff>
      <xdr:row>731</xdr:row>
      <xdr:rowOff>1422000</xdr:rowOff>
    </xdr:to>
    <xdr:pic>
      <xdr:nvPicPr>
        <xdr:cNvPr id="729" name="Picture 739" descr="R6602G.jpg"/>
        <xdr:cNvPicPr/>
      </xdr:nvPicPr>
      <xdr:blipFill>
        <a:blip r:embed="rId730"/>
        <a:stretch/>
      </xdr:blipFill>
      <xdr:spPr>
        <a:xfrm>
          <a:off x="1287720" y="11216991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32</xdr:row>
      <xdr:rowOff>47880</xdr:rowOff>
    </xdr:from>
    <xdr:to>
      <xdr:col>1</xdr:col>
      <xdr:colOff>1490400</xdr:colOff>
      <xdr:row>732</xdr:row>
      <xdr:rowOff>1422000</xdr:rowOff>
    </xdr:to>
    <xdr:pic>
      <xdr:nvPicPr>
        <xdr:cNvPr id="730" name="Picture 740" descr="R6602G.jpg"/>
        <xdr:cNvPicPr/>
      </xdr:nvPicPr>
      <xdr:blipFill>
        <a:blip r:embed="rId731"/>
        <a:stretch/>
      </xdr:blipFill>
      <xdr:spPr>
        <a:xfrm>
          <a:off x="1287720" y="11232352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33</xdr:row>
      <xdr:rowOff>47880</xdr:rowOff>
    </xdr:from>
    <xdr:to>
      <xdr:col>1</xdr:col>
      <xdr:colOff>1490400</xdr:colOff>
      <xdr:row>733</xdr:row>
      <xdr:rowOff>1422000</xdr:rowOff>
    </xdr:to>
    <xdr:pic>
      <xdr:nvPicPr>
        <xdr:cNvPr id="731" name="Picture 741" descr="R6689WCZ(GP).jpg"/>
        <xdr:cNvPicPr/>
      </xdr:nvPicPr>
      <xdr:blipFill>
        <a:blip r:embed="rId732"/>
        <a:stretch/>
      </xdr:blipFill>
      <xdr:spPr>
        <a:xfrm>
          <a:off x="1287720" y="11247714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34</xdr:row>
      <xdr:rowOff>47880</xdr:rowOff>
    </xdr:from>
    <xdr:to>
      <xdr:col>1</xdr:col>
      <xdr:colOff>1490400</xdr:colOff>
      <xdr:row>734</xdr:row>
      <xdr:rowOff>1422000</xdr:rowOff>
    </xdr:to>
    <xdr:pic>
      <xdr:nvPicPr>
        <xdr:cNvPr id="732" name="Picture 742" descr="R6693WCZ(GP).jpg"/>
        <xdr:cNvPicPr/>
      </xdr:nvPicPr>
      <xdr:blipFill>
        <a:blip r:embed="rId733"/>
        <a:stretch/>
      </xdr:blipFill>
      <xdr:spPr>
        <a:xfrm>
          <a:off x="1287720" y="11263075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35</xdr:row>
      <xdr:rowOff>48240</xdr:rowOff>
    </xdr:from>
    <xdr:to>
      <xdr:col>1</xdr:col>
      <xdr:colOff>1490400</xdr:colOff>
      <xdr:row>735</xdr:row>
      <xdr:rowOff>1422360</xdr:rowOff>
    </xdr:to>
    <xdr:pic>
      <xdr:nvPicPr>
        <xdr:cNvPr id="733" name="Picture 743" descr="R6710WCZ(GP).jpg"/>
        <xdr:cNvPicPr/>
      </xdr:nvPicPr>
      <xdr:blipFill>
        <a:blip r:embed="rId734"/>
        <a:stretch/>
      </xdr:blipFill>
      <xdr:spPr>
        <a:xfrm>
          <a:off x="1287720" y="11278436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36</xdr:row>
      <xdr:rowOff>48240</xdr:rowOff>
    </xdr:from>
    <xdr:to>
      <xdr:col>1</xdr:col>
      <xdr:colOff>1490400</xdr:colOff>
      <xdr:row>736</xdr:row>
      <xdr:rowOff>1422000</xdr:rowOff>
    </xdr:to>
    <xdr:pic>
      <xdr:nvPicPr>
        <xdr:cNvPr id="734" name="Picture 744" descr="R6713WCZ(GP).jpg"/>
        <xdr:cNvPicPr/>
      </xdr:nvPicPr>
      <xdr:blipFill>
        <a:blip r:embed="rId735"/>
        <a:stretch/>
      </xdr:blipFill>
      <xdr:spPr>
        <a:xfrm>
          <a:off x="1287720" y="112937976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37</xdr:row>
      <xdr:rowOff>47880</xdr:rowOff>
    </xdr:from>
    <xdr:to>
      <xdr:col>1</xdr:col>
      <xdr:colOff>1490400</xdr:colOff>
      <xdr:row>737</xdr:row>
      <xdr:rowOff>1422000</xdr:rowOff>
    </xdr:to>
    <xdr:pic>
      <xdr:nvPicPr>
        <xdr:cNvPr id="735" name="Picture 745" descr="R6713WCZ(GP).jpg"/>
        <xdr:cNvPicPr/>
      </xdr:nvPicPr>
      <xdr:blipFill>
        <a:blip r:embed="rId736"/>
        <a:stretch/>
      </xdr:blipFill>
      <xdr:spPr>
        <a:xfrm>
          <a:off x="1287720" y="11309155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38</xdr:row>
      <xdr:rowOff>47880</xdr:rowOff>
    </xdr:from>
    <xdr:to>
      <xdr:col>1</xdr:col>
      <xdr:colOff>1490400</xdr:colOff>
      <xdr:row>738</xdr:row>
      <xdr:rowOff>1422000</xdr:rowOff>
    </xdr:to>
    <xdr:pic>
      <xdr:nvPicPr>
        <xdr:cNvPr id="736" name="Picture 746" descr="R6722WCZ(GP).jpg"/>
        <xdr:cNvPicPr/>
      </xdr:nvPicPr>
      <xdr:blipFill>
        <a:blip r:embed="rId737"/>
        <a:stretch/>
      </xdr:blipFill>
      <xdr:spPr>
        <a:xfrm>
          <a:off x="1287720" y="11324516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39</xdr:row>
      <xdr:rowOff>47880</xdr:rowOff>
    </xdr:from>
    <xdr:to>
      <xdr:col>1</xdr:col>
      <xdr:colOff>1490400</xdr:colOff>
      <xdr:row>739</xdr:row>
      <xdr:rowOff>1422000</xdr:rowOff>
    </xdr:to>
    <xdr:pic>
      <xdr:nvPicPr>
        <xdr:cNvPr id="737" name="Picture 747" descr="R6723WCZ(GP).jpg"/>
        <xdr:cNvPicPr/>
      </xdr:nvPicPr>
      <xdr:blipFill>
        <a:blip r:embed="rId738"/>
        <a:stretch/>
      </xdr:blipFill>
      <xdr:spPr>
        <a:xfrm>
          <a:off x="1287720" y="11339877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40</xdr:row>
      <xdr:rowOff>47880</xdr:rowOff>
    </xdr:from>
    <xdr:to>
      <xdr:col>1</xdr:col>
      <xdr:colOff>1490400</xdr:colOff>
      <xdr:row>740</xdr:row>
      <xdr:rowOff>1422000</xdr:rowOff>
    </xdr:to>
    <xdr:pic>
      <xdr:nvPicPr>
        <xdr:cNvPr id="738" name="Picture 748" descr="R6724WCZ(GP).jpg"/>
        <xdr:cNvPicPr/>
      </xdr:nvPicPr>
      <xdr:blipFill>
        <a:blip r:embed="rId739"/>
        <a:stretch/>
      </xdr:blipFill>
      <xdr:spPr>
        <a:xfrm>
          <a:off x="1287720" y="11355238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741</xdr:row>
      <xdr:rowOff>59760</xdr:rowOff>
    </xdr:from>
    <xdr:to>
      <xdr:col>1</xdr:col>
      <xdr:colOff>1461240</xdr:colOff>
      <xdr:row>741</xdr:row>
      <xdr:rowOff>1433880</xdr:rowOff>
    </xdr:to>
    <xdr:pic>
      <xdr:nvPicPr>
        <xdr:cNvPr id="739" name="Picture 749" descr="R6727WCZ(GP).jpg"/>
        <xdr:cNvPicPr/>
      </xdr:nvPicPr>
      <xdr:blipFill>
        <a:blip r:embed="rId740"/>
        <a:stretch/>
      </xdr:blipFill>
      <xdr:spPr>
        <a:xfrm>
          <a:off x="1258560" y="11370718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42</xdr:row>
      <xdr:rowOff>48240</xdr:rowOff>
    </xdr:from>
    <xdr:to>
      <xdr:col>1</xdr:col>
      <xdr:colOff>1490400</xdr:colOff>
      <xdr:row>742</xdr:row>
      <xdr:rowOff>1422360</xdr:rowOff>
    </xdr:to>
    <xdr:pic>
      <xdr:nvPicPr>
        <xdr:cNvPr id="740" name="Picture 750" descr="R6749ONYXWCZ(GP).jpg"/>
        <xdr:cNvPicPr/>
      </xdr:nvPicPr>
      <xdr:blipFill>
        <a:blip r:embed="rId741"/>
        <a:stretch/>
      </xdr:blipFill>
      <xdr:spPr>
        <a:xfrm>
          <a:off x="1287720" y="11385961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43</xdr:row>
      <xdr:rowOff>48240</xdr:rowOff>
    </xdr:from>
    <xdr:to>
      <xdr:col>1</xdr:col>
      <xdr:colOff>1490400</xdr:colOff>
      <xdr:row>743</xdr:row>
      <xdr:rowOff>1422000</xdr:rowOff>
    </xdr:to>
    <xdr:pic>
      <xdr:nvPicPr>
        <xdr:cNvPr id="741" name="Picture 751" descr="R675TZRH.jpg"/>
        <xdr:cNvPicPr/>
      </xdr:nvPicPr>
      <xdr:blipFill>
        <a:blip r:embed="rId742"/>
        <a:stretch/>
      </xdr:blipFill>
      <xdr:spPr>
        <a:xfrm>
          <a:off x="1287720" y="114013224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44</xdr:row>
      <xdr:rowOff>47880</xdr:rowOff>
    </xdr:from>
    <xdr:to>
      <xdr:col>1</xdr:col>
      <xdr:colOff>1490400</xdr:colOff>
      <xdr:row>744</xdr:row>
      <xdr:rowOff>1422000</xdr:rowOff>
    </xdr:to>
    <xdr:pic>
      <xdr:nvPicPr>
        <xdr:cNvPr id="742" name="Picture 752" descr="R6774WCZ(GP).jpg"/>
        <xdr:cNvPicPr/>
      </xdr:nvPicPr>
      <xdr:blipFill>
        <a:blip r:embed="rId743"/>
        <a:stretch/>
      </xdr:blipFill>
      <xdr:spPr>
        <a:xfrm>
          <a:off x="1287720" y="11416680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45</xdr:row>
      <xdr:rowOff>47880</xdr:rowOff>
    </xdr:from>
    <xdr:to>
      <xdr:col>1</xdr:col>
      <xdr:colOff>1490400</xdr:colOff>
      <xdr:row>745</xdr:row>
      <xdr:rowOff>1422000</xdr:rowOff>
    </xdr:to>
    <xdr:pic>
      <xdr:nvPicPr>
        <xdr:cNvPr id="743" name="Picture 753" descr="R682SMB.jpg"/>
        <xdr:cNvPicPr/>
      </xdr:nvPicPr>
      <xdr:blipFill>
        <a:blip r:embed="rId744"/>
        <a:stretch/>
      </xdr:blipFill>
      <xdr:spPr>
        <a:xfrm>
          <a:off x="1287720" y="11432041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46</xdr:row>
      <xdr:rowOff>47880</xdr:rowOff>
    </xdr:from>
    <xdr:to>
      <xdr:col>1</xdr:col>
      <xdr:colOff>1490400</xdr:colOff>
      <xdr:row>746</xdr:row>
      <xdr:rowOff>1422000</xdr:rowOff>
    </xdr:to>
    <xdr:pic>
      <xdr:nvPicPr>
        <xdr:cNvPr id="744" name="Picture 754" descr="R6870PEARL(GP).jpg"/>
        <xdr:cNvPicPr/>
      </xdr:nvPicPr>
      <xdr:blipFill>
        <a:blip r:embed="rId745"/>
        <a:stretch/>
      </xdr:blipFill>
      <xdr:spPr>
        <a:xfrm>
          <a:off x="1287720" y="11447402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47</xdr:row>
      <xdr:rowOff>47880</xdr:rowOff>
    </xdr:from>
    <xdr:to>
      <xdr:col>1</xdr:col>
      <xdr:colOff>1490400</xdr:colOff>
      <xdr:row>747</xdr:row>
      <xdr:rowOff>1422000</xdr:rowOff>
    </xdr:to>
    <xdr:pic>
      <xdr:nvPicPr>
        <xdr:cNvPr id="745" name="Picture 755" descr="R6882PEARL(GP).jpg"/>
        <xdr:cNvPicPr/>
      </xdr:nvPicPr>
      <xdr:blipFill>
        <a:blip r:embed="rId746"/>
        <a:stretch/>
      </xdr:blipFill>
      <xdr:spPr>
        <a:xfrm>
          <a:off x="1287720" y="11462763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48</xdr:row>
      <xdr:rowOff>48240</xdr:rowOff>
    </xdr:from>
    <xdr:to>
      <xdr:col>1</xdr:col>
      <xdr:colOff>1490400</xdr:colOff>
      <xdr:row>748</xdr:row>
      <xdr:rowOff>1422360</xdr:rowOff>
    </xdr:to>
    <xdr:pic>
      <xdr:nvPicPr>
        <xdr:cNvPr id="746" name="Picture 756" descr="R6884PEARL(GP).jpg"/>
        <xdr:cNvPicPr/>
      </xdr:nvPicPr>
      <xdr:blipFill>
        <a:blip r:embed="rId747"/>
        <a:stretch/>
      </xdr:blipFill>
      <xdr:spPr>
        <a:xfrm>
          <a:off x="1287720" y="11478124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49</xdr:row>
      <xdr:rowOff>48240</xdr:rowOff>
    </xdr:from>
    <xdr:to>
      <xdr:col>1</xdr:col>
      <xdr:colOff>1490400</xdr:colOff>
      <xdr:row>749</xdr:row>
      <xdr:rowOff>1422000</xdr:rowOff>
    </xdr:to>
    <xdr:pic>
      <xdr:nvPicPr>
        <xdr:cNvPr id="747" name="Picture 757" descr="R7020GFR(GP).jpg"/>
        <xdr:cNvPicPr/>
      </xdr:nvPicPr>
      <xdr:blipFill>
        <a:blip r:embed="rId748"/>
        <a:stretch/>
      </xdr:blipFill>
      <xdr:spPr>
        <a:xfrm>
          <a:off x="1287720" y="114934860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50</xdr:row>
      <xdr:rowOff>47880</xdr:rowOff>
    </xdr:from>
    <xdr:to>
      <xdr:col>1</xdr:col>
      <xdr:colOff>1490400</xdr:colOff>
      <xdr:row>750</xdr:row>
      <xdr:rowOff>1422000</xdr:rowOff>
    </xdr:to>
    <xdr:pic>
      <xdr:nvPicPr>
        <xdr:cNvPr id="748" name="Picture 758" descr="R7029ETHOPSPINEL.jpg"/>
        <xdr:cNvPicPr/>
      </xdr:nvPicPr>
      <xdr:blipFill>
        <a:blip r:embed="rId749"/>
        <a:stretch/>
      </xdr:blipFill>
      <xdr:spPr>
        <a:xfrm>
          <a:off x="1287720" y="11508843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51</xdr:row>
      <xdr:rowOff>47880</xdr:rowOff>
    </xdr:from>
    <xdr:to>
      <xdr:col>1</xdr:col>
      <xdr:colOff>1490400</xdr:colOff>
      <xdr:row>751</xdr:row>
      <xdr:rowOff>1422000</xdr:rowOff>
    </xdr:to>
    <xdr:pic>
      <xdr:nvPicPr>
        <xdr:cNvPr id="749" name="Picture 759" descr="R7084R.jpg"/>
        <xdr:cNvPicPr/>
      </xdr:nvPicPr>
      <xdr:blipFill>
        <a:blip r:embed="rId750"/>
        <a:stretch/>
      </xdr:blipFill>
      <xdr:spPr>
        <a:xfrm>
          <a:off x="1287720" y="11524204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52</xdr:row>
      <xdr:rowOff>47880</xdr:rowOff>
    </xdr:from>
    <xdr:to>
      <xdr:col>1</xdr:col>
      <xdr:colOff>1490400</xdr:colOff>
      <xdr:row>752</xdr:row>
      <xdr:rowOff>1422000</xdr:rowOff>
    </xdr:to>
    <xdr:pic>
      <xdr:nvPicPr>
        <xdr:cNvPr id="750" name="Picture 760" descr="R7171ETHOPSPINEL.jpg"/>
        <xdr:cNvPicPr/>
      </xdr:nvPicPr>
      <xdr:blipFill>
        <a:blip r:embed="rId751"/>
        <a:stretch/>
      </xdr:blipFill>
      <xdr:spPr>
        <a:xfrm>
          <a:off x="1287720" y="11539566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040</xdr:colOff>
      <xdr:row>753</xdr:row>
      <xdr:rowOff>36000</xdr:rowOff>
    </xdr:from>
    <xdr:to>
      <xdr:col>1</xdr:col>
      <xdr:colOff>1441080</xdr:colOff>
      <xdr:row>753</xdr:row>
      <xdr:rowOff>1410120</xdr:rowOff>
    </xdr:to>
    <xdr:pic>
      <xdr:nvPicPr>
        <xdr:cNvPr id="751" name="Picture 761" descr="R738G.jpg"/>
        <xdr:cNvPicPr/>
      </xdr:nvPicPr>
      <xdr:blipFill>
        <a:blip r:embed="rId752"/>
        <a:stretch/>
      </xdr:blipFill>
      <xdr:spPr>
        <a:xfrm>
          <a:off x="1238040" y="1155480840"/>
          <a:ext cx="145080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54</xdr:row>
      <xdr:rowOff>47880</xdr:rowOff>
    </xdr:from>
    <xdr:to>
      <xdr:col>1</xdr:col>
      <xdr:colOff>1490400</xdr:colOff>
      <xdr:row>754</xdr:row>
      <xdr:rowOff>1422000</xdr:rowOff>
    </xdr:to>
    <xdr:pic>
      <xdr:nvPicPr>
        <xdr:cNvPr id="752" name="Picture 762" descr="R738G.jpg"/>
        <xdr:cNvPicPr/>
      </xdr:nvPicPr>
      <xdr:blipFill>
        <a:blip r:embed="rId753"/>
        <a:stretch/>
      </xdr:blipFill>
      <xdr:spPr>
        <a:xfrm>
          <a:off x="1287720" y="11570288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55</xdr:row>
      <xdr:rowOff>48240</xdr:rowOff>
    </xdr:from>
    <xdr:to>
      <xdr:col>1</xdr:col>
      <xdr:colOff>1490400</xdr:colOff>
      <xdr:row>755</xdr:row>
      <xdr:rowOff>1422360</xdr:rowOff>
    </xdr:to>
    <xdr:pic>
      <xdr:nvPicPr>
        <xdr:cNvPr id="753" name="Picture 763" descr="R801B.jpg"/>
        <xdr:cNvPicPr/>
      </xdr:nvPicPr>
      <xdr:blipFill>
        <a:blip r:embed="rId754"/>
        <a:stretch/>
      </xdr:blipFill>
      <xdr:spPr>
        <a:xfrm>
          <a:off x="1287720" y="11585649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6</xdr:row>
      <xdr:rowOff>48240</xdr:rowOff>
    </xdr:from>
    <xdr:to>
      <xdr:col>1</xdr:col>
      <xdr:colOff>1450440</xdr:colOff>
      <xdr:row>756</xdr:row>
      <xdr:rowOff>1422000</xdr:rowOff>
    </xdr:to>
    <xdr:pic>
      <xdr:nvPicPr>
        <xdr:cNvPr id="754" name="Picture 764" descr="R872E.jpg"/>
        <xdr:cNvPicPr/>
      </xdr:nvPicPr>
      <xdr:blipFill>
        <a:blip r:embed="rId755"/>
        <a:stretch/>
      </xdr:blipFill>
      <xdr:spPr>
        <a:xfrm>
          <a:off x="1247760" y="116010108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57</xdr:row>
      <xdr:rowOff>47880</xdr:rowOff>
    </xdr:from>
    <xdr:to>
      <xdr:col>1</xdr:col>
      <xdr:colOff>1490400</xdr:colOff>
      <xdr:row>757</xdr:row>
      <xdr:rowOff>1422000</xdr:rowOff>
    </xdr:to>
    <xdr:pic>
      <xdr:nvPicPr>
        <xdr:cNvPr id="755" name="Picture 765" descr="R872R.jpg"/>
        <xdr:cNvPicPr/>
      </xdr:nvPicPr>
      <xdr:blipFill>
        <a:blip r:embed="rId756"/>
        <a:stretch/>
      </xdr:blipFill>
      <xdr:spPr>
        <a:xfrm>
          <a:off x="1287720" y="11616368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758</xdr:row>
      <xdr:rowOff>114120</xdr:rowOff>
    </xdr:from>
    <xdr:to>
      <xdr:col>1</xdr:col>
      <xdr:colOff>1541160</xdr:colOff>
      <xdr:row>758</xdr:row>
      <xdr:rowOff>1487880</xdr:rowOff>
    </xdr:to>
    <xdr:pic>
      <xdr:nvPicPr>
        <xdr:cNvPr id="756" name="Picture 766" descr="R927A.jpg"/>
        <xdr:cNvPicPr/>
      </xdr:nvPicPr>
      <xdr:blipFill>
        <a:blip r:embed="rId757"/>
        <a:stretch/>
      </xdr:blipFill>
      <xdr:spPr>
        <a:xfrm>
          <a:off x="1338840" y="1163239200"/>
          <a:ext cx="145008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9</xdr:row>
      <xdr:rowOff>47880</xdr:rowOff>
    </xdr:from>
    <xdr:to>
      <xdr:col>1</xdr:col>
      <xdr:colOff>1450440</xdr:colOff>
      <xdr:row>759</xdr:row>
      <xdr:rowOff>1422000</xdr:rowOff>
    </xdr:to>
    <xdr:pic>
      <xdr:nvPicPr>
        <xdr:cNvPr id="757" name="Picture 767" descr="R927TZ.jpg"/>
        <xdr:cNvPicPr/>
      </xdr:nvPicPr>
      <xdr:blipFill>
        <a:blip r:embed="rId758"/>
        <a:stretch/>
      </xdr:blipFill>
      <xdr:spPr>
        <a:xfrm>
          <a:off x="1247760" y="11647090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60</xdr:row>
      <xdr:rowOff>47880</xdr:rowOff>
    </xdr:from>
    <xdr:to>
      <xdr:col>1</xdr:col>
      <xdr:colOff>1490400</xdr:colOff>
      <xdr:row>760</xdr:row>
      <xdr:rowOff>1422000</xdr:rowOff>
    </xdr:to>
    <xdr:pic>
      <xdr:nvPicPr>
        <xdr:cNvPr id="758" name="Picture 768" descr="R935A.jpg"/>
        <xdr:cNvPicPr/>
      </xdr:nvPicPr>
      <xdr:blipFill>
        <a:blip r:embed="rId759"/>
        <a:stretch/>
      </xdr:blipFill>
      <xdr:spPr>
        <a:xfrm>
          <a:off x="1287720" y="11662452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61</xdr:row>
      <xdr:rowOff>48240</xdr:rowOff>
    </xdr:from>
    <xdr:to>
      <xdr:col>1</xdr:col>
      <xdr:colOff>1490400</xdr:colOff>
      <xdr:row>761</xdr:row>
      <xdr:rowOff>1422360</xdr:rowOff>
    </xdr:to>
    <xdr:pic>
      <xdr:nvPicPr>
        <xdr:cNvPr id="759" name="Picture 769" descr="R938B.jpg"/>
        <xdr:cNvPicPr/>
      </xdr:nvPicPr>
      <xdr:blipFill>
        <a:blip r:embed="rId760"/>
        <a:stretch/>
      </xdr:blipFill>
      <xdr:spPr>
        <a:xfrm>
          <a:off x="1287720" y="11677813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2</xdr:row>
      <xdr:rowOff>48240</xdr:rowOff>
    </xdr:from>
    <xdr:to>
      <xdr:col>1</xdr:col>
      <xdr:colOff>1450440</xdr:colOff>
      <xdr:row>762</xdr:row>
      <xdr:rowOff>1422000</xdr:rowOff>
    </xdr:to>
    <xdr:pic>
      <xdr:nvPicPr>
        <xdr:cNvPr id="760" name="Picture 770" descr="R938B.jpg"/>
        <xdr:cNvPicPr/>
      </xdr:nvPicPr>
      <xdr:blipFill>
        <a:blip r:embed="rId761"/>
        <a:stretch/>
      </xdr:blipFill>
      <xdr:spPr>
        <a:xfrm>
          <a:off x="1247760" y="116931744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63</xdr:row>
      <xdr:rowOff>48240</xdr:rowOff>
    </xdr:from>
    <xdr:to>
      <xdr:col>1</xdr:col>
      <xdr:colOff>1490400</xdr:colOff>
      <xdr:row>763</xdr:row>
      <xdr:rowOff>1422000</xdr:rowOff>
    </xdr:to>
    <xdr:pic>
      <xdr:nvPicPr>
        <xdr:cNvPr id="761" name="Picture 771" descr="R938G.jpg"/>
        <xdr:cNvPicPr/>
      </xdr:nvPicPr>
      <xdr:blipFill>
        <a:blip r:embed="rId762"/>
        <a:stretch/>
      </xdr:blipFill>
      <xdr:spPr>
        <a:xfrm>
          <a:off x="1287720" y="117085356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64</xdr:row>
      <xdr:rowOff>47880</xdr:rowOff>
    </xdr:from>
    <xdr:to>
      <xdr:col>1</xdr:col>
      <xdr:colOff>1490400</xdr:colOff>
      <xdr:row>764</xdr:row>
      <xdr:rowOff>1422000</xdr:rowOff>
    </xdr:to>
    <xdr:pic>
      <xdr:nvPicPr>
        <xdr:cNvPr id="762" name="Picture 772" descr="R938P.jpg"/>
        <xdr:cNvPicPr/>
      </xdr:nvPicPr>
      <xdr:blipFill>
        <a:blip r:embed="rId763"/>
        <a:stretch/>
      </xdr:blipFill>
      <xdr:spPr>
        <a:xfrm>
          <a:off x="1287720" y="11723893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65</xdr:row>
      <xdr:rowOff>47880</xdr:rowOff>
    </xdr:from>
    <xdr:to>
      <xdr:col>1</xdr:col>
      <xdr:colOff>1490400</xdr:colOff>
      <xdr:row>765</xdr:row>
      <xdr:rowOff>1422000</xdr:rowOff>
    </xdr:to>
    <xdr:pic>
      <xdr:nvPicPr>
        <xdr:cNvPr id="763" name="Picture 773" descr="R946E.jpg"/>
        <xdr:cNvPicPr/>
      </xdr:nvPicPr>
      <xdr:blipFill>
        <a:blip r:embed="rId764"/>
        <a:stretch/>
      </xdr:blipFill>
      <xdr:spPr>
        <a:xfrm>
          <a:off x="1287720" y="11739254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66</xdr:row>
      <xdr:rowOff>65880</xdr:rowOff>
    </xdr:from>
    <xdr:to>
      <xdr:col>1</xdr:col>
      <xdr:colOff>1490400</xdr:colOff>
      <xdr:row>766</xdr:row>
      <xdr:rowOff>1440000</xdr:rowOff>
    </xdr:to>
    <xdr:pic>
      <xdr:nvPicPr>
        <xdr:cNvPr id="764" name="Picture 774" descr="R946E.jpg"/>
        <xdr:cNvPicPr/>
      </xdr:nvPicPr>
      <xdr:blipFill>
        <a:blip r:embed="rId765"/>
        <a:stretch/>
      </xdr:blipFill>
      <xdr:spPr>
        <a:xfrm>
          <a:off x="1287720" y="11754795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767</xdr:row>
      <xdr:rowOff>83880</xdr:rowOff>
    </xdr:from>
    <xdr:to>
      <xdr:col>1</xdr:col>
      <xdr:colOff>1541160</xdr:colOff>
      <xdr:row>767</xdr:row>
      <xdr:rowOff>1458000</xdr:rowOff>
    </xdr:to>
    <xdr:pic>
      <xdr:nvPicPr>
        <xdr:cNvPr id="765" name="Picture 775" descr="R952C.jpg"/>
        <xdr:cNvPicPr/>
      </xdr:nvPicPr>
      <xdr:blipFill>
        <a:blip r:embed="rId766"/>
        <a:stretch/>
      </xdr:blipFill>
      <xdr:spPr>
        <a:xfrm>
          <a:off x="1338840" y="1177033680"/>
          <a:ext cx="145008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68</xdr:row>
      <xdr:rowOff>48240</xdr:rowOff>
    </xdr:from>
    <xdr:to>
      <xdr:col>1</xdr:col>
      <xdr:colOff>1490400</xdr:colOff>
      <xdr:row>768</xdr:row>
      <xdr:rowOff>1422360</xdr:rowOff>
    </xdr:to>
    <xdr:pic>
      <xdr:nvPicPr>
        <xdr:cNvPr id="766" name="Picture 776" descr="R974C.jpg"/>
        <xdr:cNvPicPr/>
      </xdr:nvPicPr>
      <xdr:blipFill>
        <a:blip r:embed="rId767"/>
        <a:stretch/>
      </xdr:blipFill>
      <xdr:spPr>
        <a:xfrm>
          <a:off x="1287720" y="11785338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69</xdr:row>
      <xdr:rowOff>48240</xdr:rowOff>
    </xdr:from>
    <xdr:to>
      <xdr:col>1</xdr:col>
      <xdr:colOff>1490400</xdr:colOff>
      <xdr:row>769</xdr:row>
      <xdr:rowOff>1422000</xdr:rowOff>
    </xdr:to>
    <xdr:pic>
      <xdr:nvPicPr>
        <xdr:cNvPr id="767" name="Picture 777" descr="R974C.jpg"/>
        <xdr:cNvPicPr/>
      </xdr:nvPicPr>
      <xdr:blipFill>
        <a:blip r:embed="rId768"/>
        <a:stretch/>
      </xdr:blipFill>
      <xdr:spPr>
        <a:xfrm>
          <a:off x="1287720" y="118006992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770</xdr:row>
      <xdr:rowOff>78120</xdr:rowOff>
    </xdr:from>
    <xdr:to>
      <xdr:col>1</xdr:col>
      <xdr:colOff>1521360</xdr:colOff>
      <xdr:row>770</xdr:row>
      <xdr:rowOff>1452240</xdr:rowOff>
    </xdr:to>
    <xdr:pic>
      <xdr:nvPicPr>
        <xdr:cNvPr id="768" name="Picture 778" descr="R975G.jpg"/>
        <xdr:cNvPicPr/>
      </xdr:nvPicPr>
      <xdr:blipFill>
        <a:blip r:embed="rId769"/>
        <a:stretch/>
      </xdr:blipFill>
      <xdr:spPr>
        <a:xfrm>
          <a:off x="1318680" y="11816359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71</xdr:row>
      <xdr:rowOff>47880</xdr:rowOff>
    </xdr:from>
    <xdr:to>
      <xdr:col>1</xdr:col>
      <xdr:colOff>1490400</xdr:colOff>
      <xdr:row>771</xdr:row>
      <xdr:rowOff>1422000</xdr:rowOff>
    </xdr:to>
    <xdr:pic>
      <xdr:nvPicPr>
        <xdr:cNvPr id="769" name="Picture 779" descr="TR202G.jpg"/>
        <xdr:cNvPicPr/>
      </xdr:nvPicPr>
      <xdr:blipFill>
        <a:blip r:embed="rId770"/>
        <a:stretch/>
      </xdr:blipFill>
      <xdr:spPr>
        <a:xfrm>
          <a:off x="1287720" y="11831418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72</xdr:row>
      <xdr:rowOff>47880</xdr:rowOff>
    </xdr:from>
    <xdr:to>
      <xdr:col>1</xdr:col>
      <xdr:colOff>1490400</xdr:colOff>
      <xdr:row>772</xdr:row>
      <xdr:rowOff>1422000</xdr:rowOff>
    </xdr:to>
    <xdr:pic>
      <xdr:nvPicPr>
        <xdr:cNvPr id="770" name="Picture 780" descr="TR202G.jpg"/>
        <xdr:cNvPicPr/>
      </xdr:nvPicPr>
      <xdr:blipFill>
        <a:blip r:embed="rId771"/>
        <a:stretch/>
      </xdr:blipFill>
      <xdr:spPr>
        <a:xfrm>
          <a:off x="1287720" y="11846779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73</xdr:row>
      <xdr:rowOff>47880</xdr:rowOff>
    </xdr:from>
    <xdr:to>
      <xdr:col>1</xdr:col>
      <xdr:colOff>1490400</xdr:colOff>
      <xdr:row>773</xdr:row>
      <xdr:rowOff>1422000</xdr:rowOff>
    </xdr:to>
    <xdr:pic>
      <xdr:nvPicPr>
        <xdr:cNvPr id="771" name="Picture 781" descr="SETRING117PEARL.jpg"/>
        <xdr:cNvPicPr/>
      </xdr:nvPicPr>
      <xdr:blipFill>
        <a:blip r:embed="rId772"/>
        <a:stretch/>
      </xdr:blipFill>
      <xdr:spPr>
        <a:xfrm>
          <a:off x="1287720" y="118621404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74</xdr:row>
      <xdr:rowOff>48240</xdr:rowOff>
    </xdr:from>
    <xdr:to>
      <xdr:col>1</xdr:col>
      <xdr:colOff>1490400</xdr:colOff>
      <xdr:row>774</xdr:row>
      <xdr:rowOff>1422360</xdr:rowOff>
    </xdr:to>
    <xdr:pic>
      <xdr:nvPicPr>
        <xdr:cNvPr id="772" name="Picture 782" descr="SETRING119PEARL.jpg"/>
        <xdr:cNvPicPr/>
      </xdr:nvPicPr>
      <xdr:blipFill>
        <a:blip r:embed="rId773"/>
        <a:stretch/>
      </xdr:blipFill>
      <xdr:spPr>
        <a:xfrm>
          <a:off x="1287720" y="118775016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75</xdr:row>
      <xdr:rowOff>48240</xdr:rowOff>
    </xdr:from>
    <xdr:to>
      <xdr:col>1</xdr:col>
      <xdr:colOff>1490400</xdr:colOff>
      <xdr:row>775</xdr:row>
      <xdr:rowOff>1422360</xdr:rowOff>
    </xdr:to>
    <xdr:pic>
      <xdr:nvPicPr>
        <xdr:cNvPr id="773" name="Picture 783" descr="SETRING120PEARL.jpg"/>
        <xdr:cNvPicPr/>
      </xdr:nvPicPr>
      <xdr:blipFill>
        <a:blip r:embed="rId774"/>
        <a:stretch/>
      </xdr:blipFill>
      <xdr:spPr>
        <a:xfrm>
          <a:off x="1287720" y="11892862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76</xdr:row>
      <xdr:rowOff>48240</xdr:rowOff>
    </xdr:from>
    <xdr:to>
      <xdr:col>1</xdr:col>
      <xdr:colOff>1490400</xdr:colOff>
      <xdr:row>776</xdr:row>
      <xdr:rowOff>1422000</xdr:rowOff>
    </xdr:to>
    <xdr:pic>
      <xdr:nvPicPr>
        <xdr:cNvPr id="774" name="Picture 784" descr="SETRING121PEARL.jpg"/>
        <xdr:cNvPicPr/>
      </xdr:nvPicPr>
      <xdr:blipFill>
        <a:blip r:embed="rId775"/>
        <a:stretch/>
      </xdr:blipFill>
      <xdr:spPr>
        <a:xfrm>
          <a:off x="1287720" y="1190822400"/>
          <a:ext cx="1450440" cy="137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2.42"/>
    <col collapsed="false" customWidth="true" hidden="false" outlineLevel="0" max="3" min="3" style="1" width="17.42"/>
    <col collapsed="false" customWidth="true" hidden="false" outlineLevel="0" max="4" min="4" style="1" width="12.7"/>
    <col collapsed="false" customWidth="true" hidden="false" outlineLevel="0" max="5" min="5" style="1" width="30.41"/>
    <col collapsed="false" customWidth="true" hidden="false" outlineLevel="0" max="6" min="6" style="2" width="8.56"/>
    <col collapsed="false" customWidth="false" hidden="false" outlineLevel="0" max="7" min="7" style="2" width="9.14"/>
    <col collapsed="false" customWidth="true" hidden="false" outlineLevel="0" max="8" min="8" style="1" width="7.42"/>
    <col collapsed="false" customWidth="true" hidden="false" outlineLevel="0" max="9" min="9" style="1" width="7.7"/>
    <col collapsed="false" customWidth="true" hidden="false" outlineLevel="0" max="10" min="10" style="1" width="6.28"/>
    <col collapsed="false" customWidth="true" hidden="false" outlineLevel="0" max="11" min="11" style="3" width="7.7"/>
    <col collapsed="false" customWidth="false" hidden="false" outlineLevel="0" max="12" min="12" style="1" width="9.14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25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7" t="s">
        <v>10</v>
      </c>
      <c r="L1" s="5" t="s">
        <v>11</v>
      </c>
      <c r="M1" s="8" t="s">
        <v>12</v>
      </c>
    </row>
    <row r="2" customFormat="false" ht="120.95" hidden="false" customHeight="true" outlineLevel="0" collapsed="false">
      <c r="A2" s="9" t="s">
        <v>13</v>
      </c>
      <c r="B2" s="9"/>
      <c r="C2" s="9" t="s">
        <v>14</v>
      </c>
      <c r="D2" s="9" t="s">
        <v>15</v>
      </c>
      <c r="E2" s="9" t="s">
        <v>16</v>
      </c>
      <c r="F2" s="10" t="n">
        <v>14.5</v>
      </c>
      <c r="G2" s="10" t="n">
        <v>61.25</v>
      </c>
      <c r="H2" s="9"/>
      <c r="I2" s="9" t="n">
        <v>5</v>
      </c>
      <c r="J2" s="9"/>
      <c r="K2" s="11" t="n">
        <v>12.76</v>
      </c>
      <c r="L2" s="9"/>
      <c r="M2" s="12" t="n">
        <f aca="false">L2*K2</f>
        <v>0</v>
      </c>
    </row>
    <row r="3" customFormat="false" ht="120.95" hidden="false" customHeight="true" outlineLevel="0" collapsed="false">
      <c r="A3" s="9" t="s">
        <v>17</v>
      </c>
      <c r="B3" s="9"/>
      <c r="C3" s="9" t="s">
        <v>14</v>
      </c>
      <c r="D3" s="9" t="s">
        <v>15</v>
      </c>
      <c r="E3" s="9" t="s">
        <v>18</v>
      </c>
      <c r="F3" s="10" t="n">
        <v>12.18</v>
      </c>
      <c r="G3" s="10" t="n">
        <v>49.65</v>
      </c>
      <c r="H3" s="9"/>
      <c r="I3" s="9" t="n">
        <v>8</v>
      </c>
      <c r="J3" s="9"/>
      <c r="K3" s="11" t="n">
        <v>56.98</v>
      </c>
      <c r="L3" s="9"/>
      <c r="M3" s="12" t="n">
        <f aca="false">L3*K3</f>
        <v>0</v>
      </c>
    </row>
    <row r="4" customFormat="false" ht="120.95" hidden="false" customHeight="true" outlineLevel="0" collapsed="false">
      <c r="A4" s="9" t="s">
        <v>19</v>
      </c>
      <c r="B4" s="9"/>
      <c r="C4" s="9" t="s">
        <v>14</v>
      </c>
      <c r="D4" s="9" t="s">
        <v>15</v>
      </c>
      <c r="E4" s="9" t="s">
        <v>20</v>
      </c>
      <c r="F4" s="10" t="n">
        <v>13.5</v>
      </c>
      <c r="G4" s="10" t="n">
        <v>56.25</v>
      </c>
      <c r="H4" s="9"/>
      <c r="I4" s="9" t="n">
        <v>4</v>
      </c>
      <c r="J4" s="9"/>
      <c r="K4" s="11" t="n">
        <v>56.98</v>
      </c>
      <c r="L4" s="9"/>
      <c r="M4" s="12" t="n">
        <f aca="false">L4*K4</f>
        <v>0</v>
      </c>
    </row>
    <row r="5" customFormat="false" ht="120.95" hidden="false" customHeight="true" outlineLevel="0" collapsed="false">
      <c r="A5" s="9" t="s">
        <v>21</v>
      </c>
      <c r="B5" s="9"/>
      <c r="C5" s="9" t="s">
        <v>14</v>
      </c>
      <c r="D5" s="9" t="s">
        <v>15</v>
      </c>
      <c r="E5" s="9" t="s">
        <v>22</v>
      </c>
      <c r="F5" s="10" t="n">
        <v>13.92</v>
      </c>
      <c r="G5" s="10" t="n">
        <v>58.35</v>
      </c>
      <c r="H5" s="9"/>
      <c r="I5" s="9" t="n">
        <v>4</v>
      </c>
      <c r="J5" s="9"/>
      <c r="K5" s="11" t="n">
        <v>56.98</v>
      </c>
      <c r="L5" s="9"/>
      <c r="M5" s="12" t="n">
        <f aca="false">L5*K5</f>
        <v>0</v>
      </c>
    </row>
    <row r="6" customFormat="false" ht="120.95" hidden="false" customHeight="true" outlineLevel="0" collapsed="false">
      <c r="A6" s="9" t="s">
        <v>23</v>
      </c>
      <c r="B6" s="9"/>
      <c r="C6" s="9" t="s">
        <v>14</v>
      </c>
      <c r="D6" s="9" t="s">
        <v>15</v>
      </c>
      <c r="E6" s="9" t="s">
        <v>24</v>
      </c>
      <c r="F6" s="10" t="n">
        <v>15</v>
      </c>
      <c r="G6" s="10" t="n">
        <v>65.75</v>
      </c>
      <c r="H6" s="9"/>
      <c r="I6" s="9" t="n">
        <v>5</v>
      </c>
      <c r="J6" s="9"/>
      <c r="K6" s="11" t="n">
        <v>18.92</v>
      </c>
      <c r="L6" s="9"/>
      <c r="M6" s="12" t="n">
        <f aca="false">L6*K6</f>
        <v>0</v>
      </c>
    </row>
    <row r="7" customFormat="false" ht="120.95" hidden="false" customHeight="true" outlineLevel="0" collapsed="false">
      <c r="A7" s="9" t="s">
        <v>25</v>
      </c>
      <c r="B7" s="9"/>
      <c r="C7" s="9" t="s">
        <v>14</v>
      </c>
      <c r="D7" s="9" t="s">
        <v>15</v>
      </c>
      <c r="E7" s="9" t="s">
        <v>26</v>
      </c>
      <c r="F7" s="10" t="n">
        <v>19</v>
      </c>
      <c r="G7" s="10" t="n">
        <v>85.75</v>
      </c>
      <c r="H7" s="9"/>
      <c r="I7" s="9" t="n">
        <v>4</v>
      </c>
      <c r="J7" s="9"/>
      <c r="K7" s="11" t="n">
        <v>18.48</v>
      </c>
      <c r="L7" s="9"/>
      <c r="M7" s="12" t="n">
        <f aca="false">L7*K7</f>
        <v>0</v>
      </c>
    </row>
    <row r="8" customFormat="false" ht="120.95" hidden="false" customHeight="true" outlineLevel="0" collapsed="false">
      <c r="A8" s="9" t="s">
        <v>27</v>
      </c>
      <c r="B8" s="9"/>
      <c r="C8" s="9" t="s">
        <v>14</v>
      </c>
      <c r="D8" s="9" t="s">
        <v>15</v>
      </c>
      <c r="E8" s="9" t="s">
        <v>28</v>
      </c>
      <c r="F8" s="10" t="n">
        <v>12.5</v>
      </c>
      <c r="G8" s="10" t="n">
        <v>53.25</v>
      </c>
      <c r="H8" s="9"/>
      <c r="I8" s="9" t="n">
        <v>4</v>
      </c>
      <c r="J8" s="9"/>
      <c r="K8" s="11" t="n">
        <v>18.92</v>
      </c>
      <c r="L8" s="9"/>
      <c r="M8" s="12" t="n">
        <f aca="false">L8*K8</f>
        <v>0</v>
      </c>
    </row>
    <row r="9" customFormat="false" ht="120.95" hidden="false" customHeight="true" outlineLevel="0" collapsed="false">
      <c r="A9" s="9" t="s">
        <v>29</v>
      </c>
      <c r="B9" s="9"/>
      <c r="C9" s="9" t="s">
        <v>14</v>
      </c>
      <c r="D9" s="9" t="s">
        <v>15</v>
      </c>
      <c r="E9" s="9" t="s">
        <v>30</v>
      </c>
      <c r="F9" s="10" t="n">
        <v>19.5</v>
      </c>
      <c r="G9" s="10" t="n">
        <v>88.25</v>
      </c>
      <c r="H9" s="9"/>
      <c r="I9" s="9" t="n">
        <v>4</v>
      </c>
      <c r="J9" s="9"/>
      <c r="K9" s="11" t="n">
        <v>18.04</v>
      </c>
      <c r="L9" s="9"/>
      <c r="M9" s="12" t="n">
        <f aca="false">L9*K9</f>
        <v>0</v>
      </c>
    </row>
    <row r="10" customFormat="false" ht="120.95" hidden="false" customHeight="true" outlineLevel="0" collapsed="false">
      <c r="A10" s="9" t="s">
        <v>31</v>
      </c>
      <c r="B10" s="9"/>
      <c r="C10" s="9" t="s">
        <v>14</v>
      </c>
      <c r="D10" s="9" t="s">
        <v>15</v>
      </c>
      <c r="E10" s="9" t="s">
        <v>32</v>
      </c>
      <c r="F10" s="10" t="n">
        <v>11</v>
      </c>
      <c r="G10" s="10" t="n">
        <v>45.75</v>
      </c>
      <c r="H10" s="9"/>
      <c r="I10" s="9" t="n">
        <v>4</v>
      </c>
      <c r="J10" s="9"/>
      <c r="K10" s="11" t="n">
        <v>18.48</v>
      </c>
      <c r="L10" s="9"/>
      <c r="M10" s="12" t="n">
        <f aca="false">L10*K10</f>
        <v>0</v>
      </c>
    </row>
    <row r="11" customFormat="false" ht="120.95" hidden="false" customHeight="true" outlineLevel="0" collapsed="false">
      <c r="A11" s="9" t="s">
        <v>33</v>
      </c>
      <c r="B11" s="9"/>
      <c r="C11" s="9" t="s">
        <v>14</v>
      </c>
      <c r="D11" s="9" t="s">
        <v>15</v>
      </c>
      <c r="E11" s="9" t="s">
        <v>34</v>
      </c>
      <c r="F11" s="10" t="n">
        <v>91.8</v>
      </c>
      <c r="G11" s="10" t="n">
        <v>450</v>
      </c>
      <c r="H11" s="9"/>
      <c r="I11" s="9" t="n">
        <v>170</v>
      </c>
      <c r="J11" s="9"/>
      <c r="K11" s="11" t="n">
        <v>9.68</v>
      </c>
      <c r="L11" s="9"/>
      <c r="M11" s="12" t="n">
        <f aca="false">L11*K11</f>
        <v>0</v>
      </c>
    </row>
    <row r="12" customFormat="false" ht="120.95" hidden="false" customHeight="true" outlineLevel="0" collapsed="false">
      <c r="A12" s="9" t="s">
        <v>35</v>
      </c>
      <c r="B12" s="9"/>
      <c r="C12" s="9" t="s">
        <v>14</v>
      </c>
      <c r="D12" s="9" t="s">
        <v>15</v>
      </c>
      <c r="E12" s="9" t="s">
        <v>36</v>
      </c>
      <c r="F12" s="10" t="n">
        <v>65.8</v>
      </c>
      <c r="G12" s="10" t="n">
        <v>320</v>
      </c>
      <c r="H12" s="9"/>
      <c r="I12" s="9" t="n">
        <v>6</v>
      </c>
      <c r="J12" s="9"/>
      <c r="K12" s="11" t="n">
        <v>35.86</v>
      </c>
      <c r="L12" s="9"/>
      <c r="M12" s="12" t="n">
        <f aca="false">L12*K12</f>
        <v>0</v>
      </c>
    </row>
    <row r="13" customFormat="false" ht="120.95" hidden="false" customHeight="true" outlineLevel="0" collapsed="false">
      <c r="A13" s="9" t="s">
        <v>37</v>
      </c>
      <c r="B13" s="9"/>
      <c r="C13" s="9" t="s">
        <v>14</v>
      </c>
      <c r="D13" s="9" t="s">
        <v>15</v>
      </c>
      <c r="E13" s="9" t="s">
        <v>36</v>
      </c>
      <c r="F13" s="10" t="n">
        <v>62.8</v>
      </c>
      <c r="G13" s="10" t="n">
        <v>305</v>
      </c>
      <c r="H13" s="9"/>
      <c r="I13" s="9" t="n">
        <v>12</v>
      </c>
      <c r="J13" s="9"/>
      <c r="K13" s="11" t="n">
        <v>34.54</v>
      </c>
      <c r="L13" s="9"/>
      <c r="M13" s="12" t="n">
        <f aca="false">L13*K13</f>
        <v>0</v>
      </c>
    </row>
    <row r="14" customFormat="false" ht="120.95" hidden="false" customHeight="true" outlineLevel="0" collapsed="false">
      <c r="A14" s="9" t="s">
        <v>38</v>
      </c>
      <c r="B14" s="9"/>
      <c r="C14" s="9" t="s">
        <v>14</v>
      </c>
      <c r="D14" s="9" t="s">
        <v>15</v>
      </c>
      <c r="E14" s="9" t="s">
        <v>39</v>
      </c>
      <c r="F14" s="10" t="n">
        <v>23.3</v>
      </c>
      <c r="G14" s="10" t="n">
        <v>108</v>
      </c>
      <c r="H14" s="9"/>
      <c r="I14" s="9" t="n">
        <v>49</v>
      </c>
      <c r="J14" s="9"/>
      <c r="K14" s="11" t="n">
        <v>9.02</v>
      </c>
      <c r="L14" s="9"/>
      <c r="M14" s="12" t="n">
        <f aca="false">L14*K14</f>
        <v>0</v>
      </c>
    </row>
    <row r="15" customFormat="false" ht="120.95" hidden="false" customHeight="true" outlineLevel="0" collapsed="false">
      <c r="A15" s="9" t="s">
        <v>40</v>
      </c>
      <c r="B15" s="9"/>
      <c r="C15" s="9" t="s">
        <v>14</v>
      </c>
      <c r="D15" s="9" t="s">
        <v>15</v>
      </c>
      <c r="E15" s="9" t="s">
        <v>41</v>
      </c>
      <c r="F15" s="10" t="n">
        <v>27.9</v>
      </c>
      <c r="G15" s="10" t="n">
        <v>131</v>
      </c>
      <c r="H15" s="9"/>
      <c r="I15" s="9" t="n">
        <v>374</v>
      </c>
      <c r="J15" s="9"/>
      <c r="K15" s="11" t="n">
        <v>9.02</v>
      </c>
      <c r="L15" s="9"/>
      <c r="M15" s="12" t="n">
        <f aca="false">L15*K15</f>
        <v>0</v>
      </c>
    </row>
    <row r="16" customFormat="false" ht="120.95" hidden="false" customHeight="true" outlineLevel="0" collapsed="false">
      <c r="A16" s="9" t="s">
        <v>42</v>
      </c>
      <c r="B16" s="9"/>
      <c r="C16" s="9" t="s">
        <v>14</v>
      </c>
      <c r="D16" s="9" t="s">
        <v>15</v>
      </c>
      <c r="E16" s="9" t="s">
        <v>43</v>
      </c>
      <c r="F16" s="10" t="n">
        <v>27.9</v>
      </c>
      <c r="G16" s="10" t="n">
        <v>131</v>
      </c>
      <c r="H16" s="9"/>
      <c r="I16" s="9" t="n">
        <v>404</v>
      </c>
      <c r="J16" s="9"/>
      <c r="K16" s="11" t="n">
        <v>9.02</v>
      </c>
      <c r="L16" s="9"/>
      <c r="M16" s="12" t="n">
        <f aca="false">L16*K16</f>
        <v>0</v>
      </c>
    </row>
    <row r="17" customFormat="false" ht="120.95" hidden="false" customHeight="true" outlineLevel="0" collapsed="false">
      <c r="A17" s="9" t="s">
        <v>44</v>
      </c>
      <c r="B17" s="9"/>
      <c r="C17" s="9" t="s">
        <v>14</v>
      </c>
      <c r="D17" s="9" t="s">
        <v>45</v>
      </c>
      <c r="E17" s="9" t="s">
        <v>46</v>
      </c>
      <c r="F17" s="10" t="n">
        <v>3.6</v>
      </c>
      <c r="G17" s="10"/>
      <c r="H17" s="9"/>
      <c r="I17" s="9" t="n">
        <v>11</v>
      </c>
      <c r="J17" s="9"/>
      <c r="K17" s="11" t="n">
        <v>8.8</v>
      </c>
      <c r="L17" s="9"/>
      <c r="M17" s="12" t="n">
        <f aca="false">L17*K17</f>
        <v>0</v>
      </c>
    </row>
    <row r="18" customFormat="false" ht="120.95" hidden="false" customHeight="true" outlineLevel="0" collapsed="false">
      <c r="A18" s="9" t="s">
        <v>47</v>
      </c>
      <c r="B18" s="9"/>
      <c r="C18" s="9" t="s">
        <v>14</v>
      </c>
      <c r="D18" s="9" t="s">
        <v>45</v>
      </c>
      <c r="E18" s="9" t="s">
        <v>46</v>
      </c>
      <c r="F18" s="10" t="n">
        <v>3.1</v>
      </c>
      <c r="G18" s="10"/>
      <c r="H18" s="9"/>
      <c r="I18" s="9" t="n">
        <v>4</v>
      </c>
      <c r="J18" s="9"/>
      <c r="K18" s="11" t="n">
        <v>7.7</v>
      </c>
      <c r="L18" s="9"/>
      <c r="M18" s="12" t="n">
        <f aca="false">L18*K18</f>
        <v>0</v>
      </c>
    </row>
    <row r="19" customFormat="false" ht="120.95" hidden="false" customHeight="true" outlineLevel="0" collapsed="false">
      <c r="A19" s="9" t="s">
        <v>48</v>
      </c>
      <c r="B19" s="9"/>
      <c r="C19" s="9" t="s">
        <v>14</v>
      </c>
      <c r="D19" s="9" t="s">
        <v>45</v>
      </c>
      <c r="E19" s="9" t="s">
        <v>46</v>
      </c>
      <c r="F19" s="10" t="n">
        <v>4.2</v>
      </c>
      <c r="G19" s="10"/>
      <c r="H19" s="9"/>
      <c r="I19" s="9" t="n">
        <v>4</v>
      </c>
      <c r="J19" s="9"/>
      <c r="K19" s="11" t="n">
        <v>10.34</v>
      </c>
      <c r="L19" s="9"/>
      <c r="M19" s="12" t="n">
        <f aca="false">L19*K19</f>
        <v>0</v>
      </c>
    </row>
    <row r="20" customFormat="false" ht="120.95" hidden="false" customHeight="true" outlineLevel="0" collapsed="false">
      <c r="A20" s="9" t="s">
        <v>49</v>
      </c>
      <c r="B20" s="9"/>
      <c r="C20" s="9" t="s">
        <v>14</v>
      </c>
      <c r="D20" s="9" t="s">
        <v>45</v>
      </c>
      <c r="E20" s="9" t="s">
        <v>50</v>
      </c>
      <c r="F20" s="10" t="n">
        <v>17.4</v>
      </c>
      <c r="G20" s="10" t="n">
        <v>11.4</v>
      </c>
      <c r="H20" s="9"/>
      <c r="I20" s="9" t="n">
        <v>4</v>
      </c>
      <c r="J20" s="9"/>
      <c r="K20" s="11" t="n">
        <v>59.62</v>
      </c>
      <c r="L20" s="9"/>
      <c r="M20" s="12" t="n">
        <f aca="false">L20*K20</f>
        <v>0</v>
      </c>
    </row>
    <row r="21" customFormat="false" ht="120.95" hidden="false" customHeight="true" outlineLevel="0" collapsed="false">
      <c r="A21" s="9" t="s">
        <v>51</v>
      </c>
      <c r="B21" s="9"/>
      <c r="C21" s="9" t="s">
        <v>14</v>
      </c>
      <c r="D21" s="9" t="s">
        <v>45</v>
      </c>
      <c r="E21" s="9" t="s">
        <v>52</v>
      </c>
      <c r="F21" s="10" t="n">
        <v>12</v>
      </c>
      <c r="G21" s="10"/>
      <c r="H21" s="9"/>
      <c r="I21" s="9" t="n">
        <v>4</v>
      </c>
      <c r="J21" s="9"/>
      <c r="K21" s="11" t="n">
        <v>27.06</v>
      </c>
      <c r="L21" s="9"/>
      <c r="M21" s="12" t="n">
        <f aca="false">L21*K21</f>
        <v>0</v>
      </c>
    </row>
    <row r="22" customFormat="false" ht="120.95" hidden="false" customHeight="true" outlineLevel="0" collapsed="false">
      <c r="A22" s="9" t="s">
        <v>53</v>
      </c>
      <c r="B22" s="9"/>
      <c r="C22" s="9" t="s">
        <v>14</v>
      </c>
      <c r="D22" s="9" t="s">
        <v>45</v>
      </c>
      <c r="E22" s="9" t="s">
        <v>54</v>
      </c>
      <c r="F22" s="10" t="n">
        <v>15.1</v>
      </c>
      <c r="G22" s="10"/>
      <c r="H22" s="9"/>
      <c r="I22" s="9" t="n">
        <v>6</v>
      </c>
      <c r="J22" s="9"/>
      <c r="K22" s="11" t="n">
        <v>55.66</v>
      </c>
      <c r="L22" s="9"/>
      <c r="M22" s="12" t="n">
        <f aca="false">L22*K22</f>
        <v>0</v>
      </c>
    </row>
    <row r="23" customFormat="false" ht="120.95" hidden="false" customHeight="true" outlineLevel="0" collapsed="false">
      <c r="A23" s="9" t="s">
        <v>55</v>
      </c>
      <c r="B23" s="9"/>
      <c r="C23" s="9" t="s">
        <v>14</v>
      </c>
      <c r="D23" s="9" t="s">
        <v>45</v>
      </c>
      <c r="E23" s="9" t="s">
        <v>54</v>
      </c>
      <c r="F23" s="10" t="n">
        <v>8.5</v>
      </c>
      <c r="G23" s="10"/>
      <c r="H23" s="9"/>
      <c r="I23" s="9" t="n">
        <v>16</v>
      </c>
      <c r="J23" s="9"/>
      <c r="K23" s="11" t="n">
        <v>28.6</v>
      </c>
      <c r="L23" s="9"/>
      <c r="M23" s="12" t="n">
        <f aca="false">L23*K23</f>
        <v>0</v>
      </c>
    </row>
    <row r="24" customFormat="false" ht="120.95" hidden="false" customHeight="true" outlineLevel="0" collapsed="false">
      <c r="A24" s="9" t="s">
        <v>56</v>
      </c>
      <c r="B24" s="9"/>
      <c r="C24" s="9" t="s">
        <v>14</v>
      </c>
      <c r="D24" s="9" t="s">
        <v>45</v>
      </c>
      <c r="E24" s="9" t="s">
        <v>54</v>
      </c>
      <c r="F24" s="10" t="n">
        <v>12.5</v>
      </c>
      <c r="G24" s="10"/>
      <c r="H24" s="9"/>
      <c r="I24" s="9" t="n">
        <v>4</v>
      </c>
      <c r="J24" s="9"/>
      <c r="K24" s="11" t="n">
        <v>41.8</v>
      </c>
      <c r="L24" s="9"/>
      <c r="M24" s="12" t="n">
        <f aca="false">L24*K24</f>
        <v>0</v>
      </c>
    </row>
    <row r="25" customFormat="false" ht="120.95" hidden="false" customHeight="true" outlineLevel="0" collapsed="false">
      <c r="A25" s="9" t="s">
        <v>57</v>
      </c>
      <c r="B25" s="9"/>
      <c r="C25" s="9" t="s">
        <v>14</v>
      </c>
      <c r="D25" s="9" t="s">
        <v>45</v>
      </c>
      <c r="E25" s="9" t="s">
        <v>54</v>
      </c>
      <c r="F25" s="10" t="n">
        <v>11.2</v>
      </c>
      <c r="G25" s="10"/>
      <c r="H25" s="9"/>
      <c r="I25" s="9" t="n">
        <v>6</v>
      </c>
      <c r="J25" s="9"/>
      <c r="K25" s="11" t="n">
        <v>40.7</v>
      </c>
      <c r="L25" s="9"/>
      <c r="M25" s="12" t="n">
        <f aca="false">L25*K25</f>
        <v>0</v>
      </c>
    </row>
    <row r="26" customFormat="false" ht="120.95" hidden="false" customHeight="true" outlineLevel="0" collapsed="false">
      <c r="A26" s="9" t="s">
        <v>58</v>
      </c>
      <c r="B26" s="9"/>
      <c r="C26" s="9" t="s">
        <v>14</v>
      </c>
      <c r="D26" s="9" t="s">
        <v>45</v>
      </c>
      <c r="E26" s="9" t="s">
        <v>54</v>
      </c>
      <c r="F26" s="10" t="n">
        <v>13</v>
      </c>
      <c r="G26" s="10"/>
      <c r="H26" s="9"/>
      <c r="I26" s="9" t="n">
        <v>11</v>
      </c>
      <c r="J26" s="9"/>
      <c r="K26" s="11" t="n">
        <v>44.88</v>
      </c>
      <c r="L26" s="9"/>
      <c r="M26" s="12" t="n">
        <f aca="false">L26*K26</f>
        <v>0</v>
      </c>
    </row>
    <row r="27" customFormat="false" ht="120.95" hidden="false" customHeight="true" outlineLevel="0" collapsed="false">
      <c r="A27" s="9" t="s">
        <v>59</v>
      </c>
      <c r="B27" s="9"/>
      <c r="C27" s="9" t="s">
        <v>14</v>
      </c>
      <c r="D27" s="9" t="s">
        <v>60</v>
      </c>
      <c r="E27" s="9" t="s">
        <v>54</v>
      </c>
      <c r="F27" s="10" t="n">
        <v>14.5</v>
      </c>
      <c r="G27" s="10"/>
      <c r="H27" s="9"/>
      <c r="I27" s="9" t="n">
        <v>4</v>
      </c>
      <c r="J27" s="9"/>
      <c r="K27" s="11" t="n">
        <v>77.22</v>
      </c>
      <c r="L27" s="9"/>
      <c r="M27" s="12" t="n">
        <f aca="false">L27*K27</f>
        <v>0</v>
      </c>
    </row>
    <row r="28" customFormat="false" ht="120.95" hidden="false" customHeight="true" outlineLevel="0" collapsed="false">
      <c r="A28" s="9" t="s">
        <v>61</v>
      </c>
      <c r="B28" s="9"/>
      <c r="C28" s="9" t="s">
        <v>14</v>
      </c>
      <c r="D28" s="9" t="s">
        <v>60</v>
      </c>
      <c r="E28" s="9" t="s">
        <v>54</v>
      </c>
      <c r="F28" s="10" t="n">
        <v>7.1</v>
      </c>
      <c r="G28" s="10"/>
      <c r="H28" s="9"/>
      <c r="I28" s="9" t="n">
        <v>5</v>
      </c>
      <c r="J28" s="9"/>
      <c r="K28" s="11" t="n">
        <v>37.18</v>
      </c>
      <c r="L28" s="9"/>
      <c r="M28" s="12" t="n">
        <f aca="false">L28*K28</f>
        <v>0</v>
      </c>
    </row>
    <row r="29" customFormat="false" ht="120.95" hidden="false" customHeight="true" outlineLevel="0" collapsed="false">
      <c r="A29" s="9" t="s">
        <v>62</v>
      </c>
      <c r="B29" s="9"/>
      <c r="C29" s="9" t="s">
        <v>14</v>
      </c>
      <c r="D29" s="9" t="s">
        <v>60</v>
      </c>
      <c r="E29" s="9" t="s">
        <v>54</v>
      </c>
      <c r="F29" s="10" t="n">
        <v>3.7</v>
      </c>
      <c r="G29" s="10"/>
      <c r="H29" s="9"/>
      <c r="I29" s="9" t="n">
        <v>4</v>
      </c>
      <c r="J29" s="9"/>
      <c r="K29" s="11" t="n">
        <v>20.68</v>
      </c>
      <c r="L29" s="9"/>
      <c r="M29" s="12" t="n">
        <f aca="false">L29*K29</f>
        <v>0</v>
      </c>
    </row>
    <row r="30" customFormat="false" ht="120.95" hidden="false" customHeight="true" outlineLevel="0" collapsed="false">
      <c r="A30" s="9" t="s">
        <v>63</v>
      </c>
      <c r="B30" s="9"/>
      <c r="C30" s="9" t="s">
        <v>14</v>
      </c>
      <c r="D30" s="9" t="s">
        <v>60</v>
      </c>
      <c r="E30" s="9" t="s">
        <v>54</v>
      </c>
      <c r="F30" s="10" t="n">
        <v>5.2</v>
      </c>
      <c r="G30" s="10"/>
      <c r="H30" s="9"/>
      <c r="I30" s="9" t="n">
        <v>4</v>
      </c>
      <c r="J30" s="9"/>
      <c r="K30" s="11" t="n">
        <v>28.82</v>
      </c>
      <c r="L30" s="9"/>
      <c r="M30" s="12" t="n">
        <f aca="false">L30*K30</f>
        <v>0</v>
      </c>
    </row>
    <row r="31" customFormat="false" ht="120.95" hidden="false" customHeight="true" outlineLevel="0" collapsed="false">
      <c r="A31" s="9" t="s">
        <v>64</v>
      </c>
      <c r="B31" s="9"/>
      <c r="C31" s="9" t="s">
        <v>14</v>
      </c>
      <c r="D31" s="9" t="s">
        <v>60</v>
      </c>
      <c r="E31" s="9" t="s">
        <v>54</v>
      </c>
      <c r="F31" s="10" t="n">
        <v>8.8</v>
      </c>
      <c r="G31" s="10"/>
      <c r="H31" s="9"/>
      <c r="I31" s="9" t="n">
        <v>6</v>
      </c>
      <c r="J31" s="9"/>
      <c r="K31" s="11" t="n">
        <v>52.14</v>
      </c>
      <c r="L31" s="9"/>
      <c r="M31" s="12" t="n">
        <f aca="false">L31*K31</f>
        <v>0</v>
      </c>
    </row>
    <row r="32" customFormat="false" ht="120.95" hidden="false" customHeight="true" outlineLevel="0" collapsed="false">
      <c r="A32" s="9" t="s">
        <v>65</v>
      </c>
      <c r="B32" s="9"/>
      <c r="C32" s="9" t="s">
        <v>14</v>
      </c>
      <c r="D32" s="9" t="s">
        <v>60</v>
      </c>
      <c r="E32" s="9" t="s">
        <v>54</v>
      </c>
      <c r="F32" s="10" t="n">
        <v>2.8</v>
      </c>
      <c r="G32" s="10"/>
      <c r="H32" s="9"/>
      <c r="I32" s="9" t="n">
        <v>8</v>
      </c>
      <c r="J32" s="9"/>
      <c r="K32" s="11" t="n">
        <v>10.56</v>
      </c>
      <c r="L32" s="9"/>
      <c r="M32" s="12" t="n">
        <f aca="false">L32*K32</f>
        <v>0</v>
      </c>
    </row>
    <row r="33" customFormat="false" ht="120.95" hidden="false" customHeight="true" outlineLevel="0" collapsed="false">
      <c r="A33" s="9" t="s">
        <v>66</v>
      </c>
      <c r="B33" s="9"/>
      <c r="C33" s="9" t="s">
        <v>14</v>
      </c>
      <c r="D33" s="9" t="s">
        <v>60</v>
      </c>
      <c r="E33" s="9" t="s">
        <v>54</v>
      </c>
      <c r="F33" s="10" t="n">
        <v>4.8</v>
      </c>
      <c r="G33" s="10"/>
      <c r="H33" s="9"/>
      <c r="I33" s="9" t="n">
        <v>4</v>
      </c>
      <c r="J33" s="9"/>
      <c r="K33" s="11" t="n">
        <v>26.62</v>
      </c>
      <c r="L33" s="9"/>
      <c r="M33" s="12" t="n">
        <f aca="false">L33*K33</f>
        <v>0</v>
      </c>
    </row>
    <row r="34" customFormat="false" ht="120.95" hidden="false" customHeight="true" outlineLevel="0" collapsed="false">
      <c r="A34" s="9" t="s">
        <v>67</v>
      </c>
      <c r="B34" s="9"/>
      <c r="C34" s="9" t="s">
        <v>14</v>
      </c>
      <c r="D34" s="9" t="s">
        <v>60</v>
      </c>
      <c r="E34" s="9" t="s">
        <v>54</v>
      </c>
      <c r="F34" s="10" t="n">
        <v>4.7</v>
      </c>
      <c r="G34" s="10"/>
      <c r="H34" s="9"/>
      <c r="I34" s="9" t="n">
        <v>6</v>
      </c>
      <c r="J34" s="9"/>
      <c r="K34" s="11" t="n">
        <v>26.4</v>
      </c>
      <c r="L34" s="9"/>
      <c r="M34" s="12" t="n">
        <f aca="false">L34*K34</f>
        <v>0</v>
      </c>
    </row>
    <row r="35" customFormat="false" ht="120.95" hidden="false" customHeight="true" outlineLevel="0" collapsed="false">
      <c r="A35" s="9" t="s">
        <v>68</v>
      </c>
      <c r="B35" s="9"/>
      <c r="C35" s="9" t="s">
        <v>14</v>
      </c>
      <c r="D35" s="9" t="s">
        <v>60</v>
      </c>
      <c r="E35" s="9" t="s">
        <v>54</v>
      </c>
      <c r="F35" s="10" t="n">
        <v>5.3</v>
      </c>
      <c r="G35" s="10"/>
      <c r="H35" s="9"/>
      <c r="I35" s="9" t="n">
        <v>4</v>
      </c>
      <c r="J35" s="9"/>
      <c r="K35" s="11" t="n">
        <v>25.74</v>
      </c>
      <c r="L35" s="9"/>
      <c r="M35" s="12" t="n">
        <f aca="false">L35*K35</f>
        <v>0</v>
      </c>
    </row>
    <row r="36" customFormat="false" ht="120.95" hidden="false" customHeight="true" outlineLevel="0" collapsed="false">
      <c r="A36" s="9" t="s">
        <v>69</v>
      </c>
      <c r="B36" s="9"/>
      <c r="C36" s="9" t="s">
        <v>14</v>
      </c>
      <c r="D36" s="9" t="s">
        <v>60</v>
      </c>
      <c r="E36" s="9" t="s">
        <v>54</v>
      </c>
      <c r="F36" s="10" t="n">
        <v>3.1</v>
      </c>
      <c r="G36" s="10"/>
      <c r="H36" s="9"/>
      <c r="I36" s="9" t="n">
        <v>7</v>
      </c>
      <c r="J36" s="9"/>
      <c r="K36" s="11" t="n">
        <v>10.12</v>
      </c>
      <c r="L36" s="9"/>
      <c r="M36" s="12" t="n">
        <f aca="false">L36*K36</f>
        <v>0</v>
      </c>
    </row>
    <row r="37" customFormat="false" ht="120.95" hidden="false" customHeight="true" outlineLevel="0" collapsed="false">
      <c r="A37" s="9" t="s">
        <v>70</v>
      </c>
      <c r="B37" s="9"/>
      <c r="C37" s="9" t="s">
        <v>14</v>
      </c>
      <c r="D37" s="9" t="s">
        <v>60</v>
      </c>
      <c r="E37" s="9" t="s">
        <v>54</v>
      </c>
      <c r="F37" s="10" t="n">
        <v>1.8</v>
      </c>
      <c r="G37" s="10"/>
      <c r="H37" s="9"/>
      <c r="I37" s="9" t="n">
        <v>4</v>
      </c>
      <c r="J37" s="9"/>
      <c r="K37" s="11" t="n">
        <v>6.6</v>
      </c>
      <c r="L37" s="9"/>
      <c r="M37" s="12" t="n">
        <f aca="false">L37*K37</f>
        <v>0</v>
      </c>
    </row>
    <row r="38" customFormat="false" ht="120.95" hidden="false" customHeight="true" outlineLevel="0" collapsed="false">
      <c r="A38" s="9" t="s">
        <v>71</v>
      </c>
      <c r="B38" s="9"/>
      <c r="C38" s="9" t="s">
        <v>14</v>
      </c>
      <c r="D38" s="9" t="s">
        <v>60</v>
      </c>
      <c r="E38" s="9" t="s">
        <v>54</v>
      </c>
      <c r="F38" s="10" t="n">
        <v>1.6</v>
      </c>
      <c r="G38" s="10"/>
      <c r="H38" s="9"/>
      <c r="I38" s="9" t="n">
        <v>4</v>
      </c>
      <c r="J38" s="9"/>
      <c r="K38" s="11" t="n">
        <v>5.06</v>
      </c>
      <c r="L38" s="9"/>
      <c r="M38" s="12" t="n">
        <f aca="false">L38*K38</f>
        <v>0</v>
      </c>
    </row>
    <row r="39" customFormat="false" ht="120.95" hidden="false" customHeight="true" outlineLevel="0" collapsed="false">
      <c r="A39" s="9" t="s">
        <v>72</v>
      </c>
      <c r="B39" s="9"/>
      <c r="C39" s="9" t="s">
        <v>14</v>
      </c>
      <c r="D39" s="9" t="s">
        <v>60</v>
      </c>
      <c r="E39" s="9" t="s">
        <v>54</v>
      </c>
      <c r="F39" s="10" t="n">
        <v>8.6</v>
      </c>
      <c r="G39" s="10"/>
      <c r="H39" s="9"/>
      <c r="I39" s="9" t="n">
        <v>6</v>
      </c>
      <c r="J39" s="9"/>
      <c r="K39" s="11" t="n">
        <v>23.76</v>
      </c>
      <c r="L39" s="9"/>
      <c r="M39" s="12" t="n">
        <f aca="false">L39*K39</f>
        <v>0</v>
      </c>
    </row>
    <row r="40" customFormat="false" ht="120.95" hidden="false" customHeight="true" outlineLevel="0" collapsed="false">
      <c r="A40" s="9" t="s">
        <v>73</v>
      </c>
      <c r="B40" s="9"/>
      <c r="C40" s="9" t="s">
        <v>14</v>
      </c>
      <c r="D40" s="9" t="s">
        <v>60</v>
      </c>
      <c r="E40" s="9" t="s">
        <v>54</v>
      </c>
      <c r="F40" s="10" t="n">
        <v>8.4</v>
      </c>
      <c r="G40" s="10"/>
      <c r="H40" s="9"/>
      <c r="I40" s="9" t="n">
        <v>4</v>
      </c>
      <c r="J40" s="9"/>
      <c r="K40" s="11" t="n">
        <v>23.32</v>
      </c>
      <c r="L40" s="9"/>
      <c r="M40" s="12" t="n">
        <f aca="false">L40*K40</f>
        <v>0</v>
      </c>
    </row>
    <row r="41" customFormat="false" ht="120.95" hidden="false" customHeight="true" outlineLevel="0" collapsed="false">
      <c r="A41" s="9" t="s">
        <v>74</v>
      </c>
      <c r="B41" s="9"/>
      <c r="C41" s="9" t="s">
        <v>14</v>
      </c>
      <c r="D41" s="9" t="s">
        <v>60</v>
      </c>
      <c r="E41" s="9" t="s">
        <v>75</v>
      </c>
      <c r="F41" s="10" t="n">
        <v>3.6</v>
      </c>
      <c r="G41" s="10"/>
      <c r="H41" s="9"/>
      <c r="I41" s="9" t="n">
        <v>7</v>
      </c>
      <c r="J41" s="9"/>
      <c r="K41" s="11" t="n">
        <v>9.24</v>
      </c>
      <c r="L41" s="9"/>
      <c r="M41" s="12" t="n">
        <f aca="false">L41*K41</f>
        <v>0</v>
      </c>
    </row>
    <row r="42" customFormat="false" ht="120.95" hidden="false" customHeight="true" outlineLevel="0" collapsed="false">
      <c r="A42" s="9" t="s">
        <v>76</v>
      </c>
      <c r="B42" s="9"/>
      <c r="C42" s="9" t="s">
        <v>14</v>
      </c>
      <c r="D42" s="9" t="s">
        <v>60</v>
      </c>
      <c r="E42" s="9" t="s">
        <v>77</v>
      </c>
      <c r="F42" s="10" t="n">
        <v>5.97</v>
      </c>
      <c r="G42" s="10" t="n">
        <v>6.76</v>
      </c>
      <c r="H42" s="9"/>
      <c r="I42" s="9" t="n">
        <v>4</v>
      </c>
      <c r="J42" s="9"/>
      <c r="K42" s="11" t="n">
        <v>39.6</v>
      </c>
      <c r="L42" s="9"/>
      <c r="M42" s="12" t="n">
        <f aca="false">L42*K42</f>
        <v>0</v>
      </c>
    </row>
    <row r="43" customFormat="false" ht="120.95" hidden="false" customHeight="true" outlineLevel="0" collapsed="false">
      <c r="A43" s="9" t="s">
        <v>78</v>
      </c>
      <c r="B43" s="9"/>
      <c r="C43" s="9" t="s">
        <v>14</v>
      </c>
      <c r="D43" s="9" t="s">
        <v>60</v>
      </c>
      <c r="E43" s="9" t="s">
        <v>79</v>
      </c>
      <c r="F43" s="10" t="n">
        <v>4.07</v>
      </c>
      <c r="G43" s="10"/>
      <c r="H43" s="9" t="n">
        <v>0.62</v>
      </c>
      <c r="I43" s="9" t="n">
        <v>8</v>
      </c>
      <c r="J43" s="9"/>
      <c r="K43" s="11" t="n">
        <v>62.26</v>
      </c>
      <c r="L43" s="9"/>
      <c r="M43" s="12" t="n">
        <f aca="false">L43*K43</f>
        <v>0</v>
      </c>
    </row>
    <row r="44" customFormat="false" ht="120.95" hidden="false" customHeight="true" outlineLevel="0" collapsed="false">
      <c r="A44" s="9" t="s">
        <v>80</v>
      </c>
      <c r="B44" s="9"/>
      <c r="C44" s="9" t="s">
        <v>14</v>
      </c>
      <c r="D44" s="9" t="s">
        <v>60</v>
      </c>
      <c r="E44" s="9" t="s">
        <v>81</v>
      </c>
      <c r="F44" s="10" t="n">
        <v>0.82</v>
      </c>
      <c r="G44" s="10" t="n">
        <v>0.5</v>
      </c>
      <c r="H44" s="9"/>
      <c r="I44" s="9" t="n">
        <v>96</v>
      </c>
      <c r="J44" s="9"/>
      <c r="K44" s="11" t="n">
        <v>4.18</v>
      </c>
      <c r="L44" s="9"/>
      <c r="M44" s="12" t="n">
        <f aca="false">L44*K44</f>
        <v>0</v>
      </c>
    </row>
    <row r="45" customFormat="false" ht="120.95" hidden="false" customHeight="true" outlineLevel="0" collapsed="false">
      <c r="A45" s="9" t="s">
        <v>82</v>
      </c>
      <c r="B45" s="9"/>
      <c r="C45" s="9" t="s">
        <v>14</v>
      </c>
      <c r="D45" s="9" t="s">
        <v>60</v>
      </c>
      <c r="E45" s="9" t="s">
        <v>83</v>
      </c>
      <c r="F45" s="10" t="n">
        <v>1.5</v>
      </c>
      <c r="G45" s="10" t="n">
        <v>2.21</v>
      </c>
      <c r="H45" s="9"/>
      <c r="I45" s="9" t="n">
        <v>4</v>
      </c>
      <c r="J45" s="9"/>
      <c r="K45" s="11" t="n">
        <v>9.24</v>
      </c>
      <c r="L45" s="9"/>
      <c r="M45" s="12" t="n">
        <f aca="false">L45*K45</f>
        <v>0</v>
      </c>
    </row>
    <row r="46" customFormat="false" ht="120.95" hidden="false" customHeight="true" outlineLevel="0" collapsed="false">
      <c r="A46" s="9" t="s">
        <v>84</v>
      </c>
      <c r="B46" s="9"/>
      <c r="C46" s="9" t="s">
        <v>14</v>
      </c>
      <c r="D46" s="9" t="s">
        <v>60</v>
      </c>
      <c r="E46" s="9" t="s">
        <v>85</v>
      </c>
      <c r="F46" s="10" t="n">
        <v>13.04</v>
      </c>
      <c r="G46" s="10" t="n">
        <v>5.88</v>
      </c>
      <c r="H46" s="9"/>
      <c r="I46" s="9" t="n">
        <v>5</v>
      </c>
      <c r="J46" s="9"/>
      <c r="K46" s="11" t="n">
        <v>53.46</v>
      </c>
      <c r="L46" s="9"/>
      <c r="M46" s="12" t="n">
        <f aca="false">L46*K46</f>
        <v>0</v>
      </c>
    </row>
    <row r="47" customFormat="false" ht="120.95" hidden="false" customHeight="true" outlineLevel="0" collapsed="false">
      <c r="A47" s="9" t="s">
        <v>86</v>
      </c>
      <c r="B47" s="9"/>
      <c r="C47" s="9" t="s">
        <v>14</v>
      </c>
      <c r="D47" s="9" t="s">
        <v>60</v>
      </c>
      <c r="E47" s="9" t="s">
        <v>87</v>
      </c>
      <c r="F47" s="10" t="n">
        <v>0.88</v>
      </c>
      <c r="G47" s="10" t="n">
        <v>0.66</v>
      </c>
      <c r="H47" s="9"/>
      <c r="I47" s="9" t="n">
        <v>5</v>
      </c>
      <c r="J47" s="9"/>
      <c r="K47" s="11" t="n">
        <v>11.22</v>
      </c>
      <c r="L47" s="9"/>
      <c r="M47" s="12" t="n">
        <f aca="false">L47*K47</f>
        <v>0</v>
      </c>
    </row>
    <row r="48" customFormat="false" ht="120.95" hidden="false" customHeight="true" outlineLevel="0" collapsed="false">
      <c r="A48" s="9" t="s">
        <v>88</v>
      </c>
      <c r="B48" s="9"/>
      <c r="C48" s="9" t="s">
        <v>14</v>
      </c>
      <c r="D48" s="9" t="s">
        <v>60</v>
      </c>
      <c r="E48" s="9" t="s">
        <v>89</v>
      </c>
      <c r="F48" s="10" t="n">
        <v>0.79</v>
      </c>
      <c r="G48" s="10" t="n">
        <v>0.6</v>
      </c>
      <c r="H48" s="9"/>
      <c r="I48" s="9" t="n">
        <v>98</v>
      </c>
      <c r="J48" s="9"/>
      <c r="K48" s="11" t="n">
        <v>3.96</v>
      </c>
      <c r="L48" s="9"/>
      <c r="M48" s="12" t="n">
        <f aca="false">L48*K48</f>
        <v>0</v>
      </c>
    </row>
    <row r="49" customFormat="false" ht="120.95" hidden="false" customHeight="true" outlineLevel="0" collapsed="false">
      <c r="A49" s="9" t="s">
        <v>90</v>
      </c>
      <c r="B49" s="9"/>
      <c r="C49" s="9" t="s">
        <v>14</v>
      </c>
      <c r="D49" s="9" t="s">
        <v>60</v>
      </c>
      <c r="E49" s="9" t="s">
        <v>91</v>
      </c>
      <c r="F49" s="10" t="n">
        <v>0.62</v>
      </c>
      <c r="G49" s="10" t="n">
        <v>0.7</v>
      </c>
      <c r="H49" s="9"/>
      <c r="I49" s="9" t="n">
        <v>101</v>
      </c>
      <c r="J49" s="9"/>
      <c r="K49" s="11" t="n">
        <v>3.74</v>
      </c>
      <c r="L49" s="9"/>
      <c r="M49" s="12" t="n">
        <f aca="false">L49*K49</f>
        <v>0</v>
      </c>
    </row>
    <row r="50" customFormat="false" ht="120.95" hidden="false" customHeight="true" outlineLevel="0" collapsed="false">
      <c r="A50" s="9" t="s">
        <v>92</v>
      </c>
      <c r="B50" s="9"/>
      <c r="C50" s="9" t="s">
        <v>14</v>
      </c>
      <c r="D50" s="9" t="s">
        <v>60</v>
      </c>
      <c r="E50" s="9" t="s">
        <v>93</v>
      </c>
      <c r="F50" s="10" t="n">
        <v>0.7</v>
      </c>
      <c r="G50" s="10" t="n">
        <v>0.7</v>
      </c>
      <c r="H50" s="9"/>
      <c r="I50" s="9" t="n">
        <v>123</v>
      </c>
      <c r="J50" s="9"/>
      <c r="K50" s="11" t="n">
        <v>4.18</v>
      </c>
      <c r="L50" s="9"/>
      <c r="M50" s="12" t="n">
        <f aca="false">L50*K50</f>
        <v>0</v>
      </c>
    </row>
    <row r="51" customFormat="false" ht="120.95" hidden="false" customHeight="true" outlineLevel="0" collapsed="false">
      <c r="A51" s="9" t="s">
        <v>94</v>
      </c>
      <c r="B51" s="9"/>
      <c r="C51" s="9" t="s">
        <v>14</v>
      </c>
      <c r="D51" s="9" t="s">
        <v>60</v>
      </c>
      <c r="E51" s="9" t="s">
        <v>95</v>
      </c>
      <c r="F51" s="10" t="n">
        <v>0.65</v>
      </c>
      <c r="G51" s="10" t="n">
        <v>0.65</v>
      </c>
      <c r="H51" s="9"/>
      <c r="I51" s="9" t="n">
        <v>128</v>
      </c>
      <c r="J51" s="9"/>
      <c r="K51" s="11" t="n">
        <v>3.52</v>
      </c>
      <c r="L51" s="9"/>
      <c r="M51" s="12" t="n">
        <f aca="false">L51*K51</f>
        <v>0</v>
      </c>
    </row>
    <row r="52" customFormat="false" ht="120.95" hidden="false" customHeight="true" outlineLevel="0" collapsed="false">
      <c r="A52" s="9" t="s">
        <v>96</v>
      </c>
      <c r="B52" s="9"/>
      <c r="C52" s="9" t="s">
        <v>14</v>
      </c>
      <c r="D52" s="9" t="s">
        <v>60</v>
      </c>
      <c r="E52" s="9" t="s">
        <v>97</v>
      </c>
      <c r="F52" s="10" t="n">
        <v>0.85</v>
      </c>
      <c r="G52" s="10" t="n">
        <v>0.8</v>
      </c>
      <c r="H52" s="9"/>
      <c r="I52" s="9" t="n">
        <v>86</v>
      </c>
      <c r="J52" s="9"/>
      <c r="K52" s="11" t="n">
        <v>4.18</v>
      </c>
      <c r="L52" s="9"/>
      <c r="M52" s="12" t="n">
        <f aca="false">L52*K52</f>
        <v>0</v>
      </c>
    </row>
    <row r="53" customFormat="false" ht="120.95" hidden="false" customHeight="true" outlineLevel="0" collapsed="false">
      <c r="A53" s="9" t="s">
        <v>98</v>
      </c>
      <c r="B53" s="9"/>
      <c r="C53" s="9" t="s">
        <v>14</v>
      </c>
      <c r="D53" s="9" t="s">
        <v>60</v>
      </c>
      <c r="E53" s="9" t="s">
        <v>99</v>
      </c>
      <c r="F53" s="10" t="n">
        <v>0.7</v>
      </c>
      <c r="G53" s="10" t="n">
        <v>0.28</v>
      </c>
      <c r="H53" s="9"/>
      <c r="I53" s="9" t="n">
        <v>8</v>
      </c>
      <c r="J53" s="9"/>
      <c r="K53" s="11" t="n">
        <v>4.18</v>
      </c>
      <c r="L53" s="9"/>
      <c r="M53" s="12" t="n">
        <f aca="false">L53*K53</f>
        <v>0</v>
      </c>
    </row>
    <row r="54" customFormat="false" ht="120.95" hidden="false" customHeight="true" outlineLevel="0" collapsed="false">
      <c r="A54" s="9" t="s">
        <v>100</v>
      </c>
      <c r="B54" s="9"/>
      <c r="C54" s="9" t="s">
        <v>14</v>
      </c>
      <c r="D54" s="9" t="s">
        <v>60</v>
      </c>
      <c r="E54" s="9" t="s">
        <v>101</v>
      </c>
      <c r="F54" s="10" t="n">
        <v>3.64</v>
      </c>
      <c r="G54" s="10" t="n">
        <v>6.57</v>
      </c>
      <c r="H54" s="9"/>
      <c r="I54" s="9" t="n">
        <v>195</v>
      </c>
      <c r="J54" s="9"/>
      <c r="K54" s="11" t="n">
        <v>25.3</v>
      </c>
      <c r="L54" s="9"/>
      <c r="M54" s="12" t="n">
        <f aca="false">L54*K54</f>
        <v>0</v>
      </c>
    </row>
    <row r="55" customFormat="false" ht="120.95" hidden="false" customHeight="true" outlineLevel="0" collapsed="false">
      <c r="A55" s="9" t="s">
        <v>102</v>
      </c>
      <c r="B55" s="9"/>
      <c r="C55" s="9" t="s">
        <v>14</v>
      </c>
      <c r="D55" s="9" t="s">
        <v>60</v>
      </c>
      <c r="E55" s="9" t="s">
        <v>103</v>
      </c>
      <c r="F55" s="10" t="n">
        <v>3.81</v>
      </c>
      <c r="G55" s="10" t="n">
        <v>7.43</v>
      </c>
      <c r="H55" s="9"/>
      <c r="I55" s="9" t="n">
        <v>193</v>
      </c>
      <c r="J55" s="9"/>
      <c r="K55" s="11" t="n">
        <v>25.3</v>
      </c>
      <c r="L55" s="9"/>
      <c r="M55" s="12" t="n">
        <f aca="false">L55*K55</f>
        <v>0</v>
      </c>
    </row>
    <row r="56" customFormat="false" ht="120.95" hidden="false" customHeight="true" outlineLevel="0" collapsed="false">
      <c r="A56" s="9" t="s">
        <v>104</v>
      </c>
      <c r="B56" s="9"/>
      <c r="C56" s="9" t="s">
        <v>14</v>
      </c>
      <c r="D56" s="9" t="s">
        <v>60</v>
      </c>
      <c r="E56" s="9" t="s">
        <v>105</v>
      </c>
      <c r="F56" s="10" t="n">
        <v>1.6</v>
      </c>
      <c r="G56" s="10" t="n">
        <v>1.98</v>
      </c>
      <c r="H56" s="9"/>
      <c r="I56" s="9" t="n">
        <v>4</v>
      </c>
      <c r="J56" s="9"/>
      <c r="K56" s="11" t="n">
        <v>8.8</v>
      </c>
      <c r="L56" s="9"/>
      <c r="M56" s="12" t="n">
        <f aca="false">L56*K56</f>
        <v>0</v>
      </c>
    </row>
    <row r="57" customFormat="false" ht="120.95" hidden="false" customHeight="true" outlineLevel="0" collapsed="false">
      <c r="A57" s="9" t="s">
        <v>106</v>
      </c>
      <c r="B57" s="9"/>
      <c r="C57" s="9" t="s">
        <v>14</v>
      </c>
      <c r="D57" s="9" t="s">
        <v>60</v>
      </c>
      <c r="E57" s="9" t="s">
        <v>107</v>
      </c>
      <c r="F57" s="10" t="n">
        <v>5.48</v>
      </c>
      <c r="G57" s="10" t="n">
        <v>2.28</v>
      </c>
      <c r="H57" s="9"/>
      <c r="I57" s="9" t="n">
        <v>32</v>
      </c>
      <c r="J57" s="9"/>
      <c r="K57" s="11" t="n">
        <v>32.78</v>
      </c>
      <c r="L57" s="9"/>
      <c r="M57" s="12" t="n">
        <f aca="false">L57*K57</f>
        <v>0</v>
      </c>
    </row>
    <row r="58" customFormat="false" ht="120.95" hidden="false" customHeight="true" outlineLevel="0" collapsed="false">
      <c r="A58" s="9" t="s">
        <v>108</v>
      </c>
      <c r="B58" s="9"/>
      <c r="C58" s="9" t="s">
        <v>14</v>
      </c>
      <c r="D58" s="9" t="s">
        <v>60</v>
      </c>
      <c r="E58" s="9" t="s">
        <v>109</v>
      </c>
      <c r="F58" s="10" t="n">
        <v>3.4</v>
      </c>
      <c r="G58" s="10"/>
      <c r="H58" s="9"/>
      <c r="I58" s="9" t="n">
        <v>7</v>
      </c>
      <c r="J58" s="9"/>
      <c r="K58" s="11" t="n">
        <v>9.68</v>
      </c>
      <c r="L58" s="9"/>
      <c r="M58" s="12" t="n">
        <f aca="false">L58*K58</f>
        <v>0</v>
      </c>
    </row>
    <row r="59" customFormat="false" ht="120.95" hidden="false" customHeight="true" outlineLevel="0" collapsed="false">
      <c r="A59" s="9" t="s">
        <v>110</v>
      </c>
      <c r="B59" s="9"/>
      <c r="C59" s="9" t="s">
        <v>14</v>
      </c>
      <c r="D59" s="9" t="s">
        <v>60</v>
      </c>
      <c r="E59" s="9" t="s">
        <v>111</v>
      </c>
      <c r="F59" s="10" t="n">
        <v>3.5</v>
      </c>
      <c r="G59" s="10"/>
      <c r="H59" s="9"/>
      <c r="I59" s="9" t="n">
        <v>4</v>
      </c>
      <c r="J59" s="9"/>
      <c r="K59" s="11" t="n">
        <v>9.68</v>
      </c>
      <c r="L59" s="9"/>
      <c r="M59" s="12" t="n">
        <f aca="false">L59*K59</f>
        <v>0</v>
      </c>
    </row>
    <row r="60" customFormat="false" ht="120.95" hidden="false" customHeight="true" outlineLevel="0" collapsed="false">
      <c r="A60" s="9" t="s">
        <v>112</v>
      </c>
      <c r="B60" s="9"/>
      <c r="C60" s="9" t="s">
        <v>14</v>
      </c>
      <c r="D60" s="9" t="s">
        <v>60</v>
      </c>
      <c r="E60" s="9" t="s">
        <v>113</v>
      </c>
      <c r="F60" s="10" t="n">
        <v>3.4</v>
      </c>
      <c r="G60" s="10"/>
      <c r="H60" s="9"/>
      <c r="I60" s="9" t="n">
        <v>5</v>
      </c>
      <c r="J60" s="9"/>
      <c r="K60" s="11" t="n">
        <v>9.68</v>
      </c>
      <c r="L60" s="9"/>
      <c r="M60" s="12" t="n">
        <f aca="false">L60*K60</f>
        <v>0</v>
      </c>
    </row>
    <row r="61" customFormat="false" ht="120.95" hidden="false" customHeight="true" outlineLevel="0" collapsed="false">
      <c r="A61" s="9" t="s">
        <v>114</v>
      </c>
      <c r="B61" s="9"/>
      <c r="C61" s="9" t="s">
        <v>14</v>
      </c>
      <c r="D61" s="9" t="s">
        <v>60</v>
      </c>
      <c r="E61" s="9" t="s">
        <v>115</v>
      </c>
      <c r="F61" s="10" t="n">
        <v>5</v>
      </c>
      <c r="G61" s="10"/>
      <c r="H61" s="9"/>
      <c r="I61" s="9" t="n">
        <v>5</v>
      </c>
      <c r="J61" s="9"/>
      <c r="K61" s="11" t="n">
        <v>22.44</v>
      </c>
      <c r="L61" s="9"/>
      <c r="M61" s="12" t="n">
        <f aca="false">L61*K61</f>
        <v>0</v>
      </c>
    </row>
    <row r="62" customFormat="false" ht="120.95" hidden="false" customHeight="true" outlineLevel="0" collapsed="false">
      <c r="A62" s="9" t="s">
        <v>116</v>
      </c>
      <c r="B62" s="9"/>
      <c r="C62" s="9" t="s">
        <v>14</v>
      </c>
      <c r="D62" s="9" t="s">
        <v>60</v>
      </c>
      <c r="E62" s="9" t="s">
        <v>117</v>
      </c>
      <c r="F62" s="10" t="n">
        <v>4.7</v>
      </c>
      <c r="G62" s="10"/>
      <c r="H62" s="9"/>
      <c r="I62" s="9" t="n">
        <v>6</v>
      </c>
      <c r="J62" s="9"/>
      <c r="K62" s="11" t="n">
        <v>10.34</v>
      </c>
      <c r="L62" s="9"/>
      <c r="M62" s="12" t="n">
        <f aca="false">L62*K62</f>
        <v>0</v>
      </c>
    </row>
    <row r="63" customFormat="false" ht="120.95" hidden="false" customHeight="true" outlineLevel="0" collapsed="false">
      <c r="A63" s="9" t="s">
        <v>118</v>
      </c>
      <c r="B63" s="9"/>
      <c r="C63" s="9" t="s">
        <v>14</v>
      </c>
      <c r="D63" s="9" t="s">
        <v>60</v>
      </c>
      <c r="E63" s="9" t="s">
        <v>119</v>
      </c>
      <c r="F63" s="10" t="n">
        <v>5</v>
      </c>
      <c r="G63" s="10"/>
      <c r="H63" s="9"/>
      <c r="I63" s="9" t="n">
        <v>4</v>
      </c>
      <c r="J63" s="9"/>
      <c r="K63" s="11" t="n">
        <v>10.34</v>
      </c>
      <c r="L63" s="9"/>
      <c r="M63" s="12" t="n">
        <f aca="false">L63*K63</f>
        <v>0</v>
      </c>
    </row>
    <row r="64" customFormat="false" ht="120.95" hidden="false" customHeight="true" outlineLevel="0" collapsed="false">
      <c r="A64" s="9" t="s">
        <v>120</v>
      </c>
      <c r="B64" s="9"/>
      <c r="C64" s="9" t="s">
        <v>14</v>
      </c>
      <c r="D64" s="9" t="s">
        <v>60</v>
      </c>
      <c r="E64" s="9" t="s">
        <v>121</v>
      </c>
      <c r="F64" s="10" t="n">
        <v>4.8</v>
      </c>
      <c r="G64" s="10"/>
      <c r="H64" s="9"/>
      <c r="I64" s="9" t="n">
        <v>5</v>
      </c>
      <c r="J64" s="9"/>
      <c r="K64" s="11" t="n">
        <v>10.34</v>
      </c>
      <c r="L64" s="9"/>
      <c r="M64" s="12" t="n">
        <f aca="false">L64*K64</f>
        <v>0</v>
      </c>
    </row>
    <row r="65" customFormat="false" ht="120.95" hidden="false" customHeight="true" outlineLevel="0" collapsed="false">
      <c r="A65" s="9" t="s">
        <v>122</v>
      </c>
      <c r="B65" s="9"/>
      <c r="C65" s="9" t="s">
        <v>14</v>
      </c>
      <c r="D65" s="9" t="s">
        <v>60</v>
      </c>
      <c r="E65" s="9" t="s">
        <v>117</v>
      </c>
      <c r="F65" s="10" t="n">
        <v>5.1</v>
      </c>
      <c r="G65" s="10"/>
      <c r="H65" s="9"/>
      <c r="I65" s="9" t="n">
        <v>10</v>
      </c>
      <c r="J65" s="9"/>
      <c r="K65" s="11" t="n">
        <v>11.88</v>
      </c>
      <c r="L65" s="9"/>
      <c r="M65" s="12" t="n">
        <f aca="false">L65*K65</f>
        <v>0</v>
      </c>
    </row>
    <row r="66" customFormat="false" ht="120.95" hidden="false" customHeight="true" outlineLevel="0" collapsed="false">
      <c r="A66" s="9" t="s">
        <v>123</v>
      </c>
      <c r="B66" s="9"/>
      <c r="C66" s="9" t="s">
        <v>14</v>
      </c>
      <c r="D66" s="9" t="s">
        <v>60</v>
      </c>
      <c r="E66" s="9" t="s">
        <v>119</v>
      </c>
      <c r="F66" s="10" t="n">
        <v>5.1</v>
      </c>
      <c r="G66" s="10"/>
      <c r="H66" s="9"/>
      <c r="I66" s="9" t="n">
        <v>4</v>
      </c>
      <c r="J66" s="9"/>
      <c r="K66" s="11" t="n">
        <v>11.88</v>
      </c>
      <c r="L66" s="9"/>
      <c r="M66" s="12" t="n">
        <f aca="false">L66*K66</f>
        <v>0</v>
      </c>
    </row>
    <row r="67" customFormat="false" ht="120.95" hidden="false" customHeight="true" outlineLevel="0" collapsed="false">
      <c r="A67" s="9" t="s">
        <v>124</v>
      </c>
      <c r="B67" s="9"/>
      <c r="C67" s="9" t="s">
        <v>14</v>
      </c>
      <c r="D67" s="9" t="s">
        <v>60</v>
      </c>
      <c r="E67" s="9" t="s">
        <v>121</v>
      </c>
      <c r="F67" s="10" t="n">
        <v>5.2</v>
      </c>
      <c r="G67" s="10"/>
      <c r="H67" s="9"/>
      <c r="I67" s="9" t="n">
        <v>6</v>
      </c>
      <c r="J67" s="9"/>
      <c r="K67" s="11" t="n">
        <v>11.88</v>
      </c>
      <c r="L67" s="9"/>
      <c r="M67" s="12" t="n">
        <f aca="false">L67*K67</f>
        <v>0</v>
      </c>
    </row>
    <row r="68" customFormat="false" ht="120.95" hidden="false" customHeight="true" outlineLevel="0" collapsed="false">
      <c r="A68" s="9" t="s">
        <v>125</v>
      </c>
      <c r="B68" s="9"/>
      <c r="C68" s="9" t="s">
        <v>14</v>
      </c>
      <c r="D68" s="9" t="s">
        <v>60</v>
      </c>
      <c r="E68" s="9" t="s">
        <v>113</v>
      </c>
      <c r="F68" s="10" t="n">
        <v>5.2</v>
      </c>
      <c r="G68" s="10"/>
      <c r="H68" s="9"/>
      <c r="I68" s="9" t="n">
        <v>8</v>
      </c>
      <c r="J68" s="9"/>
      <c r="K68" s="11" t="n">
        <v>11.88</v>
      </c>
      <c r="L68" s="9"/>
      <c r="M68" s="12" t="n">
        <f aca="false">L68*K68</f>
        <v>0</v>
      </c>
    </row>
    <row r="69" customFormat="false" ht="120.95" hidden="false" customHeight="true" outlineLevel="0" collapsed="false">
      <c r="A69" s="9" t="s">
        <v>126</v>
      </c>
      <c r="B69" s="9"/>
      <c r="C69" s="9" t="s">
        <v>14</v>
      </c>
      <c r="D69" s="9" t="s">
        <v>60</v>
      </c>
      <c r="E69" s="9" t="s">
        <v>127</v>
      </c>
      <c r="F69" s="10" t="n">
        <v>5.2</v>
      </c>
      <c r="G69" s="10"/>
      <c r="H69" s="9"/>
      <c r="I69" s="9" t="n">
        <v>6</v>
      </c>
      <c r="J69" s="9"/>
      <c r="K69" s="11" t="n">
        <v>13.86</v>
      </c>
      <c r="L69" s="9"/>
      <c r="M69" s="12" t="n">
        <f aca="false">L69*K69</f>
        <v>0</v>
      </c>
    </row>
    <row r="70" customFormat="false" ht="120.95" hidden="false" customHeight="true" outlineLevel="0" collapsed="false">
      <c r="A70" s="9" t="s">
        <v>128</v>
      </c>
      <c r="B70" s="9"/>
      <c r="C70" s="9" t="s">
        <v>14</v>
      </c>
      <c r="D70" s="9" t="s">
        <v>60</v>
      </c>
      <c r="E70" s="9" t="s">
        <v>127</v>
      </c>
      <c r="F70" s="10" t="n">
        <v>4.6</v>
      </c>
      <c r="G70" s="10"/>
      <c r="H70" s="9"/>
      <c r="I70" s="9" t="n">
        <v>7</v>
      </c>
      <c r="J70" s="9"/>
      <c r="K70" s="11" t="n">
        <v>12.32</v>
      </c>
      <c r="L70" s="9"/>
      <c r="M70" s="12" t="n">
        <f aca="false">L70*K70</f>
        <v>0</v>
      </c>
    </row>
    <row r="71" customFormat="false" ht="120.95" hidden="false" customHeight="true" outlineLevel="0" collapsed="false">
      <c r="A71" s="9" t="s">
        <v>129</v>
      </c>
      <c r="B71" s="9"/>
      <c r="C71" s="9" t="s">
        <v>14</v>
      </c>
      <c r="D71" s="9" t="s">
        <v>60</v>
      </c>
      <c r="E71" s="9" t="s">
        <v>127</v>
      </c>
      <c r="F71" s="10" t="n">
        <v>6.4</v>
      </c>
      <c r="G71" s="10"/>
      <c r="H71" s="9"/>
      <c r="I71" s="9" t="n">
        <v>4</v>
      </c>
      <c r="J71" s="9"/>
      <c r="K71" s="11" t="n">
        <v>17.16</v>
      </c>
      <c r="L71" s="9"/>
      <c r="M71" s="12" t="n">
        <f aca="false">L71*K71</f>
        <v>0</v>
      </c>
    </row>
    <row r="72" customFormat="false" ht="120.95" hidden="false" customHeight="true" outlineLevel="0" collapsed="false">
      <c r="A72" s="9" t="s">
        <v>130</v>
      </c>
      <c r="B72" s="9"/>
      <c r="C72" s="9" t="s">
        <v>14</v>
      </c>
      <c r="D72" s="9" t="s">
        <v>60</v>
      </c>
      <c r="E72" s="9" t="s">
        <v>127</v>
      </c>
      <c r="F72" s="10" t="n">
        <v>5.2</v>
      </c>
      <c r="G72" s="10"/>
      <c r="H72" s="9"/>
      <c r="I72" s="9" t="n">
        <v>7</v>
      </c>
      <c r="J72" s="9"/>
      <c r="K72" s="11" t="n">
        <v>13.86</v>
      </c>
      <c r="L72" s="9"/>
      <c r="M72" s="12" t="n">
        <f aca="false">L72*K72</f>
        <v>0</v>
      </c>
    </row>
    <row r="73" customFormat="false" ht="120.95" hidden="false" customHeight="true" outlineLevel="0" collapsed="false">
      <c r="A73" s="9" t="s">
        <v>131</v>
      </c>
      <c r="B73" s="9"/>
      <c r="C73" s="9" t="s">
        <v>14</v>
      </c>
      <c r="D73" s="9" t="s">
        <v>60</v>
      </c>
      <c r="E73" s="9" t="s">
        <v>127</v>
      </c>
      <c r="F73" s="10" t="n">
        <v>5.7</v>
      </c>
      <c r="G73" s="10"/>
      <c r="H73" s="9"/>
      <c r="I73" s="9" t="n">
        <v>4</v>
      </c>
      <c r="J73" s="9"/>
      <c r="K73" s="11" t="n">
        <v>15.18</v>
      </c>
      <c r="L73" s="9"/>
      <c r="M73" s="12" t="n">
        <f aca="false">L73*K73</f>
        <v>0</v>
      </c>
    </row>
    <row r="74" customFormat="false" ht="120.95" hidden="false" customHeight="true" outlineLevel="0" collapsed="false">
      <c r="A74" s="9" t="s">
        <v>132</v>
      </c>
      <c r="B74" s="9"/>
      <c r="C74" s="9" t="s">
        <v>14</v>
      </c>
      <c r="D74" s="9" t="s">
        <v>60</v>
      </c>
      <c r="E74" s="9" t="s">
        <v>127</v>
      </c>
      <c r="F74" s="10" t="n">
        <v>3.8</v>
      </c>
      <c r="G74" s="10"/>
      <c r="H74" s="9"/>
      <c r="I74" s="9" t="n">
        <v>9</v>
      </c>
      <c r="J74" s="9"/>
      <c r="K74" s="11" t="n">
        <v>10.12</v>
      </c>
      <c r="L74" s="9"/>
      <c r="M74" s="12" t="n">
        <f aca="false">L74*K74</f>
        <v>0</v>
      </c>
    </row>
    <row r="75" customFormat="false" ht="120.95" hidden="false" customHeight="true" outlineLevel="0" collapsed="false">
      <c r="A75" s="9" t="s">
        <v>133</v>
      </c>
      <c r="B75" s="9"/>
      <c r="C75" s="9" t="s">
        <v>14</v>
      </c>
      <c r="D75" s="9" t="s">
        <v>60</v>
      </c>
      <c r="E75" s="9" t="s">
        <v>127</v>
      </c>
      <c r="F75" s="10" t="n">
        <v>5.8</v>
      </c>
      <c r="G75" s="10"/>
      <c r="H75" s="9"/>
      <c r="I75" s="9" t="n">
        <v>6</v>
      </c>
      <c r="J75" s="9"/>
      <c r="K75" s="11" t="n">
        <v>15.62</v>
      </c>
      <c r="L75" s="9"/>
      <c r="M75" s="12" t="n">
        <f aca="false">L75*K75</f>
        <v>0</v>
      </c>
    </row>
    <row r="76" customFormat="false" ht="120.95" hidden="false" customHeight="true" outlineLevel="0" collapsed="false">
      <c r="A76" s="9" t="s">
        <v>134</v>
      </c>
      <c r="B76" s="9"/>
      <c r="C76" s="9" t="s">
        <v>14</v>
      </c>
      <c r="D76" s="9" t="s">
        <v>60</v>
      </c>
      <c r="E76" s="9" t="s">
        <v>127</v>
      </c>
      <c r="F76" s="10" t="n">
        <v>6.4</v>
      </c>
      <c r="G76" s="10"/>
      <c r="H76" s="9"/>
      <c r="I76" s="9" t="n">
        <v>8</v>
      </c>
      <c r="J76" s="9"/>
      <c r="K76" s="11" t="n">
        <v>17.16</v>
      </c>
      <c r="L76" s="9"/>
      <c r="M76" s="12" t="n">
        <f aca="false">L76*K76</f>
        <v>0</v>
      </c>
    </row>
    <row r="77" customFormat="false" ht="120.95" hidden="false" customHeight="true" outlineLevel="0" collapsed="false">
      <c r="A77" s="9" t="s">
        <v>135</v>
      </c>
      <c r="B77" s="9"/>
      <c r="C77" s="9" t="s">
        <v>14</v>
      </c>
      <c r="D77" s="9" t="s">
        <v>60</v>
      </c>
      <c r="E77" s="9" t="s">
        <v>127</v>
      </c>
      <c r="F77" s="10" t="n">
        <v>1.3</v>
      </c>
      <c r="G77" s="10"/>
      <c r="H77" s="9"/>
      <c r="I77" s="9" t="n">
        <v>82</v>
      </c>
      <c r="J77" s="9"/>
      <c r="K77" s="11" t="n">
        <v>3.52</v>
      </c>
      <c r="L77" s="9"/>
      <c r="M77" s="12" t="n">
        <f aca="false">L77*K77</f>
        <v>0</v>
      </c>
    </row>
    <row r="78" customFormat="false" ht="120.95" hidden="false" customHeight="true" outlineLevel="0" collapsed="false">
      <c r="A78" s="9" t="s">
        <v>136</v>
      </c>
      <c r="B78" s="9"/>
      <c r="C78" s="9" t="s">
        <v>14</v>
      </c>
      <c r="D78" s="9" t="s">
        <v>60</v>
      </c>
      <c r="E78" s="9" t="s">
        <v>137</v>
      </c>
      <c r="F78" s="10" t="n">
        <v>6.9</v>
      </c>
      <c r="G78" s="10"/>
      <c r="H78" s="9"/>
      <c r="I78" s="9" t="n">
        <v>4</v>
      </c>
      <c r="J78" s="9"/>
      <c r="K78" s="11" t="n">
        <v>19.36</v>
      </c>
      <c r="L78" s="9"/>
      <c r="M78" s="12" t="n">
        <f aca="false">L78*K78</f>
        <v>0</v>
      </c>
    </row>
    <row r="79" customFormat="false" ht="120.95" hidden="false" customHeight="true" outlineLevel="0" collapsed="false">
      <c r="A79" s="9" t="s">
        <v>138</v>
      </c>
      <c r="B79" s="9"/>
      <c r="C79" s="9" t="s">
        <v>14</v>
      </c>
      <c r="D79" s="9" t="s">
        <v>60</v>
      </c>
      <c r="E79" s="9" t="s">
        <v>137</v>
      </c>
      <c r="F79" s="10" t="n">
        <v>6.5</v>
      </c>
      <c r="G79" s="10"/>
      <c r="H79" s="9"/>
      <c r="I79" s="9" t="n">
        <v>4</v>
      </c>
      <c r="J79" s="9"/>
      <c r="K79" s="11" t="n">
        <v>18.26</v>
      </c>
      <c r="L79" s="9"/>
      <c r="M79" s="12" t="n">
        <f aca="false">L79*K79</f>
        <v>0</v>
      </c>
    </row>
    <row r="80" customFormat="false" ht="120.95" hidden="false" customHeight="true" outlineLevel="0" collapsed="false">
      <c r="A80" s="9" t="s">
        <v>139</v>
      </c>
      <c r="B80" s="9"/>
      <c r="C80" s="9" t="s">
        <v>14</v>
      </c>
      <c r="D80" s="9" t="s">
        <v>60</v>
      </c>
      <c r="E80" s="9" t="s">
        <v>137</v>
      </c>
      <c r="F80" s="10" t="n">
        <v>7.6</v>
      </c>
      <c r="G80" s="10"/>
      <c r="H80" s="9"/>
      <c r="I80" s="9" t="n">
        <v>4</v>
      </c>
      <c r="J80" s="9"/>
      <c r="K80" s="11" t="n">
        <v>21.34</v>
      </c>
      <c r="L80" s="9"/>
      <c r="M80" s="12" t="n">
        <f aca="false">L80*K80</f>
        <v>0</v>
      </c>
    </row>
    <row r="81" customFormat="false" ht="120.95" hidden="false" customHeight="true" outlineLevel="0" collapsed="false">
      <c r="A81" s="9" t="s">
        <v>140</v>
      </c>
      <c r="B81" s="9"/>
      <c r="C81" s="9" t="s">
        <v>14</v>
      </c>
      <c r="D81" s="9" t="s">
        <v>60</v>
      </c>
      <c r="E81" s="9" t="s">
        <v>137</v>
      </c>
      <c r="F81" s="10" t="n">
        <v>7.7</v>
      </c>
      <c r="G81" s="10"/>
      <c r="H81" s="9"/>
      <c r="I81" s="9" t="n">
        <v>4</v>
      </c>
      <c r="J81" s="9"/>
      <c r="K81" s="11" t="n">
        <v>21.56</v>
      </c>
      <c r="L81" s="9"/>
      <c r="M81" s="12" t="n">
        <f aca="false">L81*K81</f>
        <v>0</v>
      </c>
    </row>
    <row r="82" customFormat="false" ht="120.95" hidden="false" customHeight="true" outlineLevel="0" collapsed="false">
      <c r="A82" s="9" t="s">
        <v>141</v>
      </c>
      <c r="B82" s="9"/>
      <c r="C82" s="9" t="s">
        <v>14</v>
      </c>
      <c r="D82" s="9" t="s">
        <v>60</v>
      </c>
      <c r="E82" s="9" t="s">
        <v>137</v>
      </c>
      <c r="F82" s="10" t="n">
        <v>9.5</v>
      </c>
      <c r="G82" s="10"/>
      <c r="H82" s="9"/>
      <c r="I82" s="9" t="n">
        <v>4</v>
      </c>
      <c r="J82" s="9"/>
      <c r="K82" s="11" t="n">
        <v>26.62</v>
      </c>
      <c r="L82" s="9"/>
      <c r="M82" s="12" t="n">
        <f aca="false">L82*K82</f>
        <v>0</v>
      </c>
    </row>
    <row r="83" customFormat="false" ht="120.95" hidden="false" customHeight="true" outlineLevel="0" collapsed="false">
      <c r="A83" s="9" t="s">
        <v>142</v>
      </c>
      <c r="B83" s="9"/>
      <c r="C83" s="9" t="s">
        <v>14</v>
      </c>
      <c r="D83" s="9" t="s">
        <v>60</v>
      </c>
      <c r="E83" s="9" t="s">
        <v>137</v>
      </c>
      <c r="F83" s="10" t="n">
        <v>6.9</v>
      </c>
      <c r="G83" s="10"/>
      <c r="H83" s="9"/>
      <c r="I83" s="9" t="n">
        <v>4</v>
      </c>
      <c r="J83" s="9"/>
      <c r="K83" s="11" t="n">
        <v>19.36</v>
      </c>
      <c r="L83" s="9"/>
      <c r="M83" s="12" t="n">
        <f aca="false">L83*K83</f>
        <v>0</v>
      </c>
    </row>
    <row r="84" customFormat="false" ht="120.95" hidden="false" customHeight="true" outlineLevel="0" collapsed="false">
      <c r="A84" s="9" t="s">
        <v>143</v>
      </c>
      <c r="B84" s="9"/>
      <c r="C84" s="9" t="s">
        <v>14</v>
      </c>
      <c r="D84" s="9" t="s">
        <v>60</v>
      </c>
      <c r="E84" s="9" t="s">
        <v>137</v>
      </c>
      <c r="F84" s="10" t="n">
        <v>5.2</v>
      </c>
      <c r="G84" s="10"/>
      <c r="H84" s="9"/>
      <c r="I84" s="9" t="n">
        <v>4</v>
      </c>
      <c r="J84" s="9"/>
      <c r="K84" s="11" t="n">
        <v>14.52</v>
      </c>
      <c r="L84" s="9"/>
      <c r="M84" s="12" t="n">
        <f aca="false">L84*K84</f>
        <v>0</v>
      </c>
    </row>
    <row r="85" customFormat="false" ht="120.95" hidden="false" customHeight="true" outlineLevel="0" collapsed="false">
      <c r="A85" s="9" t="s">
        <v>144</v>
      </c>
      <c r="B85" s="9"/>
      <c r="C85" s="9" t="s">
        <v>14</v>
      </c>
      <c r="D85" s="9" t="s">
        <v>60</v>
      </c>
      <c r="E85" s="9" t="s">
        <v>137</v>
      </c>
      <c r="F85" s="10" t="n">
        <v>9.4</v>
      </c>
      <c r="G85" s="10"/>
      <c r="H85" s="9"/>
      <c r="I85" s="9" t="n">
        <v>4</v>
      </c>
      <c r="J85" s="9"/>
      <c r="K85" s="11" t="n">
        <v>26.18</v>
      </c>
      <c r="L85" s="9"/>
      <c r="M85" s="12" t="n">
        <f aca="false">L85*K85</f>
        <v>0</v>
      </c>
    </row>
    <row r="86" customFormat="false" ht="120.95" hidden="false" customHeight="true" outlineLevel="0" collapsed="false">
      <c r="A86" s="9" t="s">
        <v>145</v>
      </c>
      <c r="B86" s="9"/>
      <c r="C86" s="9" t="s">
        <v>14</v>
      </c>
      <c r="D86" s="9" t="s">
        <v>60</v>
      </c>
      <c r="E86" s="9" t="s">
        <v>137</v>
      </c>
      <c r="F86" s="10" t="n">
        <v>7.2</v>
      </c>
      <c r="G86" s="10"/>
      <c r="H86" s="9"/>
      <c r="I86" s="9" t="n">
        <v>4</v>
      </c>
      <c r="J86" s="9"/>
      <c r="K86" s="11" t="n">
        <v>20.24</v>
      </c>
      <c r="L86" s="9"/>
      <c r="M86" s="12" t="n">
        <f aca="false">L86*K86</f>
        <v>0</v>
      </c>
    </row>
    <row r="87" customFormat="false" ht="120.95" hidden="false" customHeight="true" outlineLevel="0" collapsed="false">
      <c r="A87" s="9" t="s">
        <v>146</v>
      </c>
      <c r="B87" s="9"/>
      <c r="C87" s="9" t="s">
        <v>14</v>
      </c>
      <c r="D87" s="9" t="s">
        <v>60</v>
      </c>
      <c r="E87" s="9" t="s">
        <v>137</v>
      </c>
      <c r="F87" s="10" t="n">
        <v>4.6</v>
      </c>
      <c r="G87" s="10"/>
      <c r="H87" s="9"/>
      <c r="I87" s="9" t="n">
        <v>4</v>
      </c>
      <c r="J87" s="9"/>
      <c r="K87" s="11" t="n">
        <v>12.98</v>
      </c>
      <c r="L87" s="9"/>
      <c r="M87" s="12" t="n">
        <f aca="false">L87*K87</f>
        <v>0</v>
      </c>
    </row>
    <row r="88" customFormat="false" ht="120.95" hidden="false" customHeight="true" outlineLevel="0" collapsed="false">
      <c r="A88" s="9" t="s">
        <v>147</v>
      </c>
      <c r="B88" s="9"/>
      <c r="C88" s="9" t="s">
        <v>14</v>
      </c>
      <c r="D88" s="9" t="s">
        <v>60</v>
      </c>
      <c r="E88" s="9" t="s">
        <v>137</v>
      </c>
      <c r="F88" s="10" t="n">
        <v>7.2</v>
      </c>
      <c r="G88" s="10"/>
      <c r="H88" s="9"/>
      <c r="I88" s="9" t="n">
        <v>4</v>
      </c>
      <c r="J88" s="9"/>
      <c r="K88" s="11" t="n">
        <v>20.24</v>
      </c>
      <c r="L88" s="9"/>
      <c r="M88" s="12" t="n">
        <f aca="false">L88*K88</f>
        <v>0</v>
      </c>
    </row>
    <row r="89" customFormat="false" ht="120.95" hidden="false" customHeight="true" outlineLevel="0" collapsed="false">
      <c r="A89" s="9" t="s">
        <v>148</v>
      </c>
      <c r="B89" s="9"/>
      <c r="C89" s="9" t="s">
        <v>14</v>
      </c>
      <c r="D89" s="9" t="s">
        <v>60</v>
      </c>
      <c r="E89" s="9" t="s">
        <v>137</v>
      </c>
      <c r="F89" s="10" t="n">
        <v>6.7</v>
      </c>
      <c r="G89" s="10"/>
      <c r="H89" s="9"/>
      <c r="I89" s="9" t="n">
        <v>4</v>
      </c>
      <c r="J89" s="9"/>
      <c r="K89" s="11" t="n">
        <v>18.7</v>
      </c>
      <c r="L89" s="9"/>
      <c r="M89" s="12" t="n">
        <f aca="false">L89*K89</f>
        <v>0</v>
      </c>
    </row>
    <row r="90" customFormat="false" ht="120.95" hidden="false" customHeight="true" outlineLevel="0" collapsed="false">
      <c r="A90" s="9" t="s">
        <v>149</v>
      </c>
      <c r="B90" s="9"/>
      <c r="C90" s="9" t="s">
        <v>14</v>
      </c>
      <c r="D90" s="9" t="s">
        <v>60</v>
      </c>
      <c r="E90" s="9" t="s">
        <v>137</v>
      </c>
      <c r="F90" s="10" t="n">
        <v>6</v>
      </c>
      <c r="G90" s="10"/>
      <c r="H90" s="9"/>
      <c r="I90" s="9" t="n">
        <v>4</v>
      </c>
      <c r="J90" s="9"/>
      <c r="K90" s="11" t="n">
        <v>16.72</v>
      </c>
      <c r="L90" s="9"/>
      <c r="M90" s="12" t="n">
        <f aca="false">L90*K90</f>
        <v>0</v>
      </c>
    </row>
    <row r="91" customFormat="false" ht="120.95" hidden="false" customHeight="true" outlineLevel="0" collapsed="false">
      <c r="A91" s="9" t="s">
        <v>150</v>
      </c>
      <c r="B91" s="9"/>
      <c r="C91" s="9" t="s">
        <v>14</v>
      </c>
      <c r="D91" s="9" t="s">
        <v>60</v>
      </c>
      <c r="E91" s="9" t="s">
        <v>52</v>
      </c>
      <c r="F91" s="10" t="n">
        <v>1.7</v>
      </c>
      <c r="G91" s="10"/>
      <c r="H91" s="9"/>
      <c r="I91" s="9" t="n">
        <v>10</v>
      </c>
      <c r="J91" s="9"/>
      <c r="K91" s="11" t="n">
        <v>3.96</v>
      </c>
      <c r="L91" s="9"/>
      <c r="M91" s="12" t="n">
        <f aca="false">L91*K91</f>
        <v>0</v>
      </c>
    </row>
    <row r="92" customFormat="false" ht="120.95" hidden="false" customHeight="true" outlineLevel="0" collapsed="false">
      <c r="A92" s="9" t="s">
        <v>151</v>
      </c>
      <c r="B92" s="9"/>
      <c r="C92" s="9" t="s">
        <v>14</v>
      </c>
      <c r="D92" s="9" t="s">
        <v>60</v>
      </c>
      <c r="E92" s="9" t="s">
        <v>52</v>
      </c>
      <c r="F92" s="10" t="n">
        <v>1.7</v>
      </c>
      <c r="G92" s="10"/>
      <c r="H92" s="9"/>
      <c r="I92" s="9" t="n">
        <v>34</v>
      </c>
      <c r="J92" s="9"/>
      <c r="K92" s="11" t="n">
        <v>3.96</v>
      </c>
      <c r="L92" s="9"/>
      <c r="M92" s="12" t="n">
        <f aca="false">L92*K92</f>
        <v>0</v>
      </c>
    </row>
    <row r="93" customFormat="false" ht="120.95" hidden="false" customHeight="true" outlineLevel="0" collapsed="false">
      <c r="A93" s="9" t="s">
        <v>152</v>
      </c>
      <c r="B93" s="9"/>
      <c r="C93" s="9" t="s">
        <v>14</v>
      </c>
      <c r="D93" s="9" t="s">
        <v>60</v>
      </c>
      <c r="E93" s="9" t="s">
        <v>52</v>
      </c>
      <c r="F93" s="10" t="n">
        <v>3.6</v>
      </c>
      <c r="G93" s="10"/>
      <c r="H93" s="9"/>
      <c r="I93" s="9" t="n">
        <v>9</v>
      </c>
      <c r="J93" s="9"/>
      <c r="K93" s="11" t="n">
        <v>8.14</v>
      </c>
      <c r="L93" s="9"/>
      <c r="M93" s="12" t="n">
        <f aca="false">L93*K93</f>
        <v>0</v>
      </c>
    </row>
    <row r="94" customFormat="false" ht="120.95" hidden="false" customHeight="true" outlineLevel="0" collapsed="false">
      <c r="A94" s="9" t="s">
        <v>153</v>
      </c>
      <c r="B94" s="9"/>
      <c r="C94" s="9" t="s">
        <v>14</v>
      </c>
      <c r="D94" s="9" t="s">
        <v>60</v>
      </c>
      <c r="E94" s="9" t="s">
        <v>52</v>
      </c>
      <c r="F94" s="10" t="n">
        <v>1.4</v>
      </c>
      <c r="G94" s="10"/>
      <c r="H94" s="9"/>
      <c r="I94" s="9" t="n">
        <v>14</v>
      </c>
      <c r="J94" s="9"/>
      <c r="K94" s="11" t="n">
        <v>3.3</v>
      </c>
      <c r="L94" s="9"/>
      <c r="M94" s="12" t="n">
        <f aca="false">L94*K94</f>
        <v>0</v>
      </c>
    </row>
    <row r="95" customFormat="false" ht="120.95" hidden="false" customHeight="true" outlineLevel="0" collapsed="false">
      <c r="A95" s="9" t="s">
        <v>154</v>
      </c>
      <c r="B95" s="9"/>
      <c r="C95" s="9" t="s">
        <v>14</v>
      </c>
      <c r="D95" s="9" t="s">
        <v>60</v>
      </c>
      <c r="E95" s="9" t="s">
        <v>52</v>
      </c>
      <c r="F95" s="10" t="n">
        <v>1.4</v>
      </c>
      <c r="G95" s="10"/>
      <c r="H95" s="9"/>
      <c r="I95" s="9" t="n">
        <v>26</v>
      </c>
      <c r="J95" s="9"/>
      <c r="K95" s="11" t="n">
        <v>3.3</v>
      </c>
      <c r="L95" s="9"/>
      <c r="M95" s="12" t="n">
        <f aca="false">L95*K95</f>
        <v>0</v>
      </c>
    </row>
    <row r="96" customFormat="false" ht="120.95" hidden="false" customHeight="true" outlineLevel="0" collapsed="false">
      <c r="A96" s="9" t="s">
        <v>155</v>
      </c>
      <c r="B96" s="9"/>
      <c r="C96" s="9" t="s">
        <v>14</v>
      </c>
      <c r="D96" s="9" t="s">
        <v>60</v>
      </c>
      <c r="E96" s="9" t="s">
        <v>52</v>
      </c>
      <c r="F96" s="10" t="n">
        <v>4</v>
      </c>
      <c r="G96" s="10"/>
      <c r="H96" s="9"/>
      <c r="I96" s="9" t="n">
        <v>4</v>
      </c>
      <c r="J96" s="9"/>
      <c r="K96" s="11" t="n">
        <v>9.02</v>
      </c>
      <c r="L96" s="9"/>
      <c r="M96" s="12" t="n">
        <f aca="false">L96*K96</f>
        <v>0</v>
      </c>
    </row>
    <row r="97" customFormat="false" ht="120.95" hidden="false" customHeight="true" outlineLevel="0" collapsed="false">
      <c r="A97" s="9" t="s">
        <v>156</v>
      </c>
      <c r="B97" s="9"/>
      <c r="C97" s="9" t="s">
        <v>14</v>
      </c>
      <c r="D97" s="9" t="s">
        <v>60</v>
      </c>
      <c r="E97" s="9" t="s">
        <v>52</v>
      </c>
      <c r="F97" s="10" t="n">
        <v>1.6</v>
      </c>
      <c r="G97" s="10"/>
      <c r="H97" s="9"/>
      <c r="I97" s="9" t="n">
        <v>4</v>
      </c>
      <c r="J97" s="9"/>
      <c r="K97" s="11" t="n">
        <v>3.74</v>
      </c>
      <c r="L97" s="9"/>
      <c r="M97" s="12" t="n">
        <f aca="false">L97*K97</f>
        <v>0</v>
      </c>
    </row>
    <row r="98" customFormat="false" ht="120.95" hidden="false" customHeight="true" outlineLevel="0" collapsed="false">
      <c r="A98" s="9" t="s">
        <v>157</v>
      </c>
      <c r="B98" s="9"/>
      <c r="C98" s="9" t="s">
        <v>14</v>
      </c>
      <c r="D98" s="9" t="s">
        <v>60</v>
      </c>
      <c r="E98" s="9" t="s">
        <v>52</v>
      </c>
      <c r="F98" s="10" t="n">
        <v>2.8</v>
      </c>
      <c r="G98" s="10"/>
      <c r="H98" s="9"/>
      <c r="I98" s="9" t="n">
        <v>4</v>
      </c>
      <c r="J98" s="9"/>
      <c r="K98" s="11" t="n">
        <v>6.38</v>
      </c>
      <c r="L98" s="9"/>
      <c r="M98" s="12" t="n">
        <f aca="false">L98*K98</f>
        <v>0</v>
      </c>
    </row>
    <row r="99" customFormat="false" ht="120.95" hidden="false" customHeight="true" outlineLevel="0" collapsed="false">
      <c r="A99" s="9" t="s">
        <v>158</v>
      </c>
      <c r="B99" s="9"/>
      <c r="C99" s="9" t="s">
        <v>14</v>
      </c>
      <c r="D99" s="9" t="s">
        <v>60</v>
      </c>
      <c r="E99" s="9" t="s">
        <v>52</v>
      </c>
      <c r="F99" s="10" t="n">
        <v>1.6</v>
      </c>
      <c r="G99" s="10"/>
      <c r="H99" s="9"/>
      <c r="I99" s="9" t="n">
        <v>7</v>
      </c>
      <c r="J99" s="9"/>
      <c r="K99" s="11" t="n">
        <v>3.74</v>
      </c>
      <c r="L99" s="9"/>
      <c r="M99" s="12" t="n">
        <f aca="false">L99*K99</f>
        <v>0</v>
      </c>
    </row>
    <row r="100" customFormat="false" ht="120.95" hidden="false" customHeight="true" outlineLevel="0" collapsed="false">
      <c r="A100" s="9" t="s">
        <v>159</v>
      </c>
      <c r="B100" s="9"/>
      <c r="C100" s="9" t="s">
        <v>14</v>
      </c>
      <c r="D100" s="9" t="s">
        <v>60</v>
      </c>
      <c r="E100" s="9" t="s">
        <v>52</v>
      </c>
      <c r="F100" s="10" t="n">
        <v>5.2</v>
      </c>
      <c r="G100" s="10"/>
      <c r="H100" s="9"/>
      <c r="I100" s="9" t="n">
        <v>4</v>
      </c>
      <c r="J100" s="9"/>
      <c r="K100" s="11" t="n">
        <v>11.88</v>
      </c>
      <c r="L100" s="9"/>
      <c r="M100" s="12" t="n">
        <f aca="false">L100*K100</f>
        <v>0</v>
      </c>
    </row>
    <row r="101" customFormat="false" ht="120.95" hidden="false" customHeight="true" outlineLevel="0" collapsed="false">
      <c r="A101" s="9" t="s">
        <v>160</v>
      </c>
      <c r="B101" s="9"/>
      <c r="C101" s="9" t="s">
        <v>14</v>
      </c>
      <c r="D101" s="9" t="s">
        <v>60</v>
      </c>
      <c r="E101" s="9" t="s">
        <v>52</v>
      </c>
      <c r="F101" s="10" t="n">
        <v>2.7</v>
      </c>
      <c r="G101" s="10"/>
      <c r="H101" s="9"/>
      <c r="I101" s="9" t="n">
        <v>4</v>
      </c>
      <c r="J101" s="9"/>
      <c r="K101" s="11" t="n">
        <v>6.16</v>
      </c>
      <c r="L101" s="9"/>
      <c r="M101" s="12" t="n">
        <f aca="false">L101*K101</f>
        <v>0</v>
      </c>
    </row>
    <row r="102" customFormat="false" ht="120.95" hidden="false" customHeight="true" outlineLevel="0" collapsed="false">
      <c r="A102" s="9" t="s">
        <v>161</v>
      </c>
      <c r="B102" s="9"/>
      <c r="C102" s="9" t="s">
        <v>14</v>
      </c>
      <c r="D102" s="9" t="s">
        <v>60</v>
      </c>
      <c r="E102" s="9" t="s">
        <v>52</v>
      </c>
      <c r="F102" s="10" t="n">
        <v>2.6</v>
      </c>
      <c r="G102" s="10"/>
      <c r="H102" s="9"/>
      <c r="I102" s="9" t="n">
        <v>5</v>
      </c>
      <c r="J102" s="9"/>
      <c r="K102" s="11" t="n">
        <v>5.94</v>
      </c>
      <c r="L102" s="9"/>
      <c r="M102" s="12" t="n">
        <f aca="false">L102*K102</f>
        <v>0</v>
      </c>
    </row>
    <row r="103" customFormat="false" ht="120.95" hidden="false" customHeight="true" outlineLevel="0" collapsed="false">
      <c r="A103" s="9" t="s">
        <v>162</v>
      </c>
      <c r="B103" s="9"/>
      <c r="C103" s="9" t="s">
        <v>14</v>
      </c>
      <c r="D103" s="9" t="s">
        <v>60</v>
      </c>
      <c r="E103" s="9" t="s">
        <v>52</v>
      </c>
      <c r="F103" s="10" t="n">
        <v>2.4</v>
      </c>
      <c r="G103" s="10"/>
      <c r="H103" s="9"/>
      <c r="I103" s="9" t="n">
        <v>5</v>
      </c>
      <c r="J103" s="9"/>
      <c r="K103" s="11" t="n">
        <v>5.5</v>
      </c>
      <c r="L103" s="9"/>
      <c r="M103" s="12" t="n">
        <f aca="false">L103*K103</f>
        <v>0</v>
      </c>
    </row>
    <row r="104" customFormat="false" ht="120.95" hidden="false" customHeight="true" outlineLevel="0" collapsed="false">
      <c r="A104" s="9" t="s">
        <v>163</v>
      </c>
      <c r="B104" s="9"/>
      <c r="C104" s="9" t="s">
        <v>14</v>
      </c>
      <c r="D104" s="9" t="s">
        <v>60</v>
      </c>
      <c r="E104" s="9" t="s">
        <v>52</v>
      </c>
      <c r="F104" s="10" t="n">
        <v>4.9</v>
      </c>
      <c r="G104" s="10"/>
      <c r="H104" s="9"/>
      <c r="I104" s="9" t="n">
        <v>5</v>
      </c>
      <c r="J104" s="9"/>
      <c r="K104" s="11" t="n">
        <v>11.22</v>
      </c>
      <c r="L104" s="9"/>
      <c r="M104" s="12" t="n">
        <f aca="false">L104*K104</f>
        <v>0</v>
      </c>
    </row>
    <row r="105" customFormat="false" ht="120.95" hidden="false" customHeight="true" outlineLevel="0" collapsed="false">
      <c r="A105" s="9" t="s">
        <v>164</v>
      </c>
      <c r="B105" s="9"/>
      <c r="C105" s="9" t="s">
        <v>14</v>
      </c>
      <c r="D105" s="9" t="s">
        <v>60</v>
      </c>
      <c r="E105" s="9" t="s">
        <v>52</v>
      </c>
      <c r="F105" s="10" t="n">
        <v>2.6</v>
      </c>
      <c r="G105" s="10"/>
      <c r="H105" s="9"/>
      <c r="I105" s="9" t="n">
        <v>4</v>
      </c>
      <c r="J105" s="9"/>
      <c r="K105" s="11" t="n">
        <v>5.94</v>
      </c>
      <c r="L105" s="9"/>
      <c r="M105" s="12" t="n">
        <f aca="false">L105*K105</f>
        <v>0</v>
      </c>
    </row>
    <row r="106" customFormat="false" ht="120.95" hidden="false" customHeight="true" outlineLevel="0" collapsed="false">
      <c r="A106" s="9" t="s">
        <v>165</v>
      </c>
      <c r="B106" s="9"/>
      <c r="C106" s="9" t="s">
        <v>14</v>
      </c>
      <c r="D106" s="9" t="s">
        <v>60</v>
      </c>
      <c r="E106" s="9" t="s">
        <v>52</v>
      </c>
      <c r="F106" s="10" t="n">
        <v>4.7</v>
      </c>
      <c r="G106" s="10"/>
      <c r="H106" s="9"/>
      <c r="I106" s="9" t="n">
        <v>5</v>
      </c>
      <c r="J106" s="9"/>
      <c r="K106" s="11" t="n">
        <v>10.78</v>
      </c>
      <c r="L106" s="9"/>
      <c r="M106" s="12" t="n">
        <f aca="false">L106*K106</f>
        <v>0</v>
      </c>
    </row>
    <row r="107" customFormat="false" ht="120.95" hidden="false" customHeight="true" outlineLevel="0" collapsed="false">
      <c r="A107" s="9" t="s">
        <v>166</v>
      </c>
      <c r="B107" s="9"/>
      <c r="C107" s="9" t="s">
        <v>14</v>
      </c>
      <c r="D107" s="9" t="s">
        <v>60</v>
      </c>
      <c r="E107" s="9" t="s">
        <v>52</v>
      </c>
      <c r="F107" s="10" t="n">
        <v>2.6</v>
      </c>
      <c r="G107" s="10"/>
      <c r="H107" s="9"/>
      <c r="I107" s="9" t="n">
        <v>21</v>
      </c>
      <c r="J107" s="9"/>
      <c r="K107" s="11" t="n">
        <v>5.94</v>
      </c>
      <c r="L107" s="9"/>
      <c r="M107" s="12" t="n">
        <f aca="false">L107*K107</f>
        <v>0</v>
      </c>
    </row>
    <row r="108" customFormat="false" ht="120.95" hidden="false" customHeight="true" outlineLevel="0" collapsed="false">
      <c r="A108" s="9" t="s">
        <v>167</v>
      </c>
      <c r="B108" s="9"/>
      <c r="C108" s="9" t="s">
        <v>14</v>
      </c>
      <c r="D108" s="9" t="s">
        <v>60</v>
      </c>
      <c r="E108" s="9" t="s">
        <v>52</v>
      </c>
      <c r="F108" s="10" t="n">
        <v>4.4</v>
      </c>
      <c r="G108" s="10"/>
      <c r="H108" s="9"/>
      <c r="I108" s="9" t="n">
        <v>4</v>
      </c>
      <c r="J108" s="9"/>
      <c r="K108" s="11" t="n">
        <v>10.12</v>
      </c>
      <c r="L108" s="9"/>
      <c r="M108" s="12" t="n">
        <f aca="false">L108*K108</f>
        <v>0</v>
      </c>
    </row>
    <row r="109" customFormat="false" ht="120.95" hidden="false" customHeight="true" outlineLevel="0" collapsed="false">
      <c r="A109" s="9" t="s">
        <v>168</v>
      </c>
      <c r="B109" s="9"/>
      <c r="C109" s="9" t="s">
        <v>14</v>
      </c>
      <c r="D109" s="9" t="s">
        <v>60</v>
      </c>
      <c r="E109" s="9" t="s">
        <v>52</v>
      </c>
      <c r="F109" s="10" t="n">
        <v>4.4</v>
      </c>
      <c r="G109" s="10"/>
      <c r="H109" s="9"/>
      <c r="I109" s="9" t="n">
        <v>4</v>
      </c>
      <c r="J109" s="9"/>
      <c r="K109" s="11" t="n">
        <v>10.12</v>
      </c>
      <c r="L109" s="9"/>
      <c r="M109" s="12" t="n">
        <f aca="false">L109*K109</f>
        <v>0</v>
      </c>
    </row>
    <row r="110" customFormat="false" ht="120.95" hidden="false" customHeight="true" outlineLevel="0" collapsed="false">
      <c r="A110" s="9" t="s">
        <v>169</v>
      </c>
      <c r="B110" s="9"/>
      <c r="C110" s="9" t="s">
        <v>14</v>
      </c>
      <c r="D110" s="9" t="s">
        <v>60</v>
      </c>
      <c r="E110" s="9" t="s">
        <v>54</v>
      </c>
      <c r="F110" s="10" t="n">
        <v>1</v>
      </c>
      <c r="G110" s="10"/>
      <c r="H110" s="9"/>
      <c r="I110" s="9" t="n">
        <v>36</v>
      </c>
      <c r="J110" s="9"/>
      <c r="K110" s="11" t="n">
        <v>4.4</v>
      </c>
      <c r="L110" s="9"/>
      <c r="M110" s="12" t="n">
        <f aca="false">L110*K110</f>
        <v>0</v>
      </c>
    </row>
    <row r="111" customFormat="false" ht="120.95" hidden="false" customHeight="true" outlineLevel="0" collapsed="false">
      <c r="A111" s="9" t="s">
        <v>170</v>
      </c>
      <c r="B111" s="9"/>
      <c r="C111" s="9" t="s">
        <v>14</v>
      </c>
      <c r="D111" s="9" t="s">
        <v>60</v>
      </c>
      <c r="E111" s="9" t="s">
        <v>54</v>
      </c>
      <c r="F111" s="10" t="n">
        <v>1.1</v>
      </c>
      <c r="G111" s="10"/>
      <c r="H111" s="9"/>
      <c r="I111" s="9" t="n">
        <v>25</v>
      </c>
      <c r="J111" s="9"/>
      <c r="K111" s="11" t="n">
        <v>4.4</v>
      </c>
      <c r="L111" s="9"/>
      <c r="M111" s="12" t="n">
        <f aca="false">L111*K111</f>
        <v>0</v>
      </c>
    </row>
    <row r="112" customFormat="false" ht="120.95" hidden="false" customHeight="true" outlineLevel="0" collapsed="false">
      <c r="A112" s="9" t="s">
        <v>171</v>
      </c>
      <c r="B112" s="9"/>
      <c r="C112" s="9" t="s">
        <v>14</v>
      </c>
      <c r="D112" s="9" t="s">
        <v>60</v>
      </c>
      <c r="E112" s="9" t="s">
        <v>54</v>
      </c>
      <c r="F112" s="10" t="n">
        <v>1.6</v>
      </c>
      <c r="G112" s="10"/>
      <c r="H112" s="9"/>
      <c r="I112" s="9" t="n">
        <v>34</v>
      </c>
      <c r="J112" s="9"/>
      <c r="K112" s="11" t="n">
        <v>7.26</v>
      </c>
      <c r="L112" s="9"/>
      <c r="M112" s="12" t="n">
        <f aca="false">L112*K112</f>
        <v>0</v>
      </c>
    </row>
    <row r="113" customFormat="false" ht="120.95" hidden="false" customHeight="true" outlineLevel="0" collapsed="false">
      <c r="A113" s="9" t="s">
        <v>172</v>
      </c>
      <c r="B113" s="9"/>
      <c r="C113" s="9" t="s">
        <v>14</v>
      </c>
      <c r="D113" s="9" t="s">
        <v>60</v>
      </c>
      <c r="E113" s="9" t="s">
        <v>54</v>
      </c>
      <c r="F113" s="10" t="n">
        <v>1.1</v>
      </c>
      <c r="G113" s="10"/>
      <c r="H113" s="9"/>
      <c r="I113" s="9" t="n">
        <v>25</v>
      </c>
      <c r="J113" s="9"/>
      <c r="K113" s="11" t="n">
        <v>4.84</v>
      </c>
      <c r="L113" s="9"/>
      <c r="M113" s="12" t="n">
        <f aca="false">L113*K113</f>
        <v>0</v>
      </c>
    </row>
    <row r="114" customFormat="false" ht="120.95" hidden="false" customHeight="true" outlineLevel="0" collapsed="false">
      <c r="A114" s="9" t="s">
        <v>173</v>
      </c>
      <c r="B114" s="9"/>
      <c r="C114" s="9" t="s">
        <v>14</v>
      </c>
      <c r="D114" s="9" t="s">
        <v>60</v>
      </c>
      <c r="E114" s="9" t="s">
        <v>174</v>
      </c>
      <c r="F114" s="10" t="n">
        <v>3.7</v>
      </c>
      <c r="G114" s="10"/>
      <c r="H114" s="9"/>
      <c r="I114" s="9" t="n">
        <v>9</v>
      </c>
      <c r="J114" s="9"/>
      <c r="K114" s="11" t="n">
        <v>14.52</v>
      </c>
      <c r="L114" s="9"/>
      <c r="M114" s="12" t="n">
        <f aca="false">L114*K114</f>
        <v>0</v>
      </c>
    </row>
    <row r="115" customFormat="false" ht="120.95" hidden="false" customHeight="true" outlineLevel="0" collapsed="false">
      <c r="A115" s="9" t="s">
        <v>175</v>
      </c>
      <c r="B115" s="9"/>
      <c r="C115" s="9" t="s">
        <v>14</v>
      </c>
      <c r="D115" s="9" t="s">
        <v>60</v>
      </c>
      <c r="E115" s="9" t="s">
        <v>54</v>
      </c>
      <c r="F115" s="10" t="n">
        <v>0.9</v>
      </c>
      <c r="G115" s="10"/>
      <c r="H115" s="9"/>
      <c r="I115" s="9" t="n">
        <v>45</v>
      </c>
      <c r="J115" s="9"/>
      <c r="K115" s="11" t="n">
        <v>3.74</v>
      </c>
      <c r="L115" s="9"/>
      <c r="M115" s="12" t="n">
        <f aca="false">L115*K115</f>
        <v>0</v>
      </c>
    </row>
    <row r="116" customFormat="false" ht="120.95" hidden="false" customHeight="true" outlineLevel="0" collapsed="false">
      <c r="A116" s="9" t="s">
        <v>176</v>
      </c>
      <c r="B116" s="9"/>
      <c r="C116" s="9" t="s">
        <v>14</v>
      </c>
      <c r="D116" s="9" t="s">
        <v>60</v>
      </c>
      <c r="E116" s="9" t="s">
        <v>54</v>
      </c>
      <c r="F116" s="10" t="n">
        <v>1.1</v>
      </c>
      <c r="G116" s="10"/>
      <c r="H116" s="9"/>
      <c r="I116" s="9" t="n">
        <v>30</v>
      </c>
      <c r="J116" s="9"/>
      <c r="K116" s="11" t="n">
        <v>4.62</v>
      </c>
      <c r="L116" s="9"/>
      <c r="M116" s="12" t="n">
        <f aca="false">L116*K116</f>
        <v>0</v>
      </c>
    </row>
    <row r="117" customFormat="false" ht="120.95" hidden="false" customHeight="true" outlineLevel="0" collapsed="false">
      <c r="A117" s="9" t="s">
        <v>177</v>
      </c>
      <c r="B117" s="9"/>
      <c r="C117" s="9" t="s">
        <v>14</v>
      </c>
      <c r="D117" s="9" t="s">
        <v>60</v>
      </c>
      <c r="E117" s="9" t="s">
        <v>178</v>
      </c>
      <c r="F117" s="10" t="n">
        <v>2.9</v>
      </c>
      <c r="G117" s="10"/>
      <c r="H117" s="9"/>
      <c r="I117" s="9" t="n">
        <v>15</v>
      </c>
      <c r="J117" s="9"/>
      <c r="K117" s="11" t="n">
        <v>14.52</v>
      </c>
      <c r="L117" s="9"/>
      <c r="M117" s="12" t="n">
        <f aca="false">L117*K117</f>
        <v>0</v>
      </c>
    </row>
    <row r="118" customFormat="false" ht="120.95" hidden="false" customHeight="true" outlineLevel="0" collapsed="false">
      <c r="A118" s="9" t="s">
        <v>179</v>
      </c>
      <c r="B118" s="9"/>
      <c r="C118" s="9" t="s">
        <v>14</v>
      </c>
      <c r="D118" s="9" t="s">
        <v>60</v>
      </c>
      <c r="E118" s="9" t="s">
        <v>54</v>
      </c>
      <c r="F118" s="10" t="n">
        <v>1.2</v>
      </c>
      <c r="G118" s="10"/>
      <c r="H118" s="9"/>
      <c r="I118" s="9" t="n">
        <v>30</v>
      </c>
      <c r="J118" s="9"/>
      <c r="K118" s="11" t="n">
        <v>3.96</v>
      </c>
      <c r="L118" s="9"/>
      <c r="M118" s="12" t="n">
        <f aca="false">L118*K118</f>
        <v>0</v>
      </c>
    </row>
    <row r="119" customFormat="false" ht="120.95" hidden="false" customHeight="true" outlineLevel="0" collapsed="false">
      <c r="A119" s="9" t="s">
        <v>180</v>
      </c>
      <c r="B119" s="9"/>
      <c r="C119" s="9" t="s">
        <v>14</v>
      </c>
      <c r="D119" s="9" t="s">
        <v>60</v>
      </c>
      <c r="E119" s="9" t="s">
        <v>54</v>
      </c>
      <c r="F119" s="10" t="n">
        <v>0.8</v>
      </c>
      <c r="G119" s="10"/>
      <c r="H119" s="9"/>
      <c r="I119" s="9" t="n">
        <v>36</v>
      </c>
      <c r="J119" s="9"/>
      <c r="K119" s="11" t="n">
        <v>3.52</v>
      </c>
      <c r="L119" s="9"/>
      <c r="M119" s="12" t="n">
        <f aca="false">L119*K119</f>
        <v>0</v>
      </c>
    </row>
    <row r="120" customFormat="false" ht="120.95" hidden="false" customHeight="true" outlineLevel="0" collapsed="false">
      <c r="A120" s="9" t="s">
        <v>181</v>
      </c>
      <c r="B120" s="9"/>
      <c r="C120" s="9" t="s">
        <v>14</v>
      </c>
      <c r="D120" s="9" t="s">
        <v>60</v>
      </c>
      <c r="E120" s="9" t="s">
        <v>54</v>
      </c>
      <c r="F120" s="10" t="n">
        <v>1</v>
      </c>
      <c r="G120" s="10"/>
      <c r="H120" s="9"/>
      <c r="I120" s="9" t="n">
        <v>40</v>
      </c>
      <c r="J120" s="9"/>
      <c r="K120" s="11" t="n">
        <v>4.4</v>
      </c>
      <c r="L120" s="9"/>
      <c r="M120" s="12" t="n">
        <f aca="false">L120*K120</f>
        <v>0</v>
      </c>
    </row>
    <row r="121" customFormat="false" ht="120.95" hidden="false" customHeight="true" outlineLevel="0" collapsed="false">
      <c r="A121" s="9" t="s">
        <v>182</v>
      </c>
      <c r="B121" s="9"/>
      <c r="C121" s="9" t="s">
        <v>14</v>
      </c>
      <c r="D121" s="9" t="s">
        <v>60</v>
      </c>
      <c r="E121" s="9" t="s">
        <v>54</v>
      </c>
      <c r="F121" s="10" t="n">
        <v>3.2</v>
      </c>
      <c r="G121" s="10"/>
      <c r="H121" s="9"/>
      <c r="I121" s="9" t="n">
        <v>10</v>
      </c>
      <c r="J121" s="9"/>
      <c r="K121" s="11" t="n">
        <v>12.76</v>
      </c>
      <c r="L121" s="9"/>
      <c r="M121" s="12" t="n">
        <f aca="false">L121*K121</f>
        <v>0</v>
      </c>
    </row>
    <row r="122" customFormat="false" ht="120.95" hidden="false" customHeight="true" outlineLevel="0" collapsed="false">
      <c r="A122" s="9" t="s">
        <v>183</v>
      </c>
      <c r="B122" s="9"/>
      <c r="C122" s="9" t="s">
        <v>14</v>
      </c>
      <c r="D122" s="9" t="s">
        <v>60</v>
      </c>
      <c r="E122" s="9" t="s">
        <v>54</v>
      </c>
      <c r="F122" s="10" t="n">
        <v>1.1</v>
      </c>
      <c r="G122" s="10"/>
      <c r="H122" s="9"/>
      <c r="I122" s="9" t="n">
        <v>30</v>
      </c>
      <c r="J122" s="9"/>
      <c r="K122" s="11" t="n">
        <v>4.4</v>
      </c>
      <c r="L122" s="9"/>
      <c r="M122" s="12" t="n">
        <f aca="false">L122*K122</f>
        <v>0</v>
      </c>
    </row>
    <row r="123" customFormat="false" ht="120.95" hidden="false" customHeight="true" outlineLevel="0" collapsed="false">
      <c r="A123" s="9" t="s">
        <v>184</v>
      </c>
      <c r="B123" s="9"/>
      <c r="C123" s="9" t="s">
        <v>14</v>
      </c>
      <c r="D123" s="9" t="s">
        <v>60</v>
      </c>
      <c r="E123" s="9" t="s">
        <v>54</v>
      </c>
      <c r="F123" s="10" t="n">
        <v>0.9</v>
      </c>
      <c r="G123" s="10"/>
      <c r="H123" s="9"/>
      <c r="I123" s="9" t="n">
        <v>30</v>
      </c>
      <c r="J123" s="9"/>
      <c r="K123" s="11" t="n">
        <v>4.4</v>
      </c>
      <c r="L123" s="9"/>
      <c r="M123" s="12" t="n">
        <f aca="false">L123*K123</f>
        <v>0</v>
      </c>
    </row>
    <row r="124" customFormat="false" ht="120.95" hidden="false" customHeight="true" outlineLevel="0" collapsed="false">
      <c r="A124" s="9" t="s">
        <v>185</v>
      </c>
      <c r="B124" s="9"/>
      <c r="C124" s="9" t="s">
        <v>14</v>
      </c>
      <c r="D124" s="9" t="s">
        <v>60</v>
      </c>
      <c r="E124" s="9" t="s">
        <v>54</v>
      </c>
      <c r="F124" s="10" t="n">
        <v>2.8</v>
      </c>
      <c r="G124" s="10"/>
      <c r="H124" s="9"/>
      <c r="I124" s="9" t="n">
        <v>17</v>
      </c>
      <c r="J124" s="9"/>
      <c r="K124" s="11" t="n">
        <v>9.68</v>
      </c>
      <c r="L124" s="9"/>
      <c r="M124" s="12" t="n">
        <f aca="false">L124*K124</f>
        <v>0</v>
      </c>
    </row>
    <row r="125" customFormat="false" ht="120.95" hidden="false" customHeight="true" outlineLevel="0" collapsed="false">
      <c r="A125" s="9" t="s">
        <v>186</v>
      </c>
      <c r="B125" s="9"/>
      <c r="C125" s="9" t="s">
        <v>14</v>
      </c>
      <c r="D125" s="9" t="s">
        <v>60</v>
      </c>
      <c r="E125" s="9" t="s">
        <v>54</v>
      </c>
      <c r="F125" s="10" t="n">
        <v>0.8</v>
      </c>
      <c r="G125" s="10"/>
      <c r="H125" s="9"/>
      <c r="I125" s="9" t="n">
        <v>26</v>
      </c>
      <c r="J125" s="9"/>
      <c r="K125" s="11" t="n">
        <v>3.52</v>
      </c>
      <c r="L125" s="9"/>
      <c r="M125" s="12" t="n">
        <f aca="false">L125*K125</f>
        <v>0</v>
      </c>
    </row>
    <row r="126" customFormat="false" ht="120.95" hidden="false" customHeight="true" outlineLevel="0" collapsed="false">
      <c r="A126" s="9" t="s">
        <v>187</v>
      </c>
      <c r="B126" s="9"/>
      <c r="C126" s="9" t="s">
        <v>14</v>
      </c>
      <c r="D126" s="9" t="s">
        <v>60</v>
      </c>
      <c r="E126" s="9" t="s">
        <v>54</v>
      </c>
      <c r="F126" s="10" t="n">
        <v>0.8</v>
      </c>
      <c r="G126" s="10"/>
      <c r="H126" s="9"/>
      <c r="I126" s="9" t="n">
        <v>30</v>
      </c>
      <c r="J126" s="9"/>
      <c r="K126" s="11" t="n">
        <v>3.96</v>
      </c>
      <c r="L126" s="9"/>
      <c r="M126" s="12" t="n">
        <f aca="false">L126*K126</f>
        <v>0</v>
      </c>
    </row>
    <row r="127" customFormat="false" ht="120.95" hidden="false" customHeight="true" outlineLevel="0" collapsed="false">
      <c r="A127" s="9" t="s">
        <v>188</v>
      </c>
      <c r="B127" s="9"/>
      <c r="C127" s="9" t="s">
        <v>14</v>
      </c>
      <c r="D127" s="9" t="s">
        <v>60</v>
      </c>
      <c r="E127" s="9" t="s">
        <v>54</v>
      </c>
      <c r="F127" s="10" t="n">
        <v>1.8</v>
      </c>
      <c r="G127" s="10"/>
      <c r="H127" s="9"/>
      <c r="I127" s="9" t="n">
        <v>30</v>
      </c>
      <c r="J127" s="9"/>
      <c r="K127" s="11" t="n">
        <v>7.26</v>
      </c>
      <c r="L127" s="9"/>
      <c r="M127" s="12" t="n">
        <f aca="false">L127*K127</f>
        <v>0</v>
      </c>
    </row>
    <row r="128" customFormat="false" ht="120.95" hidden="false" customHeight="true" outlineLevel="0" collapsed="false">
      <c r="A128" s="9" t="s">
        <v>189</v>
      </c>
      <c r="B128" s="9"/>
      <c r="C128" s="9" t="s">
        <v>14</v>
      </c>
      <c r="D128" s="9" t="s">
        <v>60</v>
      </c>
      <c r="E128" s="9" t="s">
        <v>54</v>
      </c>
      <c r="F128" s="10" t="n">
        <v>1.8</v>
      </c>
      <c r="G128" s="10"/>
      <c r="H128" s="9"/>
      <c r="I128" s="9" t="n">
        <v>20</v>
      </c>
      <c r="J128" s="9"/>
      <c r="K128" s="11" t="n">
        <v>7.26</v>
      </c>
      <c r="L128" s="9"/>
      <c r="M128" s="12" t="n">
        <f aca="false">L128*K128</f>
        <v>0</v>
      </c>
    </row>
    <row r="129" customFormat="false" ht="120.95" hidden="false" customHeight="true" outlineLevel="0" collapsed="false">
      <c r="A129" s="9" t="s">
        <v>190</v>
      </c>
      <c r="B129" s="9"/>
      <c r="C129" s="9" t="s">
        <v>14</v>
      </c>
      <c r="D129" s="9" t="s">
        <v>60</v>
      </c>
      <c r="E129" s="9" t="s">
        <v>54</v>
      </c>
      <c r="F129" s="10" t="n">
        <v>3.5</v>
      </c>
      <c r="G129" s="10"/>
      <c r="H129" s="9"/>
      <c r="I129" s="9" t="n">
        <v>12</v>
      </c>
      <c r="J129" s="9"/>
      <c r="K129" s="11" t="n">
        <v>14.08</v>
      </c>
      <c r="L129" s="9"/>
      <c r="M129" s="12" t="n">
        <f aca="false">L129*K129</f>
        <v>0</v>
      </c>
    </row>
    <row r="130" customFormat="false" ht="120.95" hidden="false" customHeight="true" outlineLevel="0" collapsed="false">
      <c r="A130" s="9" t="s">
        <v>191</v>
      </c>
      <c r="B130" s="9"/>
      <c r="C130" s="9" t="s">
        <v>14</v>
      </c>
      <c r="D130" s="9" t="s">
        <v>60</v>
      </c>
      <c r="E130" s="9" t="s">
        <v>54</v>
      </c>
      <c r="F130" s="10" t="n">
        <v>1</v>
      </c>
      <c r="G130" s="10"/>
      <c r="H130" s="9"/>
      <c r="I130" s="9" t="n">
        <v>29</v>
      </c>
      <c r="J130" s="9"/>
      <c r="K130" s="11" t="n">
        <v>4.84</v>
      </c>
      <c r="L130" s="9"/>
      <c r="M130" s="12" t="n">
        <f aca="false">L130*K130</f>
        <v>0</v>
      </c>
    </row>
    <row r="131" customFormat="false" ht="120.95" hidden="false" customHeight="true" outlineLevel="0" collapsed="false">
      <c r="A131" s="9" t="s">
        <v>192</v>
      </c>
      <c r="B131" s="9"/>
      <c r="C131" s="9" t="s">
        <v>14</v>
      </c>
      <c r="D131" s="9" t="s">
        <v>60</v>
      </c>
      <c r="E131" s="9" t="s">
        <v>54</v>
      </c>
      <c r="F131" s="10" t="n">
        <v>1.5</v>
      </c>
      <c r="G131" s="10"/>
      <c r="H131" s="9"/>
      <c r="I131" s="9" t="n">
        <v>17</v>
      </c>
      <c r="J131" s="9"/>
      <c r="K131" s="11" t="n">
        <v>6.82</v>
      </c>
      <c r="L131" s="9"/>
      <c r="M131" s="12" t="n">
        <f aca="false">L131*K131</f>
        <v>0</v>
      </c>
    </row>
    <row r="132" customFormat="false" ht="120.95" hidden="false" customHeight="true" outlineLevel="0" collapsed="false">
      <c r="A132" s="9" t="s">
        <v>193</v>
      </c>
      <c r="B132" s="9"/>
      <c r="C132" s="9" t="s">
        <v>14</v>
      </c>
      <c r="D132" s="9" t="s">
        <v>60</v>
      </c>
      <c r="E132" s="9" t="s">
        <v>54</v>
      </c>
      <c r="F132" s="10" t="n">
        <v>2.4</v>
      </c>
      <c r="G132" s="10"/>
      <c r="H132" s="9"/>
      <c r="I132" s="9" t="n">
        <v>20</v>
      </c>
      <c r="J132" s="9"/>
      <c r="K132" s="11" t="n">
        <v>9.68</v>
      </c>
      <c r="L132" s="9"/>
      <c r="M132" s="12" t="n">
        <f aca="false">L132*K132</f>
        <v>0</v>
      </c>
    </row>
    <row r="133" customFormat="false" ht="120.95" hidden="false" customHeight="true" outlineLevel="0" collapsed="false">
      <c r="A133" s="9" t="s">
        <v>194</v>
      </c>
      <c r="B133" s="9"/>
      <c r="C133" s="9" t="s">
        <v>14</v>
      </c>
      <c r="D133" s="9" t="s">
        <v>60</v>
      </c>
      <c r="E133" s="9" t="s">
        <v>54</v>
      </c>
      <c r="F133" s="10" t="n">
        <v>1.2</v>
      </c>
      <c r="G133" s="10"/>
      <c r="H133" s="9"/>
      <c r="I133" s="9" t="n">
        <v>54</v>
      </c>
      <c r="J133" s="9"/>
      <c r="K133" s="11" t="n">
        <v>4.84</v>
      </c>
      <c r="L133" s="9"/>
      <c r="M133" s="12" t="n">
        <f aca="false">L133*K133</f>
        <v>0</v>
      </c>
    </row>
    <row r="134" customFormat="false" ht="120.95" hidden="false" customHeight="true" outlineLevel="0" collapsed="false">
      <c r="A134" s="9" t="s">
        <v>195</v>
      </c>
      <c r="B134" s="9"/>
      <c r="C134" s="9" t="s">
        <v>14</v>
      </c>
      <c r="D134" s="9" t="s">
        <v>60</v>
      </c>
      <c r="E134" s="9" t="s">
        <v>54</v>
      </c>
      <c r="F134" s="10" t="n">
        <v>1.3</v>
      </c>
      <c r="G134" s="10"/>
      <c r="H134" s="9"/>
      <c r="I134" s="9" t="n">
        <v>20</v>
      </c>
      <c r="J134" s="9"/>
      <c r="K134" s="11" t="n">
        <v>5.28</v>
      </c>
      <c r="L134" s="9"/>
      <c r="M134" s="12" t="n">
        <f aca="false">L134*K134</f>
        <v>0</v>
      </c>
    </row>
    <row r="135" customFormat="false" ht="120.95" hidden="false" customHeight="true" outlineLevel="0" collapsed="false">
      <c r="A135" s="9" t="s">
        <v>196</v>
      </c>
      <c r="B135" s="9"/>
      <c r="C135" s="9" t="s">
        <v>14</v>
      </c>
      <c r="D135" s="9" t="s">
        <v>60</v>
      </c>
      <c r="E135" s="9" t="s">
        <v>54</v>
      </c>
      <c r="F135" s="10" t="n">
        <v>1.4</v>
      </c>
      <c r="G135" s="10"/>
      <c r="H135" s="9"/>
      <c r="I135" s="9" t="n">
        <v>45</v>
      </c>
      <c r="J135" s="9"/>
      <c r="K135" s="11" t="n">
        <v>6.82</v>
      </c>
      <c r="L135" s="9"/>
      <c r="M135" s="12" t="n">
        <f aca="false">L135*K135</f>
        <v>0</v>
      </c>
    </row>
    <row r="136" customFormat="false" ht="120.95" hidden="false" customHeight="true" outlineLevel="0" collapsed="false">
      <c r="A136" s="9" t="s">
        <v>197</v>
      </c>
      <c r="B136" s="9"/>
      <c r="C136" s="9" t="s">
        <v>14</v>
      </c>
      <c r="D136" s="9" t="s">
        <v>60</v>
      </c>
      <c r="E136" s="9" t="s">
        <v>54</v>
      </c>
      <c r="F136" s="10" t="n">
        <v>1</v>
      </c>
      <c r="G136" s="10"/>
      <c r="H136" s="9"/>
      <c r="I136" s="9" t="n">
        <v>20</v>
      </c>
      <c r="J136" s="9"/>
      <c r="K136" s="11" t="n">
        <v>4.4</v>
      </c>
      <c r="L136" s="9"/>
      <c r="M136" s="12" t="n">
        <f aca="false">L136*K136</f>
        <v>0</v>
      </c>
    </row>
    <row r="137" customFormat="false" ht="120.95" hidden="false" customHeight="true" outlineLevel="0" collapsed="false">
      <c r="A137" s="9" t="s">
        <v>198</v>
      </c>
      <c r="B137" s="9"/>
      <c r="C137" s="9" t="s">
        <v>14</v>
      </c>
      <c r="D137" s="9" t="s">
        <v>60</v>
      </c>
      <c r="E137" s="9" t="s">
        <v>199</v>
      </c>
      <c r="F137" s="10" t="n">
        <v>1.6</v>
      </c>
      <c r="G137" s="10"/>
      <c r="H137" s="9"/>
      <c r="I137" s="9" t="n">
        <v>22</v>
      </c>
      <c r="J137" s="9"/>
      <c r="K137" s="11" t="n">
        <v>6.16</v>
      </c>
      <c r="L137" s="9"/>
      <c r="M137" s="12" t="n">
        <f aca="false">L137*K137</f>
        <v>0</v>
      </c>
    </row>
    <row r="138" customFormat="false" ht="120.95" hidden="false" customHeight="true" outlineLevel="0" collapsed="false">
      <c r="A138" s="9" t="s">
        <v>200</v>
      </c>
      <c r="B138" s="9"/>
      <c r="C138" s="9" t="s">
        <v>14</v>
      </c>
      <c r="D138" s="9" t="s">
        <v>60</v>
      </c>
      <c r="E138" s="9" t="s">
        <v>54</v>
      </c>
      <c r="F138" s="10" t="n">
        <v>0.6</v>
      </c>
      <c r="G138" s="10"/>
      <c r="H138" s="9"/>
      <c r="I138" s="9" t="n">
        <v>55</v>
      </c>
      <c r="J138" s="9"/>
      <c r="K138" s="11" t="n">
        <v>3.08</v>
      </c>
      <c r="L138" s="9"/>
      <c r="M138" s="12" t="n">
        <f aca="false">L138*K138</f>
        <v>0</v>
      </c>
    </row>
    <row r="139" customFormat="false" ht="120.95" hidden="false" customHeight="true" outlineLevel="0" collapsed="false">
      <c r="A139" s="9" t="s">
        <v>201</v>
      </c>
      <c r="B139" s="9"/>
      <c r="C139" s="9" t="s">
        <v>14</v>
      </c>
      <c r="D139" s="9" t="s">
        <v>60</v>
      </c>
      <c r="E139" s="9" t="s">
        <v>54</v>
      </c>
      <c r="F139" s="10" t="n">
        <v>1</v>
      </c>
      <c r="G139" s="10"/>
      <c r="H139" s="9"/>
      <c r="I139" s="9" t="n">
        <v>45</v>
      </c>
      <c r="J139" s="9"/>
      <c r="K139" s="11" t="n">
        <v>4.4</v>
      </c>
      <c r="L139" s="9"/>
      <c r="M139" s="12" t="n">
        <f aca="false">L139*K139</f>
        <v>0</v>
      </c>
    </row>
    <row r="140" customFormat="false" ht="120.95" hidden="false" customHeight="true" outlineLevel="0" collapsed="false">
      <c r="A140" s="9" t="s">
        <v>202</v>
      </c>
      <c r="B140" s="9"/>
      <c r="C140" s="9" t="s">
        <v>14</v>
      </c>
      <c r="D140" s="9" t="s">
        <v>60</v>
      </c>
      <c r="E140" s="9" t="s">
        <v>54</v>
      </c>
      <c r="F140" s="10" t="n">
        <v>1.6</v>
      </c>
      <c r="G140" s="10"/>
      <c r="H140" s="9"/>
      <c r="I140" s="9" t="n">
        <v>21</v>
      </c>
      <c r="J140" s="9"/>
      <c r="K140" s="11" t="n">
        <v>7.92</v>
      </c>
      <c r="L140" s="9"/>
      <c r="M140" s="12" t="n">
        <f aca="false">L140*K140</f>
        <v>0</v>
      </c>
    </row>
    <row r="141" customFormat="false" ht="120.95" hidden="false" customHeight="true" outlineLevel="0" collapsed="false">
      <c r="A141" s="9" t="s">
        <v>203</v>
      </c>
      <c r="B141" s="9"/>
      <c r="C141" s="9" t="s">
        <v>14</v>
      </c>
      <c r="D141" s="9" t="s">
        <v>60</v>
      </c>
      <c r="E141" s="9" t="s">
        <v>54</v>
      </c>
      <c r="F141" s="10" t="n">
        <v>1.8</v>
      </c>
      <c r="G141" s="10"/>
      <c r="H141" s="9"/>
      <c r="I141" s="9" t="n">
        <v>29</v>
      </c>
      <c r="J141" s="9"/>
      <c r="K141" s="11" t="n">
        <v>6.82</v>
      </c>
      <c r="L141" s="9"/>
      <c r="M141" s="12" t="n">
        <f aca="false">L141*K141</f>
        <v>0</v>
      </c>
    </row>
    <row r="142" customFormat="false" ht="120.95" hidden="false" customHeight="true" outlineLevel="0" collapsed="false">
      <c r="A142" s="9" t="s">
        <v>204</v>
      </c>
      <c r="B142" s="9"/>
      <c r="C142" s="9" t="s">
        <v>14</v>
      </c>
      <c r="D142" s="9" t="s">
        <v>60</v>
      </c>
      <c r="E142" s="9" t="s">
        <v>178</v>
      </c>
      <c r="F142" s="10" t="n">
        <v>1.9</v>
      </c>
      <c r="G142" s="10"/>
      <c r="H142" s="9"/>
      <c r="I142" s="9" t="n">
        <v>26</v>
      </c>
      <c r="J142" s="9"/>
      <c r="K142" s="11" t="n">
        <v>7.26</v>
      </c>
      <c r="L142" s="9"/>
      <c r="M142" s="12" t="n">
        <f aca="false">L142*K142</f>
        <v>0</v>
      </c>
    </row>
    <row r="143" customFormat="false" ht="120.95" hidden="false" customHeight="true" outlineLevel="0" collapsed="false">
      <c r="A143" s="9" t="s">
        <v>205</v>
      </c>
      <c r="B143" s="9"/>
      <c r="C143" s="9" t="s">
        <v>14</v>
      </c>
      <c r="D143" s="9" t="s">
        <v>60</v>
      </c>
      <c r="E143" s="9" t="s">
        <v>54</v>
      </c>
      <c r="F143" s="10" t="n">
        <v>3.6</v>
      </c>
      <c r="G143" s="10"/>
      <c r="H143" s="9"/>
      <c r="I143" s="9" t="n">
        <v>18</v>
      </c>
      <c r="J143" s="9"/>
      <c r="K143" s="11" t="n">
        <v>12.1</v>
      </c>
      <c r="L143" s="9"/>
      <c r="M143" s="12" t="n">
        <f aca="false">L143*K143</f>
        <v>0</v>
      </c>
    </row>
    <row r="144" customFormat="false" ht="120.95" hidden="false" customHeight="true" outlineLevel="0" collapsed="false">
      <c r="A144" s="9" t="s">
        <v>206</v>
      </c>
      <c r="B144" s="9"/>
      <c r="C144" s="9" t="s">
        <v>14</v>
      </c>
      <c r="D144" s="9" t="s">
        <v>60</v>
      </c>
      <c r="E144" s="9" t="s">
        <v>54</v>
      </c>
      <c r="F144" s="10" t="n">
        <v>0.8</v>
      </c>
      <c r="G144" s="10"/>
      <c r="H144" s="9"/>
      <c r="I144" s="9" t="n">
        <v>25</v>
      </c>
      <c r="J144" s="9"/>
      <c r="K144" s="11" t="n">
        <v>3.52</v>
      </c>
      <c r="L144" s="9"/>
      <c r="M144" s="12" t="n">
        <f aca="false">L144*K144</f>
        <v>0</v>
      </c>
    </row>
    <row r="145" customFormat="false" ht="120.95" hidden="false" customHeight="true" outlineLevel="0" collapsed="false">
      <c r="A145" s="9" t="s">
        <v>207</v>
      </c>
      <c r="B145" s="9"/>
      <c r="C145" s="9" t="s">
        <v>14</v>
      </c>
      <c r="D145" s="9" t="s">
        <v>60</v>
      </c>
      <c r="E145" s="9" t="s">
        <v>54</v>
      </c>
      <c r="F145" s="10" t="n">
        <v>0.7</v>
      </c>
      <c r="G145" s="10"/>
      <c r="H145" s="9"/>
      <c r="I145" s="9" t="n">
        <v>25</v>
      </c>
      <c r="J145" s="9"/>
      <c r="K145" s="11" t="n">
        <v>2.86</v>
      </c>
      <c r="L145" s="9"/>
      <c r="M145" s="12" t="n">
        <f aca="false">L145*K145</f>
        <v>0</v>
      </c>
    </row>
    <row r="146" customFormat="false" ht="120.95" hidden="false" customHeight="true" outlineLevel="0" collapsed="false">
      <c r="A146" s="9" t="s">
        <v>208</v>
      </c>
      <c r="B146" s="9"/>
      <c r="C146" s="9" t="s">
        <v>14</v>
      </c>
      <c r="D146" s="9" t="s">
        <v>60</v>
      </c>
      <c r="E146" s="9" t="s">
        <v>209</v>
      </c>
      <c r="F146" s="10" t="n">
        <v>1.9</v>
      </c>
      <c r="G146" s="10"/>
      <c r="H146" s="9"/>
      <c r="I146" s="9" t="n">
        <v>7</v>
      </c>
      <c r="J146" s="9"/>
      <c r="K146" s="11" t="n">
        <v>8.58</v>
      </c>
      <c r="L146" s="9"/>
      <c r="M146" s="12" t="n">
        <f aca="false">L146*K146</f>
        <v>0</v>
      </c>
    </row>
    <row r="147" customFormat="false" ht="120.95" hidden="false" customHeight="true" outlineLevel="0" collapsed="false">
      <c r="A147" s="9" t="s">
        <v>210</v>
      </c>
      <c r="B147" s="9"/>
      <c r="C147" s="9" t="s">
        <v>14</v>
      </c>
      <c r="D147" s="9" t="s">
        <v>60</v>
      </c>
      <c r="E147" s="9" t="s">
        <v>211</v>
      </c>
      <c r="F147" s="10" t="n">
        <v>0.8</v>
      </c>
      <c r="G147" s="10"/>
      <c r="H147" s="9"/>
      <c r="I147" s="9" t="n">
        <v>13</v>
      </c>
      <c r="J147" s="9"/>
      <c r="K147" s="11" t="n">
        <v>6.16</v>
      </c>
      <c r="L147" s="9"/>
      <c r="M147" s="12" t="n">
        <f aca="false">L147*K147</f>
        <v>0</v>
      </c>
    </row>
    <row r="148" customFormat="false" ht="120.95" hidden="false" customHeight="true" outlineLevel="0" collapsed="false">
      <c r="A148" s="9" t="s">
        <v>212</v>
      </c>
      <c r="B148" s="9"/>
      <c r="C148" s="9" t="s">
        <v>14</v>
      </c>
      <c r="D148" s="9" t="s">
        <v>60</v>
      </c>
      <c r="E148" s="9" t="s">
        <v>213</v>
      </c>
      <c r="F148" s="10" t="n">
        <v>0.8</v>
      </c>
      <c r="G148" s="10"/>
      <c r="H148" s="9"/>
      <c r="I148" s="9" t="n">
        <v>6</v>
      </c>
      <c r="J148" s="9"/>
      <c r="K148" s="11" t="n">
        <v>6.16</v>
      </c>
      <c r="L148" s="9"/>
      <c r="M148" s="12" t="n">
        <f aca="false">L148*K148</f>
        <v>0</v>
      </c>
    </row>
    <row r="149" customFormat="false" ht="120.95" hidden="false" customHeight="true" outlineLevel="0" collapsed="false">
      <c r="A149" s="9" t="s">
        <v>214</v>
      </c>
      <c r="B149" s="9"/>
      <c r="C149" s="9" t="s">
        <v>14</v>
      </c>
      <c r="D149" s="9" t="s">
        <v>60</v>
      </c>
      <c r="E149" s="9" t="s">
        <v>215</v>
      </c>
      <c r="F149" s="10" t="n">
        <v>0.8</v>
      </c>
      <c r="G149" s="10"/>
      <c r="H149" s="9"/>
      <c r="I149" s="9" t="n">
        <v>6</v>
      </c>
      <c r="J149" s="9"/>
      <c r="K149" s="11" t="n">
        <v>6.16</v>
      </c>
      <c r="L149" s="9"/>
      <c r="M149" s="12" t="n">
        <f aca="false">L149*K149</f>
        <v>0</v>
      </c>
    </row>
    <row r="150" customFormat="false" ht="120.95" hidden="false" customHeight="true" outlineLevel="0" collapsed="false">
      <c r="A150" s="9" t="s">
        <v>216</v>
      </c>
      <c r="B150" s="9"/>
      <c r="C150" s="9" t="s">
        <v>14</v>
      </c>
      <c r="D150" s="9" t="s">
        <v>60</v>
      </c>
      <c r="E150" s="9" t="s">
        <v>217</v>
      </c>
      <c r="F150" s="10" t="n">
        <v>0.8</v>
      </c>
      <c r="G150" s="10"/>
      <c r="H150" s="9"/>
      <c r="I150" s="9" t="n">
        <v>5</v>
      </c>
      <c r="J150" s="9"/>
      <c r="K150" s="11" t="n">
        <v>6.16</v>
      </c>
      <c r="L150" s="9"/>
      <c r="M150" s="12" t="n">
        <f aca="false">L150*K150</f>
        <v>0</v>
      </c>
    </row>
    <row r="151" customFormat="false" ht="120.95" hidden="false" customHeight="true" outlineLevel="0" collapsed="false">
      <c r="A151" s="9" t="s">
        <v>218</v>
      </c>
      <c r="B151" s="9"/>
      <c r="C151" s="9" t="s">
        <v>14</v>
      </c>
      <c r="D151" s="9" t="s">
        <v>60</v>
      </c>
      <c r="E151" s="9" t="s">
        <v>219</v>
      </c>
      <c r="F151" s="10" t="n">
        <v>0.8</v>
      </c>
      <c r="G151" s="10"/>
      <c r="H151" s="9"/>
      <c r="I151" s="9" t="n">
        <v>8</v>
      </c>
      <c r="J151" s="9"/>
      <c r="K151" s="11" t="n">
        <v>6.16</v>
      </c>
      <c r="L151" s="9"/>
      <c r="M151" s="12" t="n">
        <f aca="false">L151*K151</f>
        <v>0</v>
      </c>
    </row>
    <row r="152" customFormat="false" ht="120.95" hidden="false" customHeight="true" outlineLevel="0" collapsed="false">
      <c r="A152" s="9" t="s">
        <v>220</v>
      </c>
      <c r="B152" s="9"/>
      <c r="C152" s="9" t="s">
        <v>14</v>
      </c>
      <c r="D152" s="9" t="s">
        <v>60</v>
      </c>
      <c r="E152" s="9" t="s">
        <v>221</v>
      </c>
      <c r="F152" s="10" t="n">
        <v>0.8</v>
      </c>
      <c r="G152" s="10"/>
      <c r="H152" s="9"/>
      <c r="I152" s="9" t="n">
        <v>9</v>
      </c>
      <c r="J152" s="9"/>
      <c r="K152" s="11" t="n">
        <v>6.16</v>
      </c>
      <c r="L152" s="9"/>
      <c r="M152" s="12" t="n">
        <f aca="false">L152*K152</f>
        <v>0</v>
      </c>
    </row>
    <row r="153" customFormat="false" ht="120.95" hidden="false" customHeight="true" outlineLevel="0" collapsed="false">
      <c r="A153" s="9" t="s">
        <v>222</v>
      </c>
      <c r="B153" s="9"/>
      <c r="C153" s="9" t="s">
        <v>14</v>
      </c>
      <c r="D153" s="9" t="s">
        <v>60</v>
      </c>
      <c r="E153" s="9" t="s">
        <v>54</v>
      </c>
      <c r="F153" s="10" t="n">
        <v>0.6</v>
      </c>
      <c r="G153" s="10"/>
      <c r="H153" s="9"/>
      <c r="I153" s="9" t="n">
        <v>35</v>
      </c>
      <c r="J153" s="9"/>
      <c r="K153" s="11" t="n">
        <v>2.86</v>
      </c>
      <c r="L153" s="9"/>
      <c r="M153" s="12" t="n">
        <f aca="false">L153*K153</f>
        <v>0</v>
      </c>
    </row>
    <row r="154" customFormat="false" ht="120.95" hidden="false" customHeight="true" outlineLevel="0" collapsed="false">
      <c r="A154" s="9" t="s">
        <v>223</v>
      </c>
      <c r="B154" s="9"/>
      <c r="C154" s="9" t="s">
        <v>14</v>
      </c>
      <c r="D154" s="9" t="s">
        <v>60</v>
      </c>
      <c r="E154" s="9" t="s">
        <v>54</v>
      </c>
      <c r="F154" s="10" t="n">
        <v>1</v>
      </c>
      <c r="G154" s="10"/>
      <c r="H154" s="9"/>
      <c r="I154" s="9" t="n">
        <v>25</v>
      </c>
      <c r="J154" s="9"/>
      <c r="K154" s="11" t="n">
        <v>4.4</v>
      </c>
      <c r="L154" s="9"/>
      <c r="M154" s="12" t="n">
        <f aca="false">L154*K154</f>
        <v>0</v>
      </c>
    </row>
    <row r="155" customFormat="false" ht="120.95" hidden="false" customHeight="true" outlineLevel="0" collapsed="false">
      <c r="A155" s="9" t="s">
        <v>224</v>
      </c>
      <c r="B155" s="9"/>
      <c r="C155" s="9" t="s">
        <v>14</v>
      </c>
      <c r="D155" s="9" t="s">
        <v>60</v>
      </c>
      <c r="E155" s="9" t="s">
        <v>54</v>
      </c>
      <c r="F155" s="10" t="n">
        <v>1.1</v>
      </c>
      <c r="G155" s="10"/>
      <c r="H155" s="9"/>
      <c r="I155" s="9" t="n">
        <v>16</v>
      </c>
      <c r="J155" s="9"/>
      <c r="K155" s="11" t="n">
        <v>4.62</v>
      </c>
      <c r="L155" s="9"/>
      <c r="M155" s="12" t="n">
        <f aca="false">L155*K155</f>
        <v>0</v>
      </c>
    </row>
    <row r="156" customFormat="false" ht="120.95" hidden="false" customHeight="true" outlineLevel="0" collapsed="false">
      <c r="A156" s="9" t="s">
        <v>225</v>
      </c>
      <c r="B156" s="9"/>
      <c r="C156" s="9" t="s">
        <v>14</v>
      </c>
      <c r="D156" s="9" t="s">
        <v>60</v>
      </c>
      <c r="E156" s="9" t="s">
        <v>54</v>
      </c>
      <c r="F156" s="10" t="n">
        <v>1.2</v>
      </c>
      <c r="G156" s="10"/>
      <c r="H156" s="9"/>
      <c r="I156" s="9" t="n">
        <v>31</v>
      </c>
      <c r="J156" s="9"/>
      <c r="K156" s="11" t="n">
        <v>5.5</v>
      </c>
      <c r="L156" s="9"/>
      <c r="M156" s="12" t="n">
        <f aca="false">L156*K156</f>
        <v>0</v>
      </c>
    </row>
    <row r="157" customFormat="false" ht="120.95" hidden="false" customHeight="true" outlineLevel="0" collapsed="false">
      <c r="A157" s="9" t="s">
        <v>226</v>
      </c>
      <c r="B157" s="9"/>
      <c r="C157" s="9" t="s">
        <v>14</v>
      </c>
      <c r="D157" s="9" t="s">
        <v>60</v>
      </c>
      <c r="E157" s="9" t="s">
        <v>54</v>
      </c>
      <c r="F157" s="10" t="n">
        <v>0.6</v>
      </c>
      <c r="G157" s="10"/>
      <c r="H157" s="9"/>
      <c r="I157" s="9" t="n">
        <v>20</v>
      </c>
      <c r="J157" s="9"/>
      <c r="K157" s="11" t="n">
        <v>3.52</v>
      </c>
      <c r="L157" s="9"/>
      <c r="M157" s="12" t="n">
        <f aca="false">L157*K157</f>
        <v>0</v>
      </c>
    </row>
    <row r="158" customFormat="false" ht="120.95" hidden="false" customHeight="true" outlineLevel="0" collapsed="false">
      <c r="A158" s="9" t="s">
        <v>227</v>
      </c>
      <c r="B158" s="9"/>
      <c r="C158" s="9" t="s">
        <v>14</v>
      </c>
      <c r="D158" s="9" t="s">
        <v>60</v>
      </c>
      <c r="E158" s="9" t="s">
        <v>54</v>
      </c>
      <c r="F158" s="10" t="n">
        <v>1.6</v>
      </c>
      <c r="G158" s="10"/>
      <c r="H158" s="9"/>
      <c r="I158" s="9" t="n">
        <v>25</v>
      </c>
      <c r="J158" s="9"/>
      <c r="K158" s="11" t="n">
        <v>7.7</v>
      </c>
      <c r="L158" s="9"/>
      <c r="M158" s="12" t="n">
        <f aca="false">L158*K158</f>
        <v>0</v>
      </c>
    </row>
    <row r="159" customFormat="false" ht="120.95" hidden="false" customHeight="true" outlineLevel="0" collapsed="false">
      <c r="A159" s="9" t="s">
        <v>228</v>
      </c>
      <c r="B159" s="9"/>
      <c r="C159" s="9" t="s">
        <v>14</v>
      </c>
      <c r="D159" s="9" t="s">
        <v>60</v>
      </c>
      <c r="E159" s="9" t="s">
        <v>54</v>
      </c>
      <c r="F159" s="10" t="n">
        <v>1.1</v>
      </c>
      <c r="G159" s="10"/>
      <c r="H159" s="9"/>
      <c r="I159" s="9" t="n">
        <v>30</v>
      </c>
      <c r="J159" s="9"/>
      <c r="K159" s="11" t="n">
        <v>5.5</v>
      </c>
      <c r="L159" s="9"/>
      <c r="M159" s="12" t="n">
        <f aca="false">L159*K159</f>
        <v>0</v>
      </c>
    </row>
    <row r="160" customFormat="false" ht="120.95" hidden="false" customHeight="true" outlineLevel="0" collapsed="false">
      <c r="A160" s="9" t="s">
        <v>229</v>
      </c>
      <c r="B160" s="9"/>
      <c r="C160" s="9" t="s">
        <v>14</v>
      </c>
      <c r="D160" s="9" t="s">
        <v>60</v>
      </c>
      <c r="E160" s="9" t="s">
        <v>54</v>
      </c>
      <c r="F160" s="10" t="n">
        <v>3.9</v>
      </c>
      <c r="G160" s="10"/>
      <c r="H160" s="9"/>
      <c r="I160" s="9" t="n">
        <v>11</v>
      </c>
      <c r="J160" s="9"/>
      <c r="K160" s="11" t="n">
        <v>14.08</v>
      </c>
      <c r="L160" s="9"/>
      <c r="M160" s="12" t="n">
        <f aca="false">L160*K160</f>
        <v>0</v>
      </c>
    </row>
    <row r="161" customFormat="false" ht="120.95" hidden="false" customHeight="true" outlineLevel="0" collapsed="false">
      <c r="A161" s="9" t="s">
        <v>230</v>
      </c>
      <c r="B161" s="9"/>
      <c r="C161" s="9" t="s">
        <v>14</v>
      </c>
      <c r="D161" s="9" t="s">
        <v>60</v>
      </c>
      <c r="E161" s="9" t="s">
        <v>178</v>
      </c>
      <c r="F161" s="10" t="n">
        <v>4.3</v>
      </c>
      <c r="G161" s="10"/>
      <c r="H161" s="9"/>
      <c r="I161" s="9" t="n">
        <v>9</v>
      </c>
      <c r="J161" s="9"/>
      <c r="K161" s="11" t="n">
        <v>17.6</v>
      </c>
      <c r="L161" s="9"/>
      <c r="M161" s="12" t="n">
        <f aca="false">L161*K161</f>
        <v>0</v>
      </c>
    </row>
    <row r="162" customFormat="false" ht="120.95" hidden="false" customHeight="true" outlineLevel="0" collapsed="false">
      <c r="A162" s="9" t="s">
        <v>231</v>
      </c>
      <c r="B162" s="9"/>
      <c r="C162" s="9" t="s">
        <v>14</v>
      </c>
      <c r="D162" s="9" t="s">
        <v>60</v>
      </c>
      <c r="E162" s="9" t="s">
        <v>54</v>
      </c>
      <c r="F162" s="10" t="n">
        <v>2.3</v>
      </c>
      <c r="G162" s="10"/>
      <c r="H162" s="9"/>
      <c r="I162" s="9" t="n">
        <v>22</v>
      </c>
      <c r="J162" s="9"/>
      <c r="K162" s="11" t="n">
        <v>9.68</v>
      </c>
      <c r="L162" s="9"/>
      <c r="M162" s="12" t="n">
        <f aca="false">L162*K162</f>
        <v>0</v>
      </c>
    </row>
    <row r="163" customFormat="false" ht="120.95" hidden="false" customHeight="true" outlineLevel="0" collapsed="false">
      <c r="A163" s="9" t="s">
        <v>232</v>
      </c>
      <c r="B163" s="9"/>
      <c r="C163" s="9" t="s">
        <v>14</v>
      </c>
      <c r="D163" s="9" t="s">
        <v>60</v>
      </c>
      <c r="E163" s="9" t="s">
        <v>54</v>
      </c>
      <c r="F163" s="10" t="n">
        <v>2.6</v>
      </c>
      <c r="G163" s="10"/>
      <c r="H163" s="9"/>
      <c r="I163" s="9" t="n">
        <v>28</v>
      </c>
      <c r="J163" s="9"/>
      <c r="K163" s="11" t="n">
        <v>10.34</v>
      </c>
      <c r="L163" s="9"/>
      <c r="M163" s="12" t="n">
        <f aca="false">L163*K163</f>
        <v>0</v>
      </c>
    </row>
    <row r="164" customFormat="false" ht="120.95" hidden="false" customHeight="true" outlineLevel="0" collapsed="false">
      <c r="A164" s="9" t="s">
        <v>233</v>
      </c>
      <c r="B164" s="9"/>
      <c r="C164" s="9" t="s">
        <v>14</v>
      </c>
      <c r="D164" s="9" t="s">
        <v>60</v>
      </c>
      <c r="E164" s="9" t="s">
        <v>54</v>
      </c>
      <c r="F164" s="10" t="n">
        <v>1.2</v>
      </c>
      <c r="G164" s="10"/>
      <c r="H164" s="9"/>
      <c r="I164" s="9" t="n">
        <v>48</v>
      </c>
      <c r="J164" s="9"/>
      <c r="K164" s="11" t="n">
        <v>4.84</v>
      </c>
      <c r="L164" s="9"/>
      <c r="M164" s="12" t="n">
        <f aca="false">L164*K164</f>
        <v>0</v>
      </c>
    </row>
    <row r="165" customFormat="false" ht="120.95" hidden="false" customHeight="true" outlineLevel="0" collapsed="false">
      <c r="A165" s="9" t="s">
        <v>234</v>
      </c>
      <c r="B165" s="9"/>
      <c r="C165" s="9" t="s">
        <v>14</v>
      </c>
      <c r="D165" s="9" t="s">
        <v>60</v>
      </c>
      <c r="E165" s="9" t="s">
        <v>178</v>
      </c>
      <c r="F165" s="10" t="n">
        <v>2.7</v>
      </c>
      <c r="G165" s="10"/>
      <c r="H165" s="9"/>
      <c r="I165" s="9" t="n">
        <v>13</v>
      </c>
      <c r="J165" s="9"/>
      <c r="K165" s="11" t="n">
        <v>12.1</v>
      </c>
      <c r="L165" s="9"/>
      <c r="M165" s="12" t="n">
        <f aca="false">L165*K165</f>
        <v>0</v>
      </c>
    </row>
    <row r="166" customFormat="false" ht="120.95" hidden="false" customHeight="true" outlineLevel="0" collapsed="false">
      <c r="A166" s="9" t="s">
        <v>235</v>
      </c>
      <c r="B166" s="9"/>
      <c r="C166" s="9" t="s">
        <v>14</v>
      </c>
      <c r="D166" s="9" t="s">
        <v>60</v>
      </c>
      <c r="E166" s="9" t="s">
        <v>54</v>
      </c>
      <c r="F166" s="10" t="n">
        <v>0.9</v>
      </c>
      <c r="G166" s="10"/>
      <c r="H166" s="9"/>
      <c r="I166" s="9" t="n">
        <v>20</v>
      </c>
      <c r="J166" s="9"/>
      <c r="K166" s="11" t="n">
        <v>4.4</v>
      </c>
      <c r="L166" s="9"/>
      <c r="M166" s="12" t="n">
        <f aca="false">L166*K166</f>
        <v>0</v>
      </c>
    </row>
    <row r="167" customFormat="false" ht="120.95" hidden="false" customHeight="true" outlineLevel="0" collapsed="false">
      <c r="A167" s="9" t="s">
        <v>236</v>
      </c>
      <c r="B167" s="9"/>
      <c r="C167" s="9" t="s">
        <v>14</v>
      </c>
      <c r="D167" s="9" t="s">
        <v>60</v>
      </c>
      <c r="E167" s="9" t="s">
        <v>178</v>
      </c>
      <c r="F167" s="10" t="n">
        <v>4.5</v>
      </c>
      <c r="G167" s="10"/>
      <c r="H167" s="9"/>
      <c r="I167" s="9" t="n">
        <v>10</v>
      </c>
      <c r="J167" s="9"/>
      <c r="K167" s="11" t="n">
        <v>16.5</v>
      </c>
      <c r="L167" s="9"/>
      <c r="M167" s="12" t="n">
        <f aca="false">L167*K167</f>
        <v>0</v>
      </c>
    </row>
    <row r="168" customFormat="false" ht="120.95" hidden="false" customHeight="true" outlineLevel="0" collapsed="false">
      <c r="A168" s="9" t="s">
        <v>237</v>
      </c>
      <c r="B168" s="9"/>
      <c r="C168" s="9" t="s">
        <v>14</v>
      </c>
      <c r="D168" s="9" t="s">
        <v>60</v>
      </c>
      <c r="E168" s="9" t="s">
        <v>54</v>
      </c>
      <c r="F168" s="10" t="n">
        <v>0.7</v>
      </c>
      <c r="G168" s="10"/>
      <c r="H168" s="9"/>
      <c r="I168" s="9" t="n">
        <v>35</v>
      </c>
      <c r="J168" s="9"/>
      <c r="K168" s="11" t="n">
        <v>3.08</v>
      </c>
      <c r="L168" s="9"/>
      <c r="M168" s="12" t="n">
        <f aca="false">L168*K168</f>
        <v>0</v>
      </c>
    </row>
    <row r="169" customFormat="false" ht="120.95" hidden="false" customHeight="true" outlineLevel="0" collapsed="false">
      <c r="A169" s="9" t="s">
        <v>238</v>
      </c>
      <c r="B169" s="9"/>
      <c r="C169" s="9" t="s">
        <v>14</v>
      </c>
      <c r="D169" s="9" t="s">
        <v>60</v>
      </c>
      <c r="E169" s="9" t="s">
        <v>54</v>
      </c>
      <c r="F169" s="10" t="n">
        <v>5.3</v>
      </c>
      <c r="G169" s="10"/>
      <c r="H169" s="9"/>
      <c r="I169" s="9" t="n">
        <v>8</v>
      </c>
      <c r="J169" s="9"/>
      <c r="K169" s="11" t="n">
        <v>20.02</v>
      </c>
      <c r="L169" s="9"/>
      <c r="M169" s="12" t="n">
        <f aca="false">L169*K169</f>
        <v>0</v>
      </c>
    </row>
    <row r="170" customFormat="false" ht="120.95" hidden="false" customHeight="true" outlineLevel="0" collapsed="false">
      <c r="A170" s="9" t="s">
        <v>239</v>
      </c>
      <c r="B170" s="9"/>
      <c r="C170" s="9" t="s">
        <v>14</v>
      </c>
      <c r="D170" s="9" t="s">
        <v>60</v>
      </c>
      <c r="E170" s="9" t="s">
        <v>54</v>
      </c>
      <c r="F170" s="10" t="n">
        <v>2</v>
      </c>
      <c r="G170" s="10"/>
      <c r="H170" s="9"/>
      <c r="I170" s="9" t="n">
        <v>20</v>
      </c>
      <c r="J170" s="9"/>
      <c r="K170" s="11" t="n">
        <v>9.24</v>
      </c>
      <c r="L170" s="9"/>
      <c r="M170" s="12" t="n">
        <f aca="false">L170*K170</f>
        <v>0</v>
      </c>
    </row>
    <row r="171" customFormat="false" ht="120.95" hidden="false" customHeight="true" outlineLevel="0" collapsed="false">
      <c r="A171" s="9" t="s">
        <v>240</v>
      </c>
      <c r="B171" s="9"/>
      <c r="C171" s="9" t="s">
        <v>14</v>
      </c>
      <c r="D171" s="9" t="s">
        <v>60</v>
      </c>
      <c r="E171" s="9" t="s">
        <v>54</v>
      </c>
      <c r="F171" s="10" t="n">
        <v>1.6</v>
      </c>
      <c r="G171" s="10"/>
      <c r="H171" s="9"/>
      <c r="I171" s="9" t="n">
        <v>20</v>
      </c>
      <c r="J171" s="9"/>
      <c r="K171" s="11" t="n">
        <v>7.26</v>
      </c>
      <c r="L171" s="9"/>
      <c r="M171" s="12" t="n">
        <f aca="false">L171*K171</f>
        <v>0</v>
      </c>
    </row>
    <row r="172" customFormat="false" ht="120.95" hidden="false" customHeight="true" outlineLevel="0" collapsed="false">
      <c r="A172" s="9" t="s">
        <v>241</v>
      </c>
      <c r="B172" s="9"/>
      <c r="C172" s="9" t="s">
        <v>14</v>
      </c>
      <c r="D172" s="9" t="s">
        <v>60</v>
      </c>
      <c r="E172" s="9" t="s">
        <v>54</v>
      </c>
      <c r="F172" s="10" t="n">
        <v>2.6</v>
      </c>
      <c r="G172" s="10"/>
      <c r="H172" s="9"/>
      <c r="I172" s="9" t="n">
        <v>17</v>
      </c>
      <c r="J172" s="9"/>
      <c r="K172" s="11" t="n">
        <v>11</v>
      </c>
      <c r="L172" s="9"/>
      <c r="M172" s="12" t="n">
        <f aca="false">L172*K172</f>
        <v>0</v>
      </c>
    </row>
    <row r="173" customFormat="false" ht="120.95" hidden="false" customHeight="true" outlineLevel="0" collapsed="false">
      <c r="A173" s="9" t="s">
        <v>242</v>
      </c>
      <c r="B173" s="9"/>
      <c r="C173" s="9" t="s">
        <v>14</v>
      </c>
      <c r="D173" s="9" t="s">
        <v>60</v>
      </c>
      <c r="E173" s="9" t="s">
        <v>178</v>
      </c>
      <c r="F173" s="10" t="n">
        <v>2</v>
      </c>
      <c r="G173" s="10"/>
      <c r="H173" s="9"/>
      <c r="I173" s="9" t="n">
        <v>19</v>
      </c>
      <c r="J173" s="9"/>
      <c r="K173" s="11" t="n">
        <v>9.68</v>
      </c>
      <c r="L173" s="9"/>
      <c r="M173" s="12" t="n">
        <f aca="false">L173*K173</f>
        <v>0</v>
      </c>
    </row>
    <row r="174" customFormat="false" ht="120.95" hidden="false" customHeight="true" outlineLevel="0" collapsed="false">
      <c r="A174" s="9" t="s">
        <v>243</v>
      </c>
      <c r="B174" s="9"/>
      <c r="C174" s="9" t="s">
        <v>14</v>
      </c>
      <c r="D174" s="9" t="s">
        <v>60</v>
      </c>
      <c r="E174" s="9" t="s">
        <v>244</v>
      </c>
      <c r="F174" s="10" t="n">
        <v>1.6</v>
      </c>
      <c r="G174" s="10"/>
      <c r="H174" s="9"/>
      <c r="I174" s="9" t="n">
        <v>19</v>
      </c>
      <c r="J174" s="9"/>
      <c r="K174" s="11" t="n">
        <v>6.82</v>
      </c>
      <c r="L174" s="9"/>
      <c r="M174" s="12" t="n">
        <f aca="false">L174*K174</f>
        <v>0</v>
      </c>
    </row>
    <row r="175" customFormat="false" ht="120.95" hidden="false" customHeight="true" outlineLevel="0" collapsed="false">
      <c r="A175" s="9" t="s">
        <v>245</v>
      </c>
      <c r="B175" s="9"/>
      <c r="C175" s="9" t="s">
        <v>14</v>
      </c>
      <c r="D175" s="9" t="s">
        <v>60</v>
      </c>
      <c r="E175" s="9" t="s">
        <v>54</v>
      </c>
      <c r="F175" s="10" t="n">
        <v>2.2</v>
      </c>
      <c r="G175" s="10"/>
      <c r="H175" s="9"/>
      <c r="I175" s="9" t="n">
        <v>16</v>
      </c>
      <c r="J175" s="9"/>
      <c r="K175" s="11" t="n">
        <v>9.24</v>
      </c>
      <c r="L175" s="9"/>
      <c r="M175" s="12" t="n">
        <f aca="false">L175*K175</f>
        <v>0</v>
      </c>
    </row>
    <row r="176" customFormat="false" ht="120.95" hidden="false" customHeight="true" outlineLevel="0" collapsed="false">
      <c r="A176" s="9" t="s">
        <v>246</v>
      </c>
      <c r="B176" s="9"/>
      <c r="C176" s="9" t="s">
        <v>14</v>
      </c>
      <c r="D176" s="9" t="s">
        <v>60</v>
      </c>
      <c r="E176" s="9" t="s">
        <v>54</v>
      </c>
      <c r="F176" s="10" t="n">
        <v>1.6</v>
      </c>
      <c r="G176" s="10"/>
      <c r="H176" s="9"/>
      <c r="I176" s="9" t="n">
        <v>20</v>
      </c>
      <c r="J176" s="9"/>
      <c r="K176" s="11" t="n">
        <v>4.84</v>
      </c>
      <c r="L176" s="9"/>
      <c r="M176" s="12" t="n">
        <f aca="false">L176*K176</f>
        <v>0</v>
      </c>
    </row>
    <row r="177" customFormat="false" ht="120.95" hidden="false" customHeight="true" outlineLevel="0" collapsed="false">
      <c r="A177" s="9" t="s">
        <v>247</v>
      </c>
      <c r="B177" s="9"/>
      <c r="C177" s="9" t="s">
        <v>14</v>
      </c>
      <c r="D177" s="9" t="s">
        <v>60</v>
      </c>
      <c r="E177" s="9" t="s">
        <v>54</v>
      </c>
      <c r="F177" s="10" t="n">
        <v>2.1</v>
      </c>
      <c r="G177" s="10"/>
      <c r="H177" s="9"/>
      <c r="I177" s="9" t="n">
        <v>10</v>
      </c>
      <c r="J177" s="9"/>
      <c r="K177" s="11" t="n">
        <v>8.8</v>
      </c>
      <c r="L177" s="9"/>
      <c r="M177" s="12" t="n">
        <f aca="false">L177*K177</f>
        <v>0</v>
      </c>
    </row>
    <row r="178" customFormat="false" ht="120.95" hidden="false" customHeight="true" outlineLevel="0" collapsed="false">
      <c r="A178" s="9" t="s">
        <v>248</v>
      </c>
      <c r="B178" s="9"/>
      <c r="C178" s="9" t="s">
        <v>14</v>
      </c>
      <c r="D178" s="9" t="s">
        <v>60</v>
      </c>
      <c r="E178" s="9" t="s">
        <v>178</v>
      </c>
      <c r="F178" s="10" t="n">
        <v>1.7</v>
      </c>
      <c r="G178" s="10"/>
      <c r="H178" s="9"/>
      <c r="I178" s="9" t="n">
        <v>25</v>
      </c>
      <c r="J178" s="9"/>
      <c r="K178" s="11" t="n">
        <v>8.58</v>
      </c>
      <c r="L178" s="9"/>
      <c r="M178" s="12" t="n">
        <f aca="false">L178*K178</f>
        <v>0</v>
      </c>
    </row>
    <row r="179" customFormat="false" ht="120.95" hidden="false" customHeight="true" outlineLevel="0" collapsed="false">
      <c r="A179" s="9" t="s">
        <v>249</v>
      </c>
      <c r="B179" s="9"/>
      <c r="C179" s="9" t="s">
        <v>14</v>
      </c>
      <c r="D179" s="9" t="s">
        <v>60</v>
      </c>
      <c r="E179" s="9" t="s">
        <v>54</v>
      </c>
      <c r="F179" s="10" t="n">
        <v>0.7</v>
      </c>
      <c r="G179" s="10"/>
      <c r="H179" s="9"/>
      <c r="I179" s="9" t="n">
        <v>30</v>
      </c>
      <c r="J179" s="9"/>
      <c r="K179" s="11" t="n">
        <v>4.84</v>
      </c>
      <c r="L179" s="9"/>
      <c r="M179" s="12" t="n">
        <f aca="false">L179*K179</f>
        <v>0</v>
      </c>
    </row>
    <row r="180" customFormat="false" ht="120.95" hidden="false" customHeight="true" outlineLevel="0" collapsed="false">
      <c r="A180" s="9" t="s">
        <v>250</v>
      </c>
      <c r="B180" s="9"/>
      <c r="C180" s="9" t="s">
        <v>14</v>
      </c>
      <c r="D180" s="9" t="s">
        <v>60</v>
      </c>
      <c r="E180" s="9" t="s">
        <v>54</v>
      </c>
      <c r="F180" s="10" t="n">
        <v>1</v>
      </c>
      <c r="G180" s="10"/>
      <c r="H180" s="9"/>
      <c r="I180" s="9" t="n">
        <v>20</v>
      </c>
      <c r="J180" s="9"/>
      <c r="K180" s="11" t="n">
        <v>4.84</v>
      </c>
      <c r="L180" s="9"/>
      <c r="M180" s="12" t="n">
        <f aca="false">L180*K180</f>
        <v>0</v>
      </c>
    </row>
    <row r="181" customFormat="false" ht="120.95" hidden="false" customHeight="true" outlineLevel="0" collapsed="false">
      <c r="A181" s="9" t="s">
        <v>251</v>
      </c>
      <c r="B181" s="9"/>
      <c r="C181" s="9" t="s">
        <v>14</v>
      </c>
      <c r="D181" s="9" t="s">
        <v>60</v>
      </c>
      <c r="E181" s="9" t="s">
        <v>54</v>
      </c>
      <c r="F181" s="10" t="n">
        <v>1.5</v>
      </c>
      <c r="G181" s="10"/>
      <c r="H181" s="9"/>
      <c r="I181" s="9" t="n">
        <v>19</v>
      </c>
      <c r="J181" s="9"/>
      <c r="K181" s="11" t="n">
        <v>6.82</v>
      </c>
      <c r="L181" s="9"/>
      <c r="M181" s="12" t="n">
        <f aca="false">L181*K181</f>
        <v>0</v>
      </c>
    </row>
    <row r="182" customFormat="false" ht="120.95" hidden="false" customHeight="true" outlineLevel="0" collapsed="false">
      <c r="A182" s="9" t="s">
        <v>252</v>
      </c>
      <c r="B182" s="9"/>
      <c r="C182" s="9" t="s">
        <v>14</v>
      </c>
      <c r="D182" s="9" t="s">
        <v>60</v>
      </c>
      <c r="E182" s="9" t="s">
        <v>54</v>
      </c>
      <c r="F182" s="10" t="n">
        <v>1.8</v>
      </c>
      <c r="G182" s="10"/>
      <c r="H182" s="9"/>
      <c r="I182" s="9" t="n">
        <v>26</v>
      </c>
      <c r="J182" s="9"/>
      <c r="K182" s="11" t="n">
        <v>8.58</v>
      </c>
      <c r="L182" s="9"/>
      <c r="M182" s="12" t="n">
        <f aca="false">L182*K182</f>
        <v>0</v>
      </c>
    </row>
    <row r="183" customFormat="false" ht="120.95" hidden="false" customHeight="true" outlineLevel="0" collapsed="false">
      <c r="A183" s="9" t="s">
        <v>253</v>
      </c>
      <c r="B183" s="9"/>
      <c r="C183" s="9" t="s">
        <v>14</v>
      </c>
      <c r="D183" s="9" t="s">
        <v>60</v>
      </c>
      <c r="E183" s="9" t="s">
        <v>178</v>
      </c>
      <c r="F183" s="10" t="n">
        <v>1.6</v>
      </c>
      <c r="G183" s="10"/>
      <c r="H183" s="9"/>
      <c r="I183" s="9" t="n">
        <v>21</v>
      </c>
      <c r="J183" s="9"/>
      <c r="K183" s="11" t="n">
        <v>6.6</v>
      </c>
      <c r="L183" s="9"/>
      <c r="M183" s="12" t="n">
        <f aca="false">L183*K183</f>
        <v>0</v>
      </c>
    </row>
    <row r="184" customFormat="false" ht="120.95" hidden="false" customHeight="true" outlineLevel="0" collapsed="false">
      <c r="A184" s="9" t="s">
        <v>254</v>
      </c>
      <c r="B184" s="9"/>
      <c r="C184" s="9" t="s">
        <v>14</v>
      </c>
      <c r="D184" s="9" t="s">
        <v>60</v>
      </c>
      <c r="E184" s="9" t="s">
        <v>54</v>
      </c>
      <c r="F184" s="10" t="n">
        <v>7</v>
      </c>
      <c r="G184" s="10"/>
      <c r="H184" s="9"/>
      <c r="I184" s="9" t="n">
        <v>7</v>
      </c>
      <c r="J184" s="9"/>
      <c r="K184" s="11" t="n">
        <v>23.76</v>
      </c>
      <c r="L184" s="9"/>
      <c r="M184" s="12" t="n">
        <f aca="false">L184*K184</f>
        <v>0</v>
      </c>
    </row>
    <row r="185" customFormat="false" ht="120.95" hidden="false" customHeight="true" outlineLevel="0" collapsed="false">
      <c r="A185" s="9" t="s">
        <v>255</v>
      </c>
      <c r="B185" s="9"/>
      <c r="C185" s="9" t="s">
        <v>14</v>
      </c>
      <c r="D185" s="9" t="s">
        <v>60</v>
      </c>
      <c r="E185" s="9" t="s">
        <v>54</v>
      </c>
      <c r="F185" s="10" t="n">
        <v>2</v>
      </c>
      <c r="G185" s="10"/>
      <c r="H185" s="9"/>
      <c r="I185" s="9" t="n">
        <v>16</v>
      </c>
      <c r="J185" s="9"/>
      <c r="K185" s="11" t="n">
        <v>8.58</v>
      </c>
      <c r="L185" s="9"/>
      <c r="M185" s="12" t="n">
        <f aca="false">L185*K185</f>
        <v>0</v>
      </c>
    </row>
    <row r="186" customFormat="false" ht="120.95" hidden="false" customHeight="true" outlineLevel="0" collapsed="false">
      <c r="A186" s="9" t="s">
        <v>256</v>
      </c>
      <c r="B186" s="9"/>
      <c r="C186" s="9" t="s">
        <v>14</v>
      </c>
      <c r="D186" s="9" t="s">
        <v>60</v>
      </c>
      <c r="E186" s="9" t="s">
        <v>54</v>
      </c>
      <c r="F186" s="10" t="n">
        <v>1.1</v>
      </c>
      <c r="G186" s="10"/>
      <c r="H186" s="9"/>
      <c r="I186" s="9" t="n">
        <v>25</v>
      </c>
      <c r="J186" s="9"/>
      <c r="K186" s="11" t="n">
        <v>4.4</v>
      </c>
      <c r="L186" s="9"/>
      <c r="M186" s="12" t="n">
        <f aca="false">L186*K186</f>
        <v>0</v>
      </c>
    </row>
    <row r="187" customFormat="false" ht="120.95" hidden="false" customHeight="true" outlineLevel="0" collapsed="false">
      <c r="A187" s="9" t="s">
        <v>257</v>
      </c>
      <c r="B187" s="9"/>
      <c r="C187" s="9" t="s">
        <v>14</v>
      </c>
      <c r="D187" s="9" t="s">
        <v>60</v>
      </c>
      <c r="E187" s="9" t="s">
        <v>54</v>
      </c>
      <c r="F187" s="10" t="n">
        <v>5.2</v>
      </c>
      <c r="G187" s="10"/>
      <c r="H187" s="9"/>
      <c r="I187" s="9" t="n">
        <v>8</v>
      </c>
      <c r="J187" s="9"/>
      <c r="K187" s="11" t="n">
        <v>18.26</v>
      </c>
      <c r="L187" s="9"/>
      <c r="M187" s="12" t="n">
        <f aca="false">L187*K187</f>
        <v>0</v>
      </c>
    </row>
    <row r="188" customFormat="false" ht="120.95" hidden="false" customHeight="true" outlineLevel="0" collapsed="false">
      <c r="A188" s="9" t="s">
        <v>258</v>
      </c>
      <c r="B188" s="9"/>
      <c r="C188" s="9" t="s">
        <v>14</v>
      </c>
      <c r="D188" s="9" t="s">
        <v>60</v>
      </c>
      <c r="E188" s="9" t="s">
        <v>54</v>
      </c>
      <c r="F188" s="10" t="n">
        <v>1.4</v>
      </c>
      <c r="G188" s="10"/>
      <c r="H188" s="9"/>
      <c r="I188" s="9" t="n">
        <v>41</v>
      </c>
      <c r="J188" s="9"/>
      <c r="K188" s="11" t="n">
        <v>6.16</v>
      </c>
      <c r="L188" s="9"/>
      <c r="M188" s="12" t="n">
        <f aca="false">L188*K188</f>
        <v>0</v>
      </c>
    </row>
    <row r="189" customFormat="false" ht="120.95" hidden="false" customHeight="true" outlineLevel="0" collapsed="false">
      <c r="A189" s="9" t="s">
        <v>259</v>
      </c>
      <c r="B189" s="9"/>
      <c r="C189" s="9" t="s">
        <v>14</v>
      </c>
      <c r="D189" s="9" t="s">
        <v>60</v>
      </c>
      <c r="E189" s="9" t="s">
        <v>260</v>
      </c>
      <c r="F189" s="10" t="n">
        <v>3.2</v>
      </c>
      <c r="G189" s="10"/>
      <c r="H189" s="9"/>
      <c r="I189" s="9" t="n">
        <v>7</v>
      </c>
      <c r="J189" s="9"/>
      <c r="K189" s="11" t="n">
        <v>12.76</v>
      </c>
      <c r="L189" s="9"/>
      <c r="M189" s="12" t="n">
        <f aca="false">L189*K189</f>
        <v>0</v>
      </c>
    </row>
    <row r="190" customFormat="false" ht="120.95" hidden="false" customHeight="true" outlineLevel="0" collapsed="false">
      <c r="A190" s="9" t="s">
        <v>261</v>
      </c>
      <c r="B190" s="9"/>
      <c r="C190" s="9" t="s">
        <v>14</v>
      </c>
      <c r="D190" s="9" t="s">
        <v>60</v>
      </c>
      <c r="E190" s="9" t="s">
        <v>54</v>
      </c>
      <c r="F190" s="10" t="n">
        <v>2.6</v>
      </c>
      <c r="G190" s="10"/>
      <c r="H190" s="9"/>
      <c r="I190" s="9" t="n">
        <v>13</v>
      </c>
      <c r="J190" s="9"/>
      <c r="K190" s="11" t="n">
        <v>9.68</v>
      </c>
      <c r="L190" s="9"/>
      <c r="M190" s="12" t="n">
        <f aca="false">L190*K190</f>
        <v>0</v>
      </c>
    </row>
    <row r="191" customFormat="false" ht="120.95" hidden="false" customHeight="true" outlineLevel="0" collapsed="false">
      <c r="A191" s="9" t="s">
        <v>262</v>
      </c>
      <c r="B191" s="9"/>
      <c r="C191" s="9" t="s">
        <v>14</v>
      </c>
      <c r="D191" s="9" t="s">
        <v>60</v>
      </c>
      <c r="E191" s="9" t="s">
        <v>54</v>
      </c>
      <c r="F191" s="10" t="n">
        <v>0.8</v>
      </c>
      <c r="G191" s="10"/>
      <c r="H191" s="9"/>
      <c r="I191" s="9" t="n">
        <v>75</v>
      </c>
      <c r="J191" s="9"/>
      <c r="K191" s="11" t="n">
        <v>3.52</v>
      </c>
      <c r="L191" s="9"/>
      <c r="M191" s="12" t="n">
        <f aca="false">L191*K191</f>
        <v>0</v>
      </c>
    </row>
    <row r="192" customFormat="false" ht="120.95" hidden="false" customHeight="true" outlineLevel="0" collapsed="false">
      <c r="A192" s="9" t="s">
        <v>263</v>
      </c>
      <c r="B192" s="9"/>
      <c r="C192" s="9" t="s">
        <v>14</v>
      </c>
      <c r="D192" s="9" t="s">
        <v>60</v>
      </c>
      <c r="E192" s="9" t="s">
        <v>178</v>
      </c>
      <c r="F192" s="10" t="n">
        <v>2.1</v>
      </c>
      <c r="G192" s="10"/>
      <c r="H192" s="9"/>
      <c r="I192" s="9" t="n">
        <v>21</v>
      </c>
      <c r="J192" s="9"/>
      <c r="K192" s="11" t="n">
        <v>7.92</v>
      </c>
      <c r="L192" s="9"/>
      <c r="M192" s="12" t="n">
        <f aca="false">L192*K192</f>
        <v>0</v>
      </c>
    </row>
    <row r="193" customFormat="false" ht="120.95" hidden="false" customHeight="true" outlineLevel="0" collapsed="false">
      <c r="A193" s="9" t="s">
        <v>264</v>
      </c>
      <c r="B193" s="9"/>
      <c r="C193" s="9" t="s">
        <v>14</v>
      </c>
      <c r="D193" s="9" t="s">
        <v>60</v>
      </c>
      <c r="E193" s="9" t="s">
        <v>54</v>
      </c>
      <c r="F193" s="10" t="n">
        <v>1.3</v>
      </c>
      <c r="G193" s="10"/>
      <c r="H193" s="9"/>
      <c r="I193" s="9" t="n">
        <v>45</v>
      </c>
      <c r="J193" s="9"/>
      <c r="K193" s="11" t="n">
        <v>6.16</v>
      </c>
      <c r="L193" s="9"/>
      <c r="M193" s="12" t="n">
        <f aca="false">L193*K193</f>
        <v>0</v>
      </c>
    </row>
    <row r="194" customFormat="false" ht="120.95" hidden="false" customHeight="true" outlineLevel="0" collapsed="false">
      <c r="A194" s="9" t="s">
        <v>265</v>
      </c>
      <c r="B194" s="9"/>
      <c r="C194" s="9" t="s">
        <v>14</v>
      </c>
      <c r="D194" s="9" t="s">
        <v>60</v>
      </c>
      <c r="E194" s="9" t="s">
        <v>54</v>
      </c>
      <c r="F194" s="10" t="n">
        <v>0.8</v>
      </c>
      <c r="G194" s="10"/>
      <c r="H194" s="9"/>
      <c r="I194" s="9" t="n">
        <v>47</v>
      </c>
      <c r="J194" s="9"/>
      <c r="K194" s="11" t="n">
        <v>3.52</v>
      </c>
      <c r="L194" s="9"/>
      <c r="M194" s="12" t="n">
        <f aca="false">L194*K194</f>
        <v>0</v>
      </c>
    </row>
    <row r="195" customFormat="false" ht="120.95" hidden="false" customHeight="true" outlineLevel="0" collapsed="false">
      <c r="A195" s="9" t="s">
        <v>266</v>
      </c>
      <c r="B195" s="9"/>
      <c r="C195" s="9" t="s">
        <v>14</v>
      </c>
      <c r="D195" s="9" t="s">
        <v>60</v>
      </c>
      <c r="E195" s="9" t="s">
        <v>54</v>
      </c>
      <c r="F195" s="10" t="n">
        <v>1.3</v>
      </c>
      <c r="G195" s="10"/>
      <c r="H195" s="9"/>
      <c r="I195" s="9" t="n">
        <v>32</v>
      </c>
      <c r="J195" s="9"/>
      <c r="K195" s="11" t="n">
        <v>5.5</v>
      </c>
      <c r="L195" s="9"/>
      <c r="M195" s="12" t="n">
        <f aca="false">L195*K195</f>
        <v>0</v>
      </c>
    </row>
    <row r="196" customFormat="false" ht="120.95" hidden="false" customHeight="true" outlineLevel="0" collapsed="false">
      <c r="A196" s="9" t="s">
        <v>267</v>
      </c>
      <c r="B196" s="9"/>
      <c r="C196" s="9" t="s">
        <v>14</v>
      </c>
      <c r="D196" s="9" t="s">
        <v>60</v>
      </c>
      <c r="E196" s="9" t="s">
        <v>54</v>
      </c>
      <c r="F196" s="10" t="n">
        <v>1.2</v>
      </c>
      <c r="G196" s="10"/>
      <c r="H196" s="9"/>
      <c r="I196" s="9" t="n">
        <v>43</v>
      </c>
      <c r="J196" s="9"/>
      <c r="K196" s="11" t="n">
        <v>4.62</v>
      </c>
      <c r="L196" s="9"/>
      <c r="M196" s="12" t="n">
        <f aca="false">L196*K196</f>
        <v>0</v>
      </c>
    </row>
    <row r="197" customFormat="false" ht="120.95" hidden="false" customHeight="true" outlineLevel="0" collapsed="false">
      <c r="A197" s="9" t="s">
        <v>268</v>
      </c>
      <c r="B197" s="9"/>
      <c r="C197" s="9" t="s">
        <v>14</v>
      </c>
      <c r="D197" s="9" t="s">
        <v>60</v>
      </c>
      <c r="E197" s="9" t="s">
        <v>54</v>
      </c>
      <c r="F197" s="10" t="n">
        <v>1.9</v>
      </c>
      <c r="G197" s="10"/>
      <c r="H197" s="9"/>
      <c r="I197" s="9" t="n">
        <v>21</v>
      </c>
      <c r="J197" s="9"/>
      <c r="K197" s="11" t="n">
        <v>7.26</v>
      </c>
      <c r="L197" s="9"/>
      <c r="M197" s="12" t="n">
        <f aca="false">L197*K197</f>
        <v>0</v>
      </c>
    </row>
    <row r="198" customFormat="false" ht="120.95" hidden="false" customHeight="true" outlineLevel="0" collapsed="false">
      <c r="A198" s="9" t="s">
        <v>269</v>
      </c>
      <c r="B198" s="9"/>
      <c r="C198" s="9" t="s">
        <v>14</v>
      </c>
      <c r="D198" s="9" t="s">
        <v>60</v>
      </c>
      <c r="E198" s="9" t="s">
        <v>54</v>
      </c>
      <c r="F198" s="10" t="n">
        <v>3.4</v>
      </c>
      <c r="G198" s="10"/>
      <c r="H198" s="9"/>
      <c r="I198" s="9" t="n">
        <v>4</v>
      </c>
      <c r="J198" s="9"/>
      <c r="K198" s="11" t="n">
        <v>14.52</v>
      </c>
      <c r="L198" s="9"/>
      <c r="M198" s="12" t="n">
        <f aca="false">L198*K198</f>
        <v>0</v>
      </c>
    </row>
    <row r="199" customFormat="false" ht="120.95" hidden="false" customHeight="true" outlineLevel="0" collapsed="false">
      <c r="A199" s="9" t="s">
        <v>270</v>
      </c>
      <c r="B199" s="9"/>
      <c r="C199" s="9" t="s">
        <v>14</v>
      </c>
      <c r="D199" s="9" t="s">
        <v>60</v>
      </c>
      <c r="E199" s="9" t="s">
        <v>54</v>
      </c>
      <c r="F199" s="10" t="n">
        <v>1.1</v>
      </c>
      <c r="G199" s="10"/>
      <c r="H199" s="9"/>
      <c r="I199" s="9" t="n">
        <v>28</v>
      </c>
      <c r="J199" s="9"/>
      <c r="K199" s="11" t="n">
        <v>5.28</v>
      </c>
      <c r="L199" s="9"/>
      <c r="M199" s="12" t="n">
        <f aca="false">L199*K199</f>
        <v>0</v>
      </c>
    </row>
    <row r="200" customFormat="false" ht="120.95" hidden="false" customHeight="true" outlineLevel="0" collapsed="false">
      <c r="A200" s="9" t="s">
        <v>271</v>
      </c>
      <c r="B200" s="9"/>
      <c r="C200" s="9" t="s">
        <v>14</v>
      </c>
      <c r="D200" s="9" t="s">
        <v>60</v>
      </c>
      <c r="E200" s="9" t="s">
        <v>54</v>
      </c>
      <c r="F200" s="10" t="n">
        <v>0.8</v>
      </c>
      <c r="G200" s="10"/>
      <c r="H200" s="9"/>
      <c r="I200" s="9" t="n">
        <v>25</v>
      </c>
      <c r="J200" s="9"/>
      <c r="K200" s="11" t="n">
        <v>4.4</v>
      </c>
      <c r="L200" s="9"/>
      <c r="M200" s="12" t="n">
        <f aca="false">L200*K200</f>
        <v>0</v>
      </c>
    </row>
    <row r="201" customFormat="false" ht="120.95" hidden="false" customHeight="true" outlineLevel="0" collapsed="false">
      <c r="A201" s="9" t="s">
        <v>272</v>
      </c>
      <c r="B201" s="9"/>
      <c r="C201" s="9" t="s">
        <v>14</v>
      </c>
      <c r="D201" s="9" t="s">
        <v>60</v>
      </c>
      <c r="E201" s="9" t="s">
        <v>178</v>
      </c>
      <c r="F201" s="10" t="n">
        <v>2.2</v>
      </c>
      <c r="G201" s="10"/>
      <c r="H201" s="9"/>
      <c r="I201" s="9" t="n">
        <v>20</v>
      </c>
      <c r="J201" s="9"/>
      <c r="K201" s="11" t="n">
        <v>9.24</v>
      </c>
      <c r="L201" s="9"/>
      <c r="M201" s="12" t="n">
        <f aca="false">L201*K201</f>
        <v>0</v>
      </c>
    </row>
    <row r="202" customFormat="false" ht="120.95" hidden="false" customHeight="true" outlineLevel="0" collapsed="false">
      <c r="A202" s="9" t="s">
        <v>273</v>
      </c>
      <c r="B202" s="9"/>
      <c r="C202" s="9" t="s">
        <v>14</v>
      </c>
      <c r="D202" s="9" t="s">
        <v>60</v>
      </c>
      <c r="E202" s="9" t="s">
        <v>54</v>
      </c>
      <c r="F202" s="10" t="n">
        <v>0.6</v>
      </c>
      <c r="G202" s="10"/>
      <c r="H202" s="9"/>
      <c r="I202" s="9" t="n">
        <v>25</v>
      </c>
      <c r="J202" s="9"/>
      <c r="K202" s="11" t="n">
        <v>3.96</v>
      </c>
      <c r="L202" s="9"/>
      <c r="M202" s="12" t="n">
        <f aca="false">L202*K202</f>
        <v>0</v>
      </c>
    </row>
    <row r="203" customFormat="false" ht="120.95" hidden="false" customHeight="true" outlineLevel="0" collapsed="false">
      <c r="A203" s="9" t="s">
        <v>274</v>
      </c>
      <c r="B203" s="9"/>
      <c r="C203" s="9" t="s">
        <v>14</v>
      </c>
      <c r="D203" s="9" t="s">
        <v>60</v>
      </c>
      <c r="E203" s="9" t="s">
        <v>54</v>
      </c>
      <c r="F203" s="10" t="n">
        <v>1</v>
      </c>
      <c r="G203" s="10"/>
      <c r="H203" s="9"/>
      <c r="I203" s="9" t="n">
        <v>32</v>
      </c>
      <c r="J203" s="9"/>
      <c r="K203" s="11" t="n">
        <v>4.4</v>
      </c>
      <c r="L203" s="9"/>
      <c r="M203" s="12" t="n">
        <f aca="false">L203*K203</f>
        <v>0</v>
      </c>
    </row>
    <row r="204" customFormat="false" ht="120.95" hidden="false" customHeight="true" outlineLevel="0" collapsed="false">
      <c r="A204" s="9" t="s">
        <v>275</v>
      </c>
      <c r="B204" s="9"/>
      <c r="C204" s="9" t="s">
        <v>14</v>
      </c>
      <c r="D204" s="9" t="s">
        <v>60</v>
      </c>
      <c r="E204" s="9" t="s">
        <v>54</v>
      </c>
      <c r="F204" s="10" t="n">
        <v>3.7</v>
      </c>
      <c r="G204" s="10"/>
      <c r="H204" s="9"/>
      <c r="I204" s="9" t="n">
        <v>10</v>
      </c>
      <c r="J204" s="9"/>
      <c r="K204" s="11" t="n">
        <v>14.08</v>
      </c>
      <c r="L204" s="9"/>
      <c r="M204" s="12" t="n">
        <f aca="false">L204*K204</f>
        <v>0</v>
      </c>
    </row>
    <row r="205" customFormat="false" ht="120.95" hidden="false" customHeight="true" outlineLevel="0" collapsed="false">
      <c r="A205" s="9" t="s">
        <v>276</v>
      </c>
      <c r="B205" s="9"/>
      <c r="C205" s="9" t="s">
        <v>277</v>
      </c>
      <c r="D205" s="9" t="s">
        <v>60</v>
      </c>
      <c r="E205" s="9" t="s">
        <v>278</v>
      </c>
      <c r="F205" s="10" t="n">
        <v>0.97</v>
      </c>
      <c r="G205" s="10" t="n">
        <v>0.52</v>
      </c>
      <c r="H205" s="9"/>
      <c r="I205" s="9" t="n">
        <v>5</v>
      </c>
      <c r="J205" s="9"/>
      <c r="K205" s="11" t="n">
        <v>63.8</v>
      </c>
      <c r="L205" s="9"/>
      <c r="M205" s="12" t="n">
        <f aca="false">L205*K205</f>
        <v>0</v>
      </c>
    </row>
    <row r="206" customFormat="false" ht="120.95" hidden="false" customHeight="true" outlineLevel="0" collapsed="false">
      <c r="A206" s="9" t="s">
        <v>279</v>
      </c>
      <c r="B206" s="9"/>
      <c r="C206" s="9" t="s">
        <v>280</v>
      </c>
      <c r="D206" s="9" t="s">
        <v>60</v>
      </c>
      <c r="E206" s="9" t="s">
        <v>281</v>
      </c>
      <c r="F206" s="10" t="n">
        <v>1.6</v>
      </c>
      <c r="G206" s="10"/>
      <c r="H206" s="9"/>
      <c r="I206" s="9" t="n">
        <v>25</v>
      </c>
      <c r="J206" s="9"/>
      <c r="K206" s="11" t="n">
        <v>3.52</v>
      </c>
      <c r="L206" s="9"/>
      <c r="M206" s="12" t="n">
        <f aca="false">L206*K206</f>
        <v>0</v>
      </c>
    </row>
    <row r="207" customFormat="false" ht="120.95" hidden="false" customHeight="true" outlineLevel="0" collapsed="false">
      <c r="A207" s="9" t="s">
        <v>282</v>
      </c>
      <c r="B207" s="9"/>
      <c r="C207" s="9" t="s">
        <v>280</v>
      </c>
      <c r="D207" s="9" t="s">
        <v>60</v>
      </c>
      <c r="E207" s="9" t="s">
        <v>283</v>
      </c>
      <c r="F207" s="10" t="n">
        <v>1.5</v>
      </c>
      <c r="G207" s="10"/>
      <c r="H207" s="9"/>
      <c r="I207" s="9" t="n">
        <v>31</v>
      </c>
      <c r="J207" s="9"/>
      <c r="K207" s="11" t="n">
        <v>3.52</v>
      </c>
      <c r="L207" s="9"/>
      <c r="M207" s="12" t="n">
        <f aca="false">L207*K207</f>
        <v>0</v>
      </c>
    </row>
    <row r="208" customFormat="false" ht="120.95" hidden="false" customHeight="true" outlineLevel="0" collapsed="false">
      <c r="A208" s="9" t="s">
        <v>284</v>
      </c>
      <c r="B208" s="9"/>
      <c r="C208" s="9" t="s">
        <v>280</v>
      </c>
      <c r="D208" s="9" t="s">
        <v>60</v>
      </c>
      <c r="E208" s="9" t="s">
        <v>285</v>
      </c>
      <c r="F208" s="10" t="n">
        <v>1.5</v>
      </c>
      <c r="G208" s="10"/>
      <c r="H208" s="9"/>
      <c r="I208" s="9" t="n">
        <v>26</v>
      </c>
      <c r="J208" s="9"/>
      <c r="K208" s="11" t="n">
        <v>3.52</v>
      </c>
      <c r="L208" s="9"/>
      <c r="M208" s="12" t="n">
        <f aca="false">L208*K208</f>
        <v>0</v>
      </c>
    </row>
    <row r="209" customFormat="false" ht="120.95" hidden="false" customHeight="true" outlineLevel="0" collapsed="false">
      <c r="A209" s="9" t="s">
        <v>286</v>
      </c>
      <c r="B209" s="9"/>
      <c r="C209" s="9" t="s">
        <v>280</v>
      </c>
      <c r="D209" s="9" t="s">
        <v>60</v>
      </c>
      <c r="E209" s="9" t="s">
        <v>287</v>
      </c>
      <c r="F209" s="10" t="n">
        <v>1.5</v>
      </c>
      <c r="G209" s="10"/>
      <c r="H209" s="9"/>
      <c r="I209" s="9" t="n">
        <v>16</v>
      </c>
      <c r="J209" s="9"/>
      <c r="K209" s="11" t="n">
        <v>3.52</v>
      </c>
      <c r="L209" s="9"/>
      <c r="M209" s="12" t="n">
        <f aca="false">L209*K209</f>
        <v>0</v>
      </c>
    </row>
    <row r="210" customFormat="false" ht="120.95" hidden="false" customHeight="true" outlineLevel="0" collapsed="false">
      <c r="A210" s="9" t="s">
        <v>288</v>
      </c>
      <c r="B210" s="9"/>
      <c r="C210" s="9" t="s">
        <v>280</v>
      </c>
      <c r="D210" s="9" t="s">
        <v>60</v>
      </c>
      <c r="E210" s="9" t="s">
        <v>289</v>
      </c>
      <c r="F210" s="10" t="n">
        <v>1.4</v>
      </c>
      <c r="G210" s="10"/>
      <c r="H210" s="9"/>
      <c r="I210" s="9" t="n">
        <v>26</v>
      </c>
      <c r="J210" s="9"/>
      <c r="K210" s="11" t="n">
        <v>3.52</v>
      </c>
      <c r="L210" s="9"/>
      <c r="M210" s="12" t="n">
        <f aca="false">L210*K210</f>
        <v>0</v>
      </c>
    </row>
    <row r="211" customFormat="false" ht="120.95" hidden="false" customHeight="true" outlineLevel="0" collapsed="false">
      <c r="A211" s="9" t="s">
        <v>290</v>
      </c>
      <c r="B211" s="9"/>
      <c r="C211" s="9" t="s">
        <v>280</v>
      </c>
      <c r="D211" s="9" t="s">
        <v>60</v>
      </c>
      <c r="E211" s="9" t="s">
        <v>291</v>
      </c>
      <c r="F211" s="10" t="n">
        <v>1.5</v>
      </c>
      <c r="G211" s="10"/>
      <c r="H211" s="9"/>
      <c r="I211" s="9" t="n">
        <v>5</v>
      </c>
      <c r="J211" s="9"/>
      <c r="K211" s="11" t="n">
        <v>3.52</v>
      </c>
      <c r="L211" s="9"/>
      <c r="M211" s="12" t="n">
        <f aca="false">L211*K211</f>
        <v>0</v>
      </c>
    </row>
    <row r="212" customFormat="false" ht="120.95" hidden="false" customHeight="true" outlineLevel="0" collapsed="false">
      <c r="A212" s="9" t="s">
        <v>292</v>
      </c>
      <c r="B212" s="9"/>
      <c r="C212" s="9" t="s">
        <v>280</v>
      </c>
      <c r="D212" s="9" t="s">
        <v>60</v>
      </c>
      <c r="E212" s="9" t="s">
        <v>281</v>
      </c>
      <c r="F212" s="10" t="n">
        <v>1.5</v>
      </c>
      <c r="G212" s="10"/>
      <c r="H212" s="9"/>
      <c r="I212" s="9" t="n">
        <v>20</v>
      </c>
      <c r="J212" s="9"/>
      <c r="K212" s="11" t="n">
        <v>3.52</v>
      </c>
      <c r="L212" s="9"/>
      <c r="M212" s="12" t="n">
        <f aca="false">L212*K212</f>
        <v>0</v>
      </c>
    </row>
    <row r="213" customFormat="false" ht="120.95" hidden="false" customHeight="true" outlineLevel="0" collapsed="false">
      <c r="A213" s="9" t="s">
        <v>293</v>
      </c>
      <c r="B213" s="9"/>
      <c r="C213" s="9" t="s">
        <v>280</v>
      </c>
      <c r="D213" s="9" t="s">
        <v>60</v>
      </c>
      <c r="E213" s="9" t="s">
        <v>294</v>
      </c>
      <c r="F213" s="10" t="n">
        <v>1.6</v>
      </c>
      <c r="G213" s="10"/>
      <c r="H213" s="9"/>
      <c r="I213" s="9" t="n">
        <v>29</v>
      </c>
      <c r="J213" s="9"/>
      <c r="K213" s="11" t="n">
        <v>3.52</v>
      </c>
      <c r="L213" s="9"/>
      <c r="M213" s="12" t="n">
        <f aca="false">L213*K213</f>
        <v>0</v>
      </c>
    </row>
    <row r="214" customFormat="false" ht="120.95" hidden="false" customHeight="true" outlineLevel="0" collapsed="false">
      <c r="A214" s="9" t="s">
        <v>295</v>
      </c>
      <c r="B214" s="9"/>
      <c r="C214" s="9" t="s">
        <v>280</v>
      </c>
      <c r="D214" s="9" t="s">
        <v>60</v>
      </c>
      <c r="E214" s="9" t="s">
        <v>296</v>
      </c>
      <c r="F214" s="10" t="n">
        <v>1.4</v>
      </c>
      <c r="G214" s="10"/>
      <c r="H214" s="9"/>
      <c r="I214" s="9" t="n">
        <v>31</v>
      </c>
      <c r="J214" s="9"/>
      <c r="K214" s="11" t="n">
        <v>3.52</v>
      </c>
      <c r="L214" s="9"/>
      <c r="M214" s="12" t="n">
        <f aca="false">L214*K214</f>
        <v>0</v>
      </c>
    </row>
    <row r="215" customFormat="false" ht="120.95" hidden="false" customHeight="true" outlineLevel="0" collapsed="false">
      <c r="A215" s="9" t="s">
        <v>297</v>
      </c>
      <c r="B215" s="9"/>
      <c r="C215" s="9" t="s">
        <v>280</v>
      </c>
      <c r="D215" s="9" t="s">
        <v>60</v>
      </c>
      <c r="E215" s="9" t="s">
        <v>291</v>
      </c>
      <c r="F215" s="10" t="n">
        <v>1.5</v>
      </c>
      <c r="G215" s="10"/>
      <c r="H215" s="9"/>
      <c r="I215" s="9" t="n">
        <v>26</v>
      </c>
      <c r="J215" s="9"/>
      <c r="K215" s="11" t="n">
        <v>3.52</v>
      </c>
      <c r="L215" s="9"/>
      <c r="M215" s="12" t="n">
        <f aca="false">L215*K215</f>
        <v>0</v>
      </c>
    </row>
    <row r="216" customFormat="false" ht="120.95" hidden="false" customHeight="true" outlineLevel="0" collapsed="false">
      <c r="A216" s="9" t="s">
        <v>298</v>
      </c>
      <c r="B216" s="9"/>
      <c r="C216" s="9" t="s">
        <v>280</v>
      </c>
      <c r="D216" s="9" t="s">
        <v>60</v>
      </c>
      <c r="E216" s="9" t="s">
        <v>296</v>
      </c>
      <c r="F216" s="10" t="n">
        <v>1.4</v>
      </c>
      <c r="G216" s="10"/>
      <c r="H216" s="9"/>
      <c r="I216" s="9" t="n">
        <v>24</v>
      </c>
      <c r="J216" s="9"/>
      <c r="K216" s="11" t="n">
        <v>3.52</v>
      </c>
      <c r="L216" s="9"/>
      <c r="M216" s="12" t="n">
        <f aca="false">L216*K216</f>
        <v>0</v>
      </c>
    </row>
    <row r="217" customFormat="false" ht="120.95" hidden="false" customHeight="true" outlineLevel="0" collapsed="false">
      <c r="A217" s="9" t="s">
        <v>299</v>
      </c>
      <c r="B217" s="9"/>
      <c r="C217" s="9" t="s">
        <v>280</v>
      </c>
      <c r="D217" s="9" t="s">
        <v>60</v>
      </c>
      <c r="E217" s="9" t="s">
        <v>296</v>
      </c>
      <c r="F217" s="10" t="n">
        <v>1.5</v>
      </c>
      <c r="G217" s="10"/>
      <c r="H217" s="9"/>
      <c r="I217" s="9" t="n">
        <v>28</v>
      </c>
      <c r="J217" s="9"/>
      <c r="K217" s="11" t="n">
        <v>3.52</v>
      </c>
      <c r="L217" s="9"/>
      <c r="M217" s="12" t="n">
        <f aca="false">L217*K217</f>
        <v>0</v>
      </c>
    </row>
    <row r="218" customFormat="false" ht="120.95" hidden="false" customHeight="true" outlineLevel="0" collapsed="false">
      <c r="A218" s="9" t="s">
        <v>300</v>
      </c>
      <c r="B218" s="9"/>
      <c r="C218" s="9" t="s">
        <v>280</v>
      </c>
      <c r="D218" s="9" t="s">
        <v>60</v>
      </c>
      <c r="E218" s="9" t="s">
        <v>301</v>
      </c>
      <c r="F218" s="10" t="n">
        <v>1.5</v>
      </c>
      <c r="G218" s="10"/>
      <c r="H218" s="9"/>
      <c r="I218" s="9" t="n">
        <v>30</v>
      </c>
      <c r="J218" s="9"/>
      <c r="K218" s="11" t="n">
        <v>3.52</v>
      </c>
      <c r="L218" s="9"/>
      <c r="M218" s="12" t="n">
        <f aca="false">L218*K218</f>
        <v>0</v>
      </c>
    </row>
    <row r="219" customFormat="false" ht="120.95" hidden="false" customHeight="true" outlineLevel="0" collapsed="false">
      <c r="A219" s="9" t="s">
        <v>302</v>
      </c>
      <c r="B219" s="9"/>
      <c r="C219" s="9" t="s">
        <v>303</v>
      </c>
      <c r="D219" s="9" t="s">
        <v>304</v>
      </c>
      <c r="E219" s="9" t="s">
        <v>305</v>
      </c>
      <c r="F219" s="10" t="n">
        <v>0.34</v>
      </c>
      <c r="G219" s="10" t="n">
        <v>0.269</v>
      </c>
      <c r="H219" s="9"/>
      <c r="I219" s="9" t="n">
        <v>5</v>
      </c>
      <c r="J219" s="9"/>
      <c r="K219" s="11" t="n">
        <v>25.52</v>
      </c>
      <c r="L219" s="9"/>
      <c r="M219" s="12" t="n">
        <f aca="false">L219*K219</f>
        <v>0</v>
      </c>
    </row>
    <row r="220" customFormat="false" ht="120.95" hidden="false" customHeight="true" outlineLevel="0" collapsed="false">
      <c r="A220" s="9" t="s">
        <v>306</v>
      </c>
      <c r="B220" s="9"/>
      <c r="C220" s="9" t="s">
        <v>14</v>
      </c>
      <c r="D220" s="9" t="s">
        <v>307</v>
      </c>
      <c r="E220" s="9" t="s">
        <v>178</v>
      </c>
      <c r="F220" s="10" t="n">
        <v>41.3</v>
      </c>
      <c r="G220" s="10"/>
      <c r="H220" s="9"/>
      <c r="I220" s="9" t="n">
        <v>12</v>
      </c>
      <c r="J220" s="9"/>
      <c r="K220" s="11" t="n">
        <v>61.16</v>
      </c>
      <c r="L220" s="9"/>
      <c r="M220" s="12" t="n">
        <f aca="false">L220*K220</f>
        <v>0</v>
      </c>
    </row>
    <row r="221" customFormat="false" ht="120.95" hidden="false" customHeight="true" outlineLevel="0" collapsed="false">
      <c r="A221" s="9" t="s">
        <v>308</v>
      </c>
      <c r="B221" s="9"/>
      <c r="C221" s="9" t="s">
        <v>14</v>
      </c>
      <c r="D221" s="9" t="s">
        <v>307</v>
      </c>
      <c r="E221" s="9" t="s">
        <v>178</v>
      </c>
      <c r="F221" s="10" t="n">
        <v>34.5</v>
      </c>
      <c r="G221" s="10"/>
      <c r="H221" s="9"/>
      <c r="I221" s="9" t="n">
        <v>8</v>
      </c>
      <c r="J221" s="9"/>
      <c r="K221" s="11" t="n">
        <v>51.04</v>
      </c>
      <c r="L221" s="9"/>
      <c r="M221" s="12" t="n">
        <f aca="false">L221*K221</f>
        <v>0</v>
      </c>
    </row>
    <row r="222" customFormat="false" ht="120.95" hidden="false" customHeight="true" outlineLevel="0" collapsed="false">
      <c r="A222" s="9" t="s">
        <v>309</v>
      </c>
      <c r="B222" s="9"/>
      <c r="C222" s="9" t="s">
        <v>14</v>
      </c>
      <c r="D222" s="9" t="s">
        <v>307</v>
      </c>
      <c r="E222" s="9" t="s">
        <v>178</v>
      </c>
      <c r="F222" s="10" t="n">
        <v>35.7</v>
      </c>
      <c r="G222" s="10"/>
      <c r="H222" s="9"/>
      <c r="I222" s="9" t="n">
        <v>15</v>
      </c>
      <c r="J222" s="9"/>
      <c r="K222" s="11" t="n">
        <v>52.8</v>
      </c>
      <c r="L222" s="9"/>
      <c r="M222" s="12" t="n">
        <f aca="false">L222*K222</f>
        <v>0</v>
      </c>
    </row>
    <row r="223" customFormat="false" ht="120.95" hidden="false" customHeight="true" outlineLevel="0" collapsed="false">
      <c r="A223" s="9" t="s">
        <v>310</v>
      </c>
      <c r="B223" s="9"/>
      <c r="C223" s="9" t="s">
        <v>14</v>
      </c>
      <c r="D223" s="9" t="s">
        <v>311</v>
      </c>
      <c r="E223" s="9" t="s">
        <v>312</v>
      </c>
      <c r="F223" s="10" t="n">
        <v>7.1</v>
      </c>
      <c r="G223" s="10" t="n">
        <v>1.2</v>
      </c>
      <c r="H223" s="9" t="n">
        <v>0.01</v>
      </c>
      <c r="I223" s="9" t="n">
        <v>8</v>
      </c>
      <c r="J223" s="9"/>
      <c r="K223" s="11" t="n">
        <v>36.74</v>
      </c>
      <c r="L223" s="9"/>
      <c r="M223" s="12" t="n">
        <f aca="false">L223*K223</f>
        <v>0</v>
      </c>
    </row>
    <row r="224" customFormat="false" ht="120.95" hidden="false" customHeight="true" outlineLevel="0" collapsed="false">
      <c r="A224" s="9" t="s">
        <v>313</v>
      </c>
      <c r="B224" s="9"/>
      <c r="C224" s="9" t="s">
        <v>14</v>
      </c>
      <c r="D224" s="9" t="s">
        <v>314</v>
      </c>
      <c r="E224" s="9" t="s">
        <v>315</v>
      </c>
      <c r="F224" s="10" t="n">
        <v>2.4</v>
      </c>
      <c r="G224" s="10"/>
      <c r="H224" s="9"/>
      <c r="I224" s="9" t="n">
        <v>7</v>
      </c>
      <c r="J224" s="9"/>
      <c r="K224" s="11" t="n">
        <v>8.8</v>
      </c>
      <c r="L224" s="9"/>
      <c r="M224" s="12" t="n">
        <f aca="false">L224*K224</f>
        <v>0</v>
      </c>
    </row>
    <row r="225" customFormat="false" ht="120.95" hidden="false" customHeight="true" outlineLevel="0" collapsed="false">
      <c r="A225" s="9" t="s">
        <v>316</v>
      </c>
      <c r="B225" s="9"/>
      <c r="C225" s="9" t="s">
        <v>14</v>
      </c>
      <c r="D225" s="9" t="s">
        <v>314</v>
      </c>
      <c r="E225" s="9" t="s">
        <v>317</v>
      </c>
      <c r="F225" s="10" t="n">
        <v>7.9</v>
      </c>
      <c r="G225" s="10" t="n">
        <v>2.87</v>
      </c>
      <c r="H225" s="9"/>
      <c r="I225" s="9" t="n">
        <v>4</v>
      </c>
      <c r="J225" s="9"/>
      <c r="K225" s="11" t="n">
        <v>23.54</v>
      </c>
      <c r="L225" s="9"/>
      <c r="M225" s="12" t="n">
        <f aca="false">L225*K225</f>
        <v>0</v>
      </c>
    </row>
    <row r="226" customFormat="false" ht="120.95" hidden="false" customHeight="true" outlineLevel="0" collapsed="false">
      <c r="A226" s="9" t="s">
        <v>318</v>
      </c>
      <c r="B226" s="9"/>
      <c r="C226" s="9" t="s">
        <v>14</v>
      </c>
      <c r="D226" s="9" t="s">
        <v>314</v>
      </c>
      <c r="E226" s="9" t="s">
        <v>319</v>
      </c>
      <c r="F226" s="10" t="n">
        <v>7.7</v>
      </c>
      <c r="G226" s="10" t="n">
        <v>2.87</v>
      </c>
      <c r="H226" s="9"/>
      <c r="I226" s="9" t="n">
        <v>5</v>
      </c>
      <c r="J226" s="9"/>
      <c r="K226" s="11" t="n">
        <v>23.54</v>
      </c>
      <c r="L226" s="9"/>
      <c r="M226" s="12" t="n">
        <f aca="false">L226*K226</f>
        <v>0</v>
      </c>
    </row>
    <row r="227" customFormat="false" ht="120.95" hidden="false" customHeight="true" outlineLevel="0" collapsed="false">
      <c r="A227" s="9" t="s">
        <v>320</v>
      </c>
      <c r="B227" s="9"/>
      <c r="C227" s="9" t="s">
        <v>14</v>
      </c>
      <c r="D227" s="9" t="s">
        <v>314</v>
      </c>
      <c r="E227" s="9" t="s">
        <v>321</v>
      </c>
      <c r="F227" s="10" t="n">
        <v>4.21</v>
      </c>
      <c r="G227" s="10" t="n">
        <v>2.6</v>
      </c>
      <c r="H227" s="9"/>
      <c r="I227" s="9" t="n">
        <v>6</v>
      </c>
      <c r="J227" s="9"/>
      <c r="K227" s="11" t="n">
        <v>15.18</v>
      </c>
      <c r="L227" s="9"/>
      <c r="M227" s="12" t="n">
        <f aca="false">L227*K227</f>
        <v>0</v>
      </c>
    </row>
    <row r="228" customFormat="false" ht="120.95" hidden="false" customHeight="true" outlineLevel="0" collapsed="false">
      <c r="A228" s="9" t="s">
        <v>322</v>
      </c>
      <c r="B228" s="9"/>
      <c r="C228" s="9" t="s">
        <v>14</v>
      </c>
      <c r="D228" s="9" t="s">
        <v>314</v>
      </c>
      <c r="E228" s="9" t="s">
        <v>323</v>
      </c>
      <c r="F228" s="10" t="n">
        <v>15.13</v>
      </c>
      <c r="G228" s="10" t="n">
        <v>9.17</v>
      </c>
      <c r="H228" s="9"/>
      <c r="I228" s="9" t="n">
        <v>5</v>
      </c>
      <c r="J228" s="9"/>
      <c r="K228" s="11" t="n">
        <v>82.94</v>
      </c>
      <c r="L228" s="9"/>
      <c r="M228" s="12" t="n">
        <f aca="false">L228*K228</f>
        <v>0</v>
      </c>
    </row>
    <row r="229" customFormat="false" ht="120.95" hidden="false" customHeight="true" outlineLevel="0" collapsed="false">
      <c r="A229" s="9" t="s">
        <v>324</v>
      </c>
      <c r="B229" s="9"/>
      <c r="C229" s="9" t="s">
        <v>14</v>
      </c>
      <c r="D229" s="9" t="s">
        <v>314</v>
      </c>
      <c r="E229" s="9" t="s">
        <v>325</v>
      </c>
      <c r="F229" s="10" t="n">
        <v>7.19</v>
      </c>
      <c r="G229" s="10" t="n">
        <v>9.78</v>
      </c>
      <c r="H229" s="9"/>
      <c r="I229" s="9" t="n">
        <v>7</v>
      </c>
      <c r="J229" s="9"/>
      <c r="K229" s="11" t="n">
        <v>22.66</v>
      </c>
      <c r="L229" s="9"/>
      <c r="M229" s="12" t="n">
        <f aca="false">L229*K229</f>
        <v>0</v>
      </c>
    </row>
    <row r="230" customFormat="false" ht="120.95" hidden="false" customHeight="true" outlineLevel="0" collapsed="false">
      <c r="A230" s="9" t="s">
        <v>326</v>
      </c>
      <c r="B230" s="9"/>
      <c r="C230" s="9" t="s">
        <v>14</v>
      </c>
      <c r="D230" s="9" t="s">
        <v>314</v>
      </c>
      <c r="E230" s="9" t="s">
        <v>327</v>
      </c>
      <c r="F230" s="10" t="n">
        <v>5.88</v>
      </c>
      <c r="G230" s="10" t="n">
        <v>6.2</v>
      </c>
      <c r="H230" s="9"/>
      <c r="I230" s="9" t="n">
        <v>5</v>
      </c>
      <c r="J230" s="9"/>
      <c r="K230" s="11" t="n">
        <v>17.6</v>
      </c>
      <c r="L230" s="9"/>
      <c r="M230" s="12" t="n">
        <f aca="false">L230*K230</f>
        <v>0</v>
      </c>
    </row>
    <row r="231" customFormat="false" ht="120.95" hidden="false" customHeight="true" outlineLevel="0" collapsed="false">
      <c r="A231" s="9" t="s">
        <v>328</v>
      </c>
      <c r="B231" s="9"/>
      <c r="C231" s="9" t="s">
        <v>14</v>
      </c>
      <c r="D231" s="9" t="s">
        <v>314</v>
      </c>
      <c r="E231" s="9" t="s">
        <v>329</v>
      </c>
      <c r="F231" s="10" t="n">
        <v>2</v>
      </c>
      <c r="G231" s="10" t="n">
        <v>0.35</v>
      </c>
      <c r="H231" s="9"/>
      <c r="I231" s="9" t="n">
        <v>25</v>
      </c>
      <c r="J231" s="9"/>
      <c r="K231" s="11" t="n">
        <v>4.62</v>
      </c>
      <c r="L231" s="9"/>
      <c r="M231" s="12" t="n">
        <f aca="false">L231*K231</f>
        <v>0</v>
      </c>
    </row>
    <row r="232" customFormat="false" ht="120.95" hidden="false" customHeight="true" outlineLevel="0" collapsed="false">
      <c r="A232" s="9" t="s">
        <v>330</v>
      </c>
      <c r="B232" s="9"/>
      <c r="C232" s="9" t="s">
        <v>14</v>
      </c>
      <c r="D232" s="9" t="s">
        <v>314</v>
      </c>
      <c r="E232" s="9" t="s">
        <v>331</v>
      </c>
      <c r="F232" s="10" t="n">
        <v>6.5</v>
      </c>
      <c r="G232" s="10"/>
      <c r="H232" s="9"/>
      <c r="I232" s="9" t="n">
        <v>5</v>
      </c>
      <c r="J232" s="9"/>
      <c r="K232" s="11" t="n">
        <v>18.04</v>
      </c>
      <c r="L232" s="9"/>
      <c r="M232" s="12" t="n">
        <f aca="false">L232*K232</f>
        <v>0</v>
      </c>
    </row>
    <row r="233" customFormat="false" ht="120.95" hidden="false" customHeight="true" outlineLevel="0" collapsed="false">
      <c r="A233" s="9" t="s">
        <v>332</v>
      </c>
      <c r="B233" s="9"/>
      <c r="C233" s="9" t="s">
        <v>14</v>
      </c>
      <c r="D233" s="9" t="s">
        <v>314</v>
      </c>
      <c r="E233" s="9" t="s">
        <v>333</v>
      </c>
      <c r="F233" s="10" t="n">
        <v>4.29</v>
      </c>
      <c r="G233" s="10" t="n">
        <v>1.58</v>
      </c>
      <c r="H233" s="9"/>
      <c r="I233" s="9" t="n">
        <v>5</v>
      </c>
      <c r="J233" s="9"/>
      <c r="K233" s="11" t="n">
        <v>25.74</v>
      </c>
      <c r="L233" s="9"/>
      <c r="M233" s="12" t="n">
        <f aca="false">L233*K233</f>
        <v>0</v>
      </c>
    </row>
    <row r="234" customFormat="false" ht="120.95" hidden="false" customHeight="true" outlineLevel="0" collapsed="false">
      <c r="A234" s="9" t="s">
        <v>334</v>
      </c>
      <c r="B234" s="9"/>
      <c r="C234" s="9" t="s">
        <v>14</v>
      </c>
      <c r="D234" s="9" t="s">
        <v>314</v>
      </c>
      <c r="E234" s="9" t="s">
        <v>335</v>
      </c>
      <c r="F234" s="10" t="n">
        <v>6.71</v>
      </c>
      <c r="G234" s="10" t="n">
        <v>6.32</v>
      </c>
      <c r="H234" s="9"/>
      <c r="I234" s="9" t="n">
        <v>15</v>
      </c>
      <c r="J234" s="9"/>
      <c r="K234" s="11" t="n">
        <v>25.3</v>
      </c>
      <c r="L234" s="9"/>
      <c r="M234" s="12" t="n">
        <f aca="false">L234*K234</f>
        <v>0</v>
      </c>
    </row>
    <row r="235" customFormat="false" ht="120.95" hidden="false" customHeight="true" outlineLevel="0" collapsed="false">
      <c r="A235" s="9" t="s">
        <v>336</v>
      </c>
      <c r="B235" s="9"/>
      <c r="C235" s="9" t="s">
        <v>14</v>
      </c>
      <c r="D235" s="9" t="s">
        <v>314</v>
      </c>
      <c r="E235" s="9" t="s">
        <v>137</v>
      </c>
      <c r="F235" s="10" t="n">
        <v>2.3</v>
      </c>
      <c r="G235" s="10"/>
      <c r="H235" s="9"/>
      <c r="I235" s="9" t="n">
        <v>4</v>
      </c>
      <c r="J235" s="9"/>
      <c r="K235" s="11" t="n">
        <v>9.02</v>
      </c>
      <c r="L235" s="9"/>
      <c r="M235" s="12" t="n">
        <f aca="false">L235*K235</f>
        <v>0</v>
      </c>
    </row>
    <row r="236" customFormat="false" ht="120.95" hidden="false" customHeight="true" outlineLevel="0" collapsed="false">
      <c r="A236" s="9" t="s">
        <v>337</v>
      </c>
      <c r="B236" s="9"/>
      <c r="C236" s="9" t="s">
        <v>14</v>
      </c>
      <c r="D236" s="9" t="s">
        <v>314</v>
      </c>
      <c r="E236" s="9" t="s">
        <v>137</v>
      </c>
      <c r="F236" s="10" t="n">
        <v>3.2</v>
      </c>
      <c r="G236" s="10"/>
      <c r="H236" s="9"/>
      <c r="I236" s="9" t="n">
        <v>4</v>
      </c>
      <c r="J236" s="9"/>
      <c r="K236" s="11" t="n">
        <v>11.66</v>
      </c>
      <c r="L236" s="9"/>
      <c r="M236" s="12" t="n">
        <f aca="false">L236*K236</f>
        <v>0</v>
      </c>
    </row>
    <row r="237" customFormat="false" ht="120.95" hidden="false" customHeight="true" outlineLevel="0" collapsed="false">
      <c r="A237" s="9" t="s">
        <v>338</v>
      </c>
      <c r="B237" s="9"/>
      <c r="C237" s="9" t="s">
        <v>14</v>
      </c>
      <c r="D237" s="9" t="s">
        <v>314</v>
      </c>
      <c r="E237" s="9" t="s">
        <v>137</v>
      </c>
      <c r="F237" s="10" t="n">
        <v>2.7</v>
      </c>
      <c r="G237" s="10"/>
      <c r="H237" s="9"/>
      <c r="I237" s="9" t="n">
        <v>5</v>
      </c>
      <c r="J237" s="9"/>
      <c r="K237" s="11" t="n">
        <v>10.12</v>
      </c>
      <c r="L237" s="9"/>
      <c r="M237" s="12" t="n">
        <f aca="false">L237*K237</f>
        <v>0</v>
      </c>
    </row>
    <row r="238" customFormat="false" ht="120.95" hidden="false" customHeight="true" outlineLevel="0" collapsed="false">
      <c r="A238" s="9" t="s">
        <v>339</v>
      </c>
      <c r="B238" s="9"/>
      <c r="C238" s="9" t="s">
        <v>14</v>
      </c>
      <c r="D238" s="9" t="s">
        <v>314</v>
      </c>
      <c r="E238" s="9" t="s">
        <v>137</v>
      </c>
      <c r="F238" s="10" t="n">
        <v>1.7</v>
      </c>
      <c r="G238" s="10"/>
      <c r="H238" s="9"/>
      <c r="I238" s="9" t="n">
        <v>4</v>
      </c>
      <c r="J238" s="9"/>
      <c r="K238" s="11" t="n">
        <v>7.48</v>
      </c>
      <c r="L238" s="9"/>
      <c r="M238" s="12" t="n">
        <f aca="false">L238*K238</f>
        <v>0</v>
      </c>
    </row>
    <row r="239" customFormat="false" ht="120.95" hidden="false" customHeight="true" outlineLevel="0" collapsed="false">
      <c r="A239" s="9" t="s">
        <v>340</v>
      </c>
      <c r="B239" s="9"/>
      <c r="C239" s="9" t="s">
        <v>14</v>
      </c>
      <c r="D239" s="9" t="s">
        <v>314</v>
      </c>
      <c r="E239" s="9" t="s">
        <v>137</v>
      </c>
      <c r="F239" s="10" t="n">
        <v>4.1</v>
      </c>
      <c r="G239" s="10"/>
      <c r="H239" s="9"/>
      <c r="I239" s="9" t="n">
        <v>4</v>
      </c>
      <c r="J239" s="9"/>
      <c r="K239" s="11" t="n">
        <v>14.08</v>
      </c>
      <c r="L239" s="9"/>
      <c r="M239" s="12" t="n">
        <f aca="false">L239*K239</f>
        <v>0</v>
      </c>
    </row>
    <row r="240" customFormat="false" ht="120.95" hidden="false" customHeight="true" outlineLevel="0" collapsed="false">
      <c r="A240" s="9" t="s">
        <v>341</v>
      </c>
      <c r="B240" s="9"/>
      <c r="C240" s="9" t="s">
        <v>14</v>
      </c>
      <c r="D240" s="9" t="s">
        <v>314</v>
      </c>
      <c r="E240" s="9" t="s">
        <v>137</v>
      </c>
      <c r="F240" s="10" t="n">
        <v>2.5</v>
      </c>
      <c r="G240" s="10"/>
      <c r="H240" s="9"/>
      <c r="I240" s="9" t="n">
        <v>4</v>
      </c>
      <c r="J240" s="9"/>
      <c r="K240" s="11" t="n">
        <v>9.68</v>
      </c>
      <c r="L240" s="9"/>
      <c r="M240" s="12" t="n">
        <f aca="false">L240*K240</f>
        <v>0</v>
      </c>
    </row>
    <row r="241" customFormat="false" ht="120.95" hidden="false" customHeight="true" outlineLevel="0" collapsed="false">
      <c r="A241" s="9" t="s">
        <v>342</v>
      </c>
      <c r="B241" s="9"/>
      <c r="C241" s="9" t="s">
        <v>14</v>
      </c>
      <c r="D241" s="9" t="s">
        <v>314</v>
      </c>
      <c r="E241" s="9" t="s">
        <v>137</v>
      </c>
      <c r="F241" s="10" t="n">
        <v>3.1</v>
      </c>
      <c r="G241" s="10"/>
      <c r="H241" s="9"/>
      <c r="I241" s="9" t="n">
        <v>4</v>
      </c>
      <c r="J241" s="9"/>
      <c r="K241" s="11" t="n">
        <v>11.22</v>
      </c>
      <c r="L241" s="9"/>
      <c r="M241" s="12" t="n">
        <f aca="false">L241*K241</f>
        <v>0</v>
      </c>
    </row>
    <row r="242" customFormat="false" ht="120.95" hidden="false" customHeight="true" outlineLevel="0" collapsed="false">
      <c r="A242" s="9" t="s">
        <v>343</v>
      </c>
      <c r="B242" s="9"/>
      <c r="C242" s="9" t="s">
        <v>14</v>
      </c>
      <c r="D242" s="9" t="s">
        <v>314</v>
      </c>
      <c r="E242" s="9" t="s">
        <v>137</v>
      </c>
      <c r="F242" s="10" t="n">
        <v>3.5</v>
      </c>
      <c r="G242" s="10"/>
      <c r="H242" s="9"/>
      <c r="I242" s="9" t="n">
        <v>4</v>
      </c>
      <c r="J242" s="9"/>
      <c r="K242" s="11" t="n">
        <v>12.32</v>
      </c>
      <c r="L242" s="9"/>
      <c r="M242" s="12" t="n">
        <f aca="false">L242*K242</f>
        <v>0</v>
      </c>
    </row>
    <row r="243" customFormat="false" ht="120.95" hidden="false" customHeight="true" outlineLevel="0" collapsed="false">
      <c r="A243" s="9" t="s">
        <v>344</v>
      </c>
      <c r="B243" s="9"/>
      <c r="C243" s="9" t="s">
        <v>14</v>
      </c>
      <c r="D243" s="9" t="s">
        <v>314</v>
      </c>
      <c r="E243" s="9" t="s">
        <v>137</v>
      </c>
      <c r="F243" s="10" t="n">
        <v>3.3</v>
      </c>
      <c r="G243" s="10"/>
      <c r="H243" s="9"/>
      <c r="I243" s="9" t="n">
        <v>4</v>
      </c>
      <c r="J243" s="9"/>
      <c r="K243" s="11" t="n">
        <v>11.88</v>
      </c>
      <c r="L243" s="9"/>
      <c r="M243" s="12" t="n">
        <f aca="false">L243*K243</f>
        <v>0</v>
      </c>
    </row>
    <row r="244" customFormat="false" ht="120.95" hidden="false" customHeight="true" outlineLevel="0" collapsed="false">
      <c r="A244" s="9" t="s">
        <v>345</v>
      </c>
      <c r="B244" s="9"/>
      <c r="C244" s="9" t="s">
        <v>14</v>
      </c>
      <c r="D244" s="9" t="s">
        <v>314</v>
      </c>
      <c r="E244" s="9" t="s">
        <v>137</v>
      </c>
      <c r="F244" s="10" t="n">
        <v>2.9</v>
      </c>
      <c r="G244" s="10"/>
      <c r="H244" s="9"/>
      <c r="I244" s="9" t="n">
        <v>4</v>
      </c>
      <c r="J244" s="9"/>
      <c r="K244" s="11" t="n">
        <v>10.78</v>
      </c>
      <c r="L244" s="9"/>
      <c r="M244" s="12" t="n">
        <f aca="false">L244*K244</f>
        <v>0</v>
      </c>
    </row>
    <row r="245" customFormat="false" ht="120.95" hidden="false" customHeight="true" outlineLevel="0" collapsed="false">
      <c r="A245" s="9" t="s">
        <v>346</v>
      </c>
      <c r="B245" s="9"/>
      <c r="C245" s="9" t="s">
        <v>14</v>
      </c>
      <c r="D245" s="9" t="s">
        <v>314</v>
      </c>
      <c r="E245" s="9" t="s">
        <v>137</v>
      </c>
      <c r="F245" s="10" t="n">
        <v>2.8</v>
      </c>
      <c r="G245" s="10"/>
      <c r="H245" s="9"/>
      <c r="I245" s="9" t="n">
        <v>4</v>
      </c>
      <c r="J245" s="9"/>
      <c r="K245" s="11" t="n">
        <v>10.34</v>
      </c>
      <c r="L245" s="9"/>
      <c r="M245" s="12" t="n">
        <f aca="false">L245*K245</f>
        <v>0</v>
      </c>
    </row>
    <row r="246" customFormat="false" ht="120.95" hidden="false" customHeight="true" outlineLevel="0" collapsed="false">
      <c r="A246" s="9" t="s">
        <v>347</v>
      </c>
      <c r="B246" s="9"/>
      <c r="C246" s="9" t="s">
        <v>14</v>
      </c>
      <c r="D246" s="9" t="s">
        <v>314</v>
      </c>
      <c r="E246" s="9" t="s">
        <v>137</v>
      </c>
      <c r="F246" s="10" t="n">
        <v>4</v>
      </c>
      <c r="G246" s="10"/>
      <c r="H246" s="9"/>
      <c r="I246" s="9" t="n">
        <v>4</v>
      </c>
      <c r="J246" s="9"/>
      <c r="K246" s="11" t="n">
        <v>13.86</v>
      </c>
      <c r="L246" s="9"/>
      <c r="M246" s="12" t="n">
        <f aca="false">L246*K246</f>
        <v>0</v>
      </c>
    </row>
    <row r="247" customFormat="false" ht="120.95" hidden="false" customHeight="true" outlineLevel="0" collapsed="false">
      <c r="A247" s="9" t="s">
        <v>348</v>
      </c>
      <c r="B247" s="9"/>
      <c r="C247" s="9" t="s">
        <v>14</v>
      </c>
      <c r="D247" s="9" t="s">
        <v>314</v>
      </c>
      <c r="E247" s="9" t="s">
        <v>54</v>
      </c>
      <c r="F247" s="10" t="n">
        <v>2.6</v>
      </c>
      <c r="G247" s="10"/>
      <c r="H247" s="9"/>
      <c r="I247" s="9" t="n">
        <v>15</v>
      </c>
      <c r="J247" s="9"/>
      <c r="K247" s="11" t="n">
        <v>12.98</v>
      </c>
      <c r="L247" s="9"/>
      <c r="M247" s="12" t="n">
        <f aca="false">L247*K247</f>
        <v>0</v>
      </c>
    </row>
    <row r="248" customFormat="false" ht="120.95" hidden="false" customHeight="true" outlineLevel="0" collapsed="false">
      <c r="A248" s="9" t="s">
        <v>349</v>
      </c>
      <c r="B248" s="9"/>
      <c r="C248" s="9" t="s">
        <v>14</v>
      </c>
      <c r="D248" s="9" t="s">
        <v>314</v>
      </c>
      <c r="E248" s="9" t="s">
        <v>217</v>
      </c>
      <c r="F248" s="10" t="n">
        <v>0.7</v>
      </c>
      <c r="G248" s="10"/>
      <c r="H248" s="9"/>
      <c r="I248" s="9" t="n">
        <v>6</v>
      </c>
      <c r="J248" s="9"/>
      <c r="K248" s="11" t="n">
        <v>8.8</v>
      </c>
      <c r="L248" s="9"/>
      <c r="M248" s="12" t="n">
        <f aca="false">L248*K248</f>
        <v>0</v>
      </c>
    </row>
    <row r="249" customFormat="false" ht="120.95" hidden="false" customHeight="true" outlineLevel="0" collapsed="false">
      <c r="A249" s="9" t="s">
        <v>350</v>
      </c>
      <c r="B249" s="9"/>
      <c r="C249" s="9" t="s">
        <v>14</v>
      </c>
      <c r="D249" s="9" t="s">
        <v>314</v>
      </c>
      <c r="E249" s="9" t="s">
        <v>219</v>
      </c>
      <c r="F249" s="10" t="n">
        <v>0.7</v>
      </c>
      <c r="G249" s="10"/>
      <c r="H249" s="9"/>
      <c r="I249" s="9" t="n">
        <v>8</v>
      </c>
      <c r="J249" s="9"/>
      <c r="K249" s="11" t="n">
        <v>8.8</v>
      </c>
      <c r="L249" s="9"/>
      <c r="M249" s="12" t="n">
        <f aca="false">L249*K249</f>
        <v>0</v>
      </c>
    </row>
    <row r="250" customFormat="false" ht="120.95" hidden="false" customHeight="true" outlineLevel="0" collapsed="false">
      <c r="A250" s="9" t="s">
        <v>351</v>
      </c>
      <c r="B250" s="9"/>
      <c r="C250" s="9" t="s">
        <v>14</v>
      </c>
      <c r="D250" s="9" t="s">
        <v>314</v>
      </c>
      <c r="E250" s="9" t="s">
        <v>215</v>
      </c>
      <c r="F250" s="10" t="n">
        <v>0.7</v>
      </c>
      <c r="G250" s="10"/>
      <c r="H250" s="9"/>
      <c r="I250" s="9" t="n">
        <v>6</v>
      </c>
      <c r="J250" s="9"/>
      <c r="K250" s="11" t="n">
        <v>8.8</v>
      </c>
      <c r="L250" s="9"/>
      <c r="M250" s="12" t="n">
        <f aca="false">L250*K250</f>
        <v>0</v>
      </c>
    </row>
    <row r="251" customFormat="false" ht="120.95" hidden="false" customHeight="true" outlineLevel="0" collapsed="false">
      <c r="A251" s="9" t="s">
        <v>352</v>
      </c>
      <c r="B251" s="9"/>
      <c r="C251" s="9" t="s">
        <v>14</v>
      </c>
      <c r="D251" s="9" t="s">
        <v>314</v>
      </c>
      <c r="E251" s="9" t="s">
        <v>221</v>
      </c>
      <c r="F251" s="10" t="n">
        <v>0.7</v>
      </c>
      <c r="G251" s="10"/>
      <c r="H251" s="9"/>
      <c r="I251" s="9" t="n">
        <v>9</v>
      </c>
      <c r="J251" s="9"/>
      <c r="K251" s="11" t="n">
        <v>8.8</v>
      </c>
      <c r="L251" s="9"/>
      <c r="M251" s="12" t="n">
        <f aca="false">L251*K251</f>
        <v>0</v>
      </c>
    </row>
    <row r="252" customFormat="false" ht="120.95" hidden="false" customHeight="true" outlineLevel="0" collapsed="false">
      <c r="A252" s="9" t="s">
        <v>353</v>
      </c>
      <c r="B252" s="9"/>
      <c r="C252" s="9" t="s">
        <v>14</v>
      </c>
      <c r="D252" s="9" t="s">
        <v>314</v>
      </c>
      <c r="E252" s="9" t="s">
        <v>211</v>
      </c>
      <c r="F252" s="10" t="n">
        <v>0.7</v>
      </c>
      <c r="G252" s="10"/>
      <c r="H252" s="9"/>
      <c r="I252" s="9" t="n">
        <v>14</v>
      </c>
      <c r="J252" s="9"/>
      <c r="K252" s="11" t="n">
        <v>8.8</v>
      </c>
      <c r="L252" s="9"/>
      <c r="M252" s="12" t="n">
        <f aca="false">L252*K252</f>
        <v>0</v>
      </c>
    </row>
    <row r="253" customFormat="false" ht="120.95" hidden="false" customHeight="true" outlineLevel="0" collapsed="false">
      <c r="A253" s="9" t="s">
        <v>354</v>
      </c>
      <c r="B253" s="9"/>
      <c r="C253" s="9" t="s">
        <v>14</v>
      </c>
      <c r="D253" s="9" t="s">
        <v>314</v>
      </c>
      <c r="E253" s="9" t="s">
        <v>213</v>
      </c>
      <c r="F253" s="10" t="n">
        <v>0.7</v>
      </c>
      <c r="G253" s="10"/>
      <c r="H253" s="9"/>
      <c r="I253" s="9" t="n">
        <v>6</v>
      </c>
      <c r="J253" s="9"/>
      <c r="K253" s="11" t="n">
        <v>8.8</v>
      </c>
      <c r="L253" s="9"/>
      <c r="M253" s="12" t="n">
        <f aca="false">L253*K253</f>
        <v>0</v>
      </c>
    </row>
    <row r="254" customFormat="false" ht="120.95" hidden="false" customHeight="true" outlineLevel="0" collapsed="false">
      <c r="A254" s="9" t="s">
        <v>355</v>
      </c>
      <c r="B254" s="9"/>
      <c r="C254" s="9" t="s">
        <v>14</v>
      </c>
      <c r="D254" s="9" t="s">
        <v>314</v>
      </c>
      <c r="E254" s="9" t="s">
        <v>54</v>
      </c>
      <c r="F254" s="10" t="n">
        <v>5.2</v>
      </c>
      <c r="G254" s="10"/>
      <c r="H254" s="9"/>
      <c r="I254" s="9" t="n">
        <v>4</v>
      </c>
      <c r="J254" s="9"/>
      <c r="K254" s="11" t="n">
        <v>24.42</v>
      </c>
      <c r="L254" s="9"/>
      <c r="M254" s="12" t="n">
        <f aca="false">L254*K254</f>
        <v>0</v>
      </c>
    </row>
    <row r="255" customFormat="false" ht="120.95" hidden="false" customHeight="true" outlineLevel="0" collapsed="false">
      <c r="A255" s="9" t="s">
        <v>356</v>
      </c>
      <c r="B255" s="9"/>
      <c r="C255" s="9" t="s">
        <v>14</v>
      </c>
      <c r="D255" s="9" t="s">
        <v>314</v>
      </c>
      <c r="E255" s="9" t="s">
        <v>54</v>
      </c>
      <c r="F255" s="10" t="n">
        <v>3.5</v>
      </c>
      <c r="G255" s="10"/>
      <c r="H255" s="9"/>
      <c r="I255" s="9" t="n">
        <v>17</v>
      </c>
      <c r="J255" s="9"/>
      <c r="K255" s="11" t="n">
        <v>16.5</v>
      </c>
      <c r="L255" s="9"/>
      <c r="M255" s="12" t="n">
        <f aca="false">L255*K255</f>
        <v>0</v>
      </c>
    </row>
    <row r="256" customFormat="false" ht="120.95" hidden="false" customHeight="true" outlineLevel="0" collapsed="false">
      <c r="A256" s="9" t="s">
        <v>357</v>
      </c>
      <c r="B256" s="9"/>
      <c r="C256" s="9" t="s">
        <v>14</v>
      </c>
      <c r="D256" s="9" t="s">
        <v>358</v>
      </c>
      <c r="E256" s="9" t="s">
        <v>359</v>
      </c>
      <c r="F256" s="10" t="n">
        <v>12.8</v>
      </c>
      <c r="G256" s="10"/>
      <c r="H256" s="9"/>
      <c r="I256" s="9" t="n">
        <v>4</v>
      </c>
      <c r="J256" s="9"/>
      <c r="K256" s="11" t="n">
        <v>43.34</v>
      </c>
      <c r="L256" s="9"/>
      <c r="M256" s="12" t="n">
        <f aca="false">L256*K256</f>
        <v>0</v>
      </c>
    </row>
    <row r="257" customFormat="false" ht="120.95" hidden="false" customHeight="true" outlineLevel="0" collapsed="false">
      <c r="A257" s="9" t="s">
        <v>360</v>
      </c>
      <c r="B257" s="9"/>
      <c r="C257" s="9" t="s">
        <v>14</v>
      </c>
      <c r="D257" s="9" t="s">
        <v>361</v>
      </c>
      <c r="E257" s="9" t="s">
        <v>244</v>
      </c>
      <c r="F257" s="10" t="n">
        <v>1.9</v>
      </c>
      <c r="G257" s="10"/>
      <c r="H257" s="9"/>
      <c r="I257" s="9" t="n">
        <v>9</v>
      </c>
      <c r="J257" s="9" t="n">
        <v>5</v>
      </c>
      <c r="K257" s="11" t="n">
        <v>5.94</v>
      </c>
      <c r="L257" s="9"/>
      <c r="M257" s="12" t="n">
        <f aca="false">L257*K257</f>
        <v>0</v>
      </c>
    </row>
    <row r="258" customFormat="false" ht="120.95" hidden="false" customHeight="true" outlineLevel="0" collapsed="false">
      <c r="A258" s="9" t="s">
        <v>362</v>
      </c>
      <c r="B258" s="9"/>
      <c r="C258" s="9" t="s">
        <v>14</v>
      </c>
      <c r="D258" s="9" t="s">
        <v>361</v>
      </c>
      <c r="E258" s="9" t="s">
        <v>54</v>
      </c>
      <c r="F258" s="10" t="n">
        <v>2.1</v>
      </c>
      <c r="G258" s="10"/>
      <c r="H258" s="9"/>
      <c r="I258" s="9" t="n">
        <v>5</v>
      </c>
      <c r="J258" s="9" t="n">
        <v>8</v>
      </c>
      <c r="K258" s="11" t="n">
        <v>6.38</v>
      </c>
      <c r="L258" s="9"/>
      <c r="M258" s="12" t="n">
        <f aca="false">L258*K258</f>
        <v>0</v>
      </c>
    </row>
    <row r="259" customFormat="false" ht="120.95" hidden="false" customHeight="true" outlineLevel="0" collapsed="false">
      <c r="A259" s="9" t="s">
        <v>363</v>
      </c>
      <c r="B259" s="9"/>
      <c r="C259" s="9" t="s">
        <v>14</v>
      </c>
      <c r="D259" s="9" t="s">
        <v>361</v>
      </c>
      <c r="E259" s="9" t="s">
        <v>54</v>
      </c>
      <c r="F259" s="10" t="n">
        <v>2.2</v>
      </c>
      <c r="G259" s="10"/>
      <c r="H259" s="9"/>
      <c r="I259" s="9" t="n">
        <v>5</v>
      </c>
      <c r="J259" s="9" t="n">
        <v>8</v>
      </c>
      <c r="K259" s="11" t="n">
        <v>6.82</v>
      </c>
      <c r="L259" s="9"/>
      <c r="M259" s="12" t="n">
        <f aca="false">L259*K259</f>
        <v>0</v>
      </c>
    </row>
    <row r="260" customFormat="false" ht="120.95" hidden="false" customHeight="true" outlineLevel="0" collapsed="false">
      <c r="A260" s="9" t="s">
        <v>364</v>
      </c>
      <c r="B260" s="9"/>
      <c r="C260" s="9" t="s">
        <v>14</v>
      </c>
      <c r="D260" s="9" t="s">
        <v>361</v>
      </c>
      <c r="E260" s="9" t="s">
        <v>54</v>
      </c>
      <c r="F260" s="10" t="n">
        <v>2.4</v>
      </c>
      <c r="G260" s="10"/>
      <c r="H260" s="9"/>
      <c r="I260" s="9" t="n">
        <v>4</v>
      </c>
      <c r="J260" s="9" t="n">
        <v>8</v>
      </c>
      <c r="K260" s="11" t="n">
        <v>7.26</v>
      </c>
      <c r="L260" s="9"/>
      <c r="M260" s="12" t="n">
        <f aca="false">L260*K260</f>
        <v>0</v>
      </c>
    </row>
    <row r="261" customFormat="false" ht="120.95" hidden="false" customHeight="true" outlineLevel="0" collapsed="false">
      <c r="A261" s="9" t="s">
        <v>365</v>
      </c>
      <c r="B261" s="9"/>
      <c r="C261" s="9" t="s">
        <v>14</v>
      </c>
      <c r="D261" s="9" t="s">
        <v>361</v>
      </c>
      <c r="E261" s="9" t="s">
        <v>244</v>
      </c>
      <c r="F261" s="10" t="n">
        <v>2.1</v>
      </c>
      <c r="G261" s="10"/>
      <c r="H261" s="9"/>
      <c r="I261" s="9" t="n">
        <v>5</v>
      </c>
      <c r="J261" s="9" t="n">
        <v>6</v>
      </c>
      <c r="K261" s="11" t="n">
        <v>6.38</v>
      </c>
      <c r="L261" s="9"/>
      <c r="M261" s="12" t="n">
        <f aca="false">L261*K261</f>
        <v>0</v>
      </c>
    </row>
    <row r="262" customFormat="false" ht="120.95" hidden="false" customHeight="true" outlineLevel="0" collapsed="false">
      <c r="A262" s="9" t="s">
        <v>366</v>
      </c>
      <c r="B262" s="9"/>
      <c r="C262" s="9" t="s">
        <v>14</v>
      </c>
      <c r="D262" s="9" t="s">
        <v>361</v>
      </c>
      <c r="E262" s="9" t="s">
        <v>244</v>
      </c>
      <c r="F262" s="10" t="n">
        <v>1.8</v>
      </c>
      <c r="G262" s="10"/>
      <c r="H262" s="9"/>
      <c r="I262" s="9" t="n">
        <v>5</v>
      </c>
      <c r="J262" s="9" t="n">
        <v>6</v>
      </c>
      <c r="K262" s="11" t="n">
        <v>5.5</v>
      </c>
      <c r="L262" s="9"/>
      <c r="M262" s="12" t="n">
        <f aca="false">L262*K262</f>
        <v>0</v>
      </c>
    </row>
    <row r="263" customFormat="false" ht="120.95" hidden="false" customHeight="true" outlineLevel="0" collapsed="false">
      <c r="A263" s="9" t="s">
        <v>367</v>
      </c>
      <c r="B263" s="9"/>
      <c r="C263" s="9" t="s">
        <v>14</v>
      </c>
      <c r="D263" s="9" t="s">
        <v>361</v>
      </c>
      <c r="E263" s="9" t="s">
        <v>244</v>
      </c>
      <c r="F263" s="10" t="n">
        <v>2.2</v>
      </c>
      <c r="G263" s="10"/>
      <c r="H263" s="9"/>
      <c r="I263" s="9" t="n">
        <v>7</v>
      </c>
      <c r="J263" s="9" t="n">
        <v>6</v>
      </c>
      <c r="K263" s="11" t="n">
        <v>6.82</v>
      </c>
      <c r="L263" s="9"/>
      <c r="M263" s="12" t="n">
        <f aca="false">L263*K263</f>
        <v>0</v>
      </c>
    </row>
    <row r="264" customFormat="false" ht="120.95" hidden="false" customHeight="true" outlineLevel="0" collapsed="false">
      <c r="A264" s="9" t="s">
        <v>368</v>
      </c>
      <c r="B264" s="9"/>
      <c r="C264" s="9" t="s">
        <v>14</v>
      </c>
      <c r="D264" s="9" t="s">
        <v>361</v>
      </c>
      <c r="E264" s="9" t="s">
        <v>244</v>
      </c>
      <c r="F264" s="10" t="n">
        <v>1.8</v>
      </c>
      <c r="G264" s="10"/>
      <c r="H264" s="9"/>
      <c r="I264" s="9" t="n">
        <v>10</v>
      </c>
      <c r="J264" s="9" t="n">
        <v>6</v>
      </c>
      <c r="K264" s="11" t="n">
        <v>5.5</v>
      </c>
      <c r="L264" s="9"/>
      <c r="M264" s="12" t="n">
        <f aca="false">L264*K264</f>
        <v>0</v>
      </c>
    </row>
    <row r="265" customFormat="false" ht="120.95" hidden="false" customHeight="true" outlineLevel="0" collapsed="false">
      <c r="A265" s="9" t="s">
        <v>369</v>
      </c>
      <c r="B265" s="9"/>
      <c r="C265" s="9" t="s">
        <v>14</v>
      </c>
      <c r="D265" s="9" t="s">
        <v>361</v>
      </c>
      <c r="E265" s="9" t="s">
        <v>244</v>
      </c>
      <c r="F265" s="10" t="n">
        <v>2</v>
      </c>
      <c r="G265" s="10"/>
      <c r="H265" s="9"/>
      <c r="I265" s="9" t="n">
        <v>7</v>
      </c>
      <c r="J265" s="9" t="n">
        <v>5</v>
      </c>
      <c r="K265" s="11" t="n">
        <v>6.16</v>
      </c>
      <c r="L265" s="9"/>
      <c r="M265" s="12" t="n">
        <f aca="false">L265*K265</f>
        <v>0</v>
      </c>
    </row>
    <row r="266" customFormat="false" ht="120.95" hidden="false" customHeight="true" outlineLevel="0" collapsed="false">
      <c r="A266" s="9" t="s">
        <v>370</v>
      </c>
      <c r="B266" s="9"/>
      <c r="C266" s="9" t="s">
        <v>14</v>
      </c>
      <c r="D266" s="9" t="s">
        <v>361</v>
      </c>
      <c r="E266" s="9" t="s">
        <v>244</v>
      </c>
      <c r="F266" s="10" t="n">
        <v>2.2</v>
      </c>
      <c r="G266" s="10"/>
      <c r="H266" s="9"/>
      <c r="I266" s="9" t="n">
        <v>4</v>
      </c>
      <c r="J266" s="9" t="n">
        <v>7</v>
      </c>
      <c r="K266" s="11" t="n">
        <v>6.82</v>
      </c>
      <c r="L266" s="9"/>
      <c r="M266" s="12" t="n">
        <f aca="false">L266*K266</f>
        <v>0</v>
      </c>
    </row>
    <row r="267" customFormat="false" ht="120.95" hidden="false" customHeight="true" outlineLevel="0" collapsed="false">
      <c r="A267" s="9" t="s">
        <v>371</v>
      </c>
      <c r="B267" s="9"/>
      <c r="C267" s="9" t="s">
        <v>14</v>
      </c>
      <c r="D267" s="9" t="s">
        <v>361</v>
      </c>
      <c r="E267" s="9" t="s">
        <v>244</v>
      </c>
      <c r="F267" s="10" t="n">
        <v>1.9</v>
      </c>
      <c r="G267" s="10"/>
      <c r="H267" s="9"/>
      <c r="I267" s="9" t="n">
        <v>7</v>
      </c>
      <c r="J267" s="9" t="n">
        <v>6</v>
      </c>
      <c r="K267" s="11" t="n">
        <v>5.94</v>
      </c>
      <c r="L267" s="9"/>
      <c r="M267" s="12" t="n">
        <f aca="false">L267*K267</f>
        <v>0</v>
      </c>
    </row>
    <row r="268" customFormat="false" ht="120.95" hidden="false" customHeight="true" outlineLevel="0" collapsed="false">
      <c r="A268" s="9" t="s">
        <v>372</v>
      </c>
      <c r="B268" s="9"/>
      <c r="C268" s="9" t="s">
        <v>14</v>
      </c>
      <c r="D268" s="9" t="s">
        <v>361</v>
      </c>
      <c r="E268" s="9" t="s">
        <v>244</v>
      </c>
      <c r="F268" s="10" t="n">
        <v>4</v>
      </c>
      <c r="G268" s="10"/>
      <c r="H268" s="9"/>
      <c r="I268" s="9" t="n">
        <v>6</v>
      </c>
      <c r="J268" s="9" t="n">
        <v>6</v>
      </c>
      <c r="K268" s="11" t="n">
        <v>12.1</v>
      </c>
      <c r="L268" s="9"/>
      <c r="M268" s="12" t="n">
        <f aca="false">L268*K268</f>
        <v>0</v>
      </c>
    </row>
    <row r="269" customFormat="false" ht="120.95" hidden="false" customHeight="true" outlineLevel="0" collapsed="false">
      <c r="A269" s="9" t="s">
        <v>373</v>
      </c>
      <c r="B269" s="9"/>
      <c r="C269" s="9" t="s">
        <v>14</v>
      </c>
      <c r="D269" s="9" t="s">
        <v>361</v>
      </c>
      <c r="E269" s="9" t="s">
        <v>244</v>
      </c>
      <c r="F269" s="10" t="n">
        <v>5.3</v>
      </c>
      <c r="G269" s="10"/>
      <c r="H269" s="9"/>
      <c r="I269" s="9" t="n">
        <v>4</v>
      </c>
      <c r="J269" s="9" t="n">
        <v>6</v>
      </c>
      <c r="K269" s="11" t="n">
        <v>16.06</v>
      </c>
      <c r="L269" s="9"/>
      <c r="M269" s="12" t="n">
        <f aca="false">L269*K269</f>
        <v>0</v>
      </c>
    </row>
    <row r="270" customFormat="false" ht="120.95" hidden="false" customHeight="true" outlineLevel="0" collapsed="false">
      <c r="A270" s="9" t="s">
        <v>374</v>
      </c>
      <c r="B270" s="9"/>
      <c r="C270" s="9" t="s">
        <v>14</v>
      </c>
      <c r="D270" s="9" t="s">
        <v>361</v>
      </c>
      <c r="E270" s="9" t="s">
        <v>54</v>
      </c>
      <c r="F270" s="10" t="n">
        <v>9.9</v>
      </c>
      <c r="G270" s="10"/>
      <c r="H270" s="9"/>
      <c r="I270" s="9" t="n">
        <v>4</v>
      </c>
      <c r="J270" s="9" t="n">
        <v>7</v>
      </c>
      <c r="K270" s="11" t="n">
        <v>25.3</v>
      </c>
      <c r="L270" s="9"/>
      <c r="M270" s="12" t="n">
        <f aca="false">L270*K270</f>
        <v>0</v>
      </c>
    </row>
    <row r="271" customFormat="false" ht="120.95" hidden="false" customHeight="true" outlineLevel="0" collapsed="false">
      <c r="A271" s="9" t="s">
        <v>375</v>
      </c>
      <c r="B271" s="9"/>
      <c r="C271" s="9" t="s">
        <v>14</v>
      </c>
      <c r="D271" s="9" t="s">
        <v>361</v>
      </c>
      <c r="E271" s="9" t="s">
        <v>54</v>
      </c>
      <c r="F271" s="10" t="n">
        <v>7.2</v>
      </c>
      <c r="G271" s="10"/>
      <c r="H271" s="9"/>
      <c r="I271" s="9" t="n">
        <v>5</v>
      </c>
      <c r="J271" s="9" t="n">
        <v>9</v>
      </c>
      <c r="K271" s="11" t="n">
        <v>18.48</v>
      </c>
      <c r="L271" s="9"/>
      <c r="M271" s="12" t="n">
        <f aca="false">L271*K271</f>
        <v>0</v>
      </c>
    </row>
    <row r="272" customFormat="false" ht="120.95" hidden="false" customHeight="true" outlineLevel="0" collapsed="false">
      <c r="A272" s="9" t="s">
        <v>376</v>
      </c>
      <c r="B272" s="9"/>
      <c r="C272" s="9" t="s">
        <v>14</v>
      </c>
      <c r="D272" s="9" t="s">
        <v>361</v>
      </c>
      <c r="E272" s="9" t="s">
        <v>54</v>
      </c>
      <c r="F272" s="10" t="n">
        <v>3.5</v>
      </c>
      <c r="G272" s="10"/>
      <c r="H272" s="9"/>
      <c r="I272" s="9" t="n">
        <v>4</v>
      </c>
      <c r="J272" s="9" t="n">
        <v>7</v>
      </c>
      <c r="K272" s="11" t="n">
        <v>9.02</v>
      </c>
      <c r="L272" s="9"/>
      <c r="M272" s="12" t="n">
        <f aca="false">L272*K272</f>
        <v>0</v>
      </c>
    </row>
    <row r="273" customFormat="false" ht="120.95" hidden="false" customHeight="true" outlineLevel="0" collapsed="false">
      <c r="A273" s="9" t="s">
        <v>377</v>
      </c>
      <c r="B273" s="9"/>
      <c r="C273" s="9" t="s">
        <v>14</v>
      </c>
      <c r="D273" s="9" t="s">
        <v>361</v>
      </c>
      <c r="E273" s="9" t="s">
        <v>54</v>
      </c>
      <c r="F273" s="10" t="n">
        <v>3.2</v>
      </c>
      <c r="G273" s="10"/>
      <c r="H273" s="9"/>
      <c r="I273" s="9" t="n">
        <v>5</v>
      </c>
      <c r="J273" s="9" t="n">
        <v>7</v>
      </c>
      <c r="K273" s="11" t="n">
        <v>8.14</v>
      </c>
      <c r="L273" s="9"/>
      <c r="M273" s="12" t="n">
        <f aca="false">L273*K273</f>
        <v>0</v>
      </c>
    </row>
    <row r="274" customFormat="false" ht="120.95" hidden="false" customHeight="true" outlineLevel="0" collapsed="false">
      <c r="A274" s="9" t="s">
        <v>378</v>
      </c>
      <c r="B274" s="9"/>
      <c r="C274" s="9" t="s">
        <v>14</v>
      </c>
      <c r="D274" s="9" t="s">
        <v>361</v>
      </c>
      <c r="E274" s="9" t="s">
        <v>54</v>
      </c>
      <c r="F274" s="10" t="n">
        <v>3.7</v>
      </c>
      <c r="G274" s="10"/>
      <c r="H274" s="9"/>
      <c r="I274" s="9" t="n">
        <v>4</v>
      </c>
      <c r="J274" s="9" t="n">
        <v>6.5</v>
      </c>
      <c r="K274" s="11" t="n">
        <v>9.46</v>
      </c>
      <c r="L274" s="9"/>
      <c r="M274" s="12" t="n">
        <f aca="false">L274*K274</f>
        <v>0</v>
      </c>
    </row>
    <row r="275" customFormat="false" ht="120.95" hidden="false" customHeight="true" outlineLevel="0" collapsed="false">
      <c r="A275" s="9" t="s">
        <v>379</v>
      </c>
      <c r="B275" s="9"/>
      <c r="C275" s="9" t="s">
        <v>14</v>
      </c>
      <c r="D275" s="9" t="s">
        <v>361</v>
      </c>
      <c r="E275" s="9" t="s">
        <v>54</v>
      </c>
      <c r="F275" s="10" t="n">
        <v>2.8</v>
      </c>
      <c r="G275" s="10"/>
      <c r="H275" s="9"/>
      <c r="I275" s="9" t="n">
        <v>4</v>
      </c>
      <c r="J275" s="9" t="n">
        <v>7.5</v>
      </c>
      <c r="K275" s="11" t="n">
        <v>7.26</v>
      </c>
      <c r="L275" s="9"/>
      <c r="M275" s="12" t="n">
        <f aca="false">L275*K275</f>
        <v>0</v>
      </c>
    </row>
    <row r="276" customFormat="false" ht="120.95" hidden="false" customHeight="true" outlineLevel="0" collapsed="false">
      <c r="A276" s="9" t="s">
        <v>380</v>
      </c>
      <c r="B276" s="9"/>
      <c r="C276" s="9" t="s">
        <v>14</v>
      </c>
      <c r="D276" s="9" t="s">
        <v>361</v>
      </c>
      <c r="E276" s="9" t="s">
        <v>381</v>
      </c>
      <c r="F276" s="10" t="n">
        <v>4.1</v>
      </c>
      <c r="G276" s="10" t="n">
        <v>1.27</v>
      </c>
      <c r="H276" s="9"/>
      <c r="I276" s="9" t="n">
        <v>13</v>
      </c>
      <c r="J276" s="9" t="n">
        <v>7</v>
      </c>
      <c r="K276" s="11" t="n">
        <v>18.92</v>
      </c>
      <c r="L276" s="9"/>
      <c r="M276" s="12" t="n">
        <f aca="false">L276*K276</f>
        <v>0</v>
      </c>
    </row>
    <row r="277" customFormat="false" ht="120.95" hidden="false" customHeight="true" outlineLevel="0" collapsed="false">
      <c r="A277" s="9" t="s">
        <v>382</v>
      </c>
      <c r="B277" s="9"/>
      <c r="C277" s="9" t="s">
        <v>14</v>
      </c>
      <c r="D277" s="9" t="s">
        <v>361</v>
      </c>
      <c r="E277" s="9" t="s">
        <v>383</v>
      </c>
      <c r="F277" s="10" t="n">
        <v>4.5</v>
      </c>
      <c r="G277" s="10" t="n">
        <v>2.08</v>
      </c>
      <c r="H277" s="9"/>
      <c r="I277" s="9" t="n">
        <v>11</v>
      </c>
      <c r="J277" s="9" t="n">
        <v>7</v>
      </c>
      <c r="K277" s="11" t="n">
        <v>28.16</v>
      </c>
      <c r="L277" s="9"/>
      <c r="M277" s="12" t="n">
        <f aca="false">L277*K277</f>
        <v>0</v>
      </c>
    </row>
    <row r="278" customFormat="false" ht="120.95" hidden="false" customHeight="true" outlineLevel="0" collapsed="false">
      <c r="A278" s="9" t="s">
        <v>384</v>
      </c>
      <c r="B278" s="9"/>
      <c r="C278" s="9" t="s">
        <v>14</v>
      </c>
      <c r="D278" s="9" t="s">
        <v>361</v>
      </c>
      <c r="E278" s="9" t="s">
        <v>385</v>
      </c>
      <c r="F278" s="10" t="n">
        <v>4.1</v>
      </c>
      <c r="G278" s="10" t="n">
        <v>2.32</v>
      </c>
      <c r="H278" s="9"/>
      <c r="I278" s="9" t="n">
        <v>13</v>
      </c>
      <c r="J278" s="9" t="n">
        <v>7</v>
      </c>
      <c r="K278" s="11" t="n">
        <v>24.64</v>
      </c>
      <c r="L278" s="9"/>
      <c r="M278" s="12" t="n">
        <f aca="false">L278*K278</f>
        <v>0</v>
      </c>
    </row>
    <row r="279" customFormat="false" ht="120.95" hidden="false" customHeight="true" outlineLevel="0" collapsed="false">
      <c r="A279" s="9" t="s">
        <v>386</v>
      </c>
      <c r="B279" s="9"/>
      <c r="C279" s="9" t="s">
        <v>14</v>
      </c>
      <c r="D279" s="9" t="s">
        <v>361</v>
      </c>
      <c r="E279" s="9" t="s">
        <v>387</v>
      </c>
      <c r="F279" s="10" t="n">
        <v>2.8</v>
      </c>
      <c r="G279" s="10" t="n">
        <v>1.61</v>
      </c>
      <c r="H279" s="9"/>
      <c r="I279" s="9" t="n">
        <v>5</v>
      </c>
      <c r="J279" s="9" t="n">
        <v>7</v>
      </c>
      <c r="K279" s="11" t="n">
        <v>14.74</v>
      </c>
      <c r="L279" s="9"/>
      <c r="M279" s="12" t="n">
        <f aca="false">L279*K279</f>
        <v>0</v>
      </c>
    </row>
    <row r="280" customFormat="false" ht="120.95" hidden="false" customHeight="true" outlineLevel="0" collapsed="false">
      <c r="A280" s="9" t="s">
        <v>388</v>
      </c>
      <c r="B280" s="9"/>
      <c r="C280" s="9" t="s">
        <v>14</v>
      </c>
      <c r="D280" s="9" t="s">
        <v>361</v>
      </c>
      <c r="E280" s="9" t="s">
        <v>389</v>
      </c>
      <c r="F280" s="10" t="n">
        <v>5.71</v>
      </c>
      <c r="G280" s="10" t="n">
        <v>0.77</v>
      </c>
      <c r="H280" s="9"/>
      <c r="I280" s="9" t="n">
        <v>6</v>
      </c>
      <c r="J280" s="9" t="n">
        <v>9</v>
      </c>
      <c r="K280" s="11" t="n">
        <v>14.74</v>
      </c>
      <c r="L280" s="9"/>
      <c r="M280" s="12" t="n">
        <f aca="false">L280*K280</f>
        <v>0</v>
      </c>
    </row>
    <row r="281" customFormat="false" ht="120.95" hidden="false" customHeight="true" outlineLevel="0" collapsed="false">
      <c r="A281" s="9" t="s">
        <v>390</v>
      </c>
      <c r="B281" s="9"/>
      <c r="C281" s="9" t="s">
        <v>14</v>
      </c>
      <c r="D281" s="9" t="s">
        <v>361</v>
      </c>
      <c r="E281" s="9" t="s">
        <v>391</v>
      </c>
      <c r="F281" s="10" t="n">
        <v>5.58</v>
      </c>
      <c r="G281" s="10" t="n">
        <v>0.77</v>
      </c>
      <c r="H281" s="9"/>
      <c r="I281" s="9" t="n">
        <v>5</v>
      </c>
      <c r="J281" s="9" t="n">
        <v>9</v>
      </c>
      <c r="K281" s="11" t="n">
        <v>14.96</v>
      </c>
      <c r="L281" s="9"/>
      <c r="M281" s="12" t="n">
        <f aca="false">L281*K281</f>
        <v>0</v>
      </c>
    </row>
    <row r="282" customFormat="false" ht="120.95" hidden="false" customHeight="true" outlineLevel="0" collapsed="false">
      <c r="A282" s="9" t="s">
        <v>392</v>
      </c>
      <c r="B282" s="9" t="s">
        <v>393</v>
      </c>
      <c r="C282" s="9" t="s">
        <v>14</v>
      </c>
      <c r="D282" s="9" t="s">
        <v>361</v>
      </c>
      <c r="E282" s="9" t="s">
        <v>394</v>
      </c>
      <c r="F282" s="10" t="n">
        <v>4.51</v>
      </c>
      <c r="G282" s="10" t="n">
        <v>0.35</v>
      </c>
      <c r="H282" s="9"/>
      <c r="I282" s="9" t="n">
        <v>5</v>
      </c>
      <c r="J282" s="9" t="n">
        <v>9</v>
      </c>
      <c r="K282" s="11" t="n">
        <v>13.86</v>
      </c>
      <c r="L282" s="9"/>
      <c r="M282" s="12" t="n">
        <f aca="false">L282*K282</f>
        <v>0</v>
      </c>
    </row>
    <row r="283" customFormat="false" ht="120.95" hidden="false" customHeight="true" outlineLevel="0" collapsed="false">
      <c r="A283" s="9" t="s">
        <v>395</v>
      </c>
      <c r="B283" s="9"/>
      <c r="C283" s="9" t="s">
        <v>14</v>
      </c>
      <c r="D283" s="9" t="s">
        <v>361</v>
      </c>
      <c r="E283" s="9" t="s">
        <v>396</v>
      </c>
      <c r="F283" s="10" t="n">
        <v>5.09</v>
      </c>
      <c r="G283" s="10" t="n">
        <v>1.6</v>
      </c>
      <c r="H283" s="9"/>
      <c r="I283" s="9" t="n">
        <v>5</v>
      </c>
      <c r="J283" s="9" t="n">
        <v>9</v>
      </c>
      <c r="K283" s="11" t="n">
        <v>16.28</v>
      </c>
      <c r="L283" s="9"/>
      <c r="M283" s="12" t="n">
        <f aca="false">L283*K283</f>
        <v>0</v>
      </c>
    </row>
    <row r="284" customFormat="false" ht="120.95" hidden="false" customHeight="true" outlineLevel="0" collapsed="false">
      <c r="A284" s="9" t="s">
        <v>397</v>
      </c>
      <c r="B284" s="9"/>
      <c r="C284" s="9" t="s">
        <v>14</v>
      </c>
      <c r="D284" s="9" t="s">
        <v>361</v>
      </c>
      <c r="E284" s="9" t="s">
        <v>398</v>
      </c>
      <c r="F284" s="10" t="n">
        <v>4.5</v>
      </c>
      <c r="G284" s="10"/>
      <c r="H284" s="9"/>
      <c r="I284" s="9" t="n">
        <v>4</v>
      </c>
      <c r="J284" s="9" t="n">
        <v>7</v>
      </c>
      <c r="K284" s="11" t="n">
        <v>24.2</v>
      </c>
      <c r="L284" s="9"/>
      <c r="M284" s="12" t="n">
        <f aca="false">L284*K284</f>
        <v>0</v>
      </c>
    </row>
    <row r="285" customFormat="false" ht="120.95" hidden="false" customHeight="true" outlineLevel="0" collapsed="false">
      <c r="A285" s="9" t="s">
        <v>399</v>
      </c>
      <c r="B285" s="9"/>
      <c r="C285" s="9" t="s">
        <v>14</v>
      </c>
      <c r="D285" s="9" t="s">
        <v>361</v>
      </c>
      <c r="E285" s="9" t="s">
        <v>400</v>
      </c>
      <c r="F285" s="10" t="n">
        <v>4.6</v>
      </c>
      <c r="G285" s="10"/>
      <c r="H285" s="9"/>
      <c r="I285" s="9" t="n">
        <v>5</v>
      </c>
      <c r="J285" s="9" t="n">
        <v>7</v>
      </c>
      <c r="K285" s="11" t="n">
        <v>24.2</v>
      </c>
      <c r="L285" s="9"/>
      <c r="M285" s="12" t="n">
        <f aca="false">L285*K285</f>
        <v>0</v>
      </c>
    </row>
    <row r="286" customFormat="false" ht="120.95" hidden="false" customHeight="true" outlineLevel="0" collapsed="false">
      <c r="A286" s="9" t="s">
        <v>401</v>
      </c>
      <c r="B286" s="9"/>
      <c r="C286" s="9" t="s">
        <v>14</v>
      </c>
      <c r="D286" s="9" t="s">
        <v>361</v>
      </c>
      <c r="E286" s="9" t="s">
        <v>54</v>
      </c>
      <c r="F286" s="10" t="n">
        <v>2.4</v>
      </c>
      <c r="G286" s="10"/>
      <c r="H286" s="9"/>
      <c r="I286" s="9" t="n">
        <v>5</v>
      </c>
      <c r="J286" s="9" t="n">
        <v>9</v>
      </c>
      <c r="K286" s="11" t="n">
        <v>10.34</v>
      </c>
      <c r="L286" s="9"/>
      <c r="M286" s="12" t="n">
        <f aca="false">L286*K286</f>
        <v>0</v>
      </c>
    </row>
    <row r="287" customFormat="false" ht="120.95" hidden="false" customHeight="true" outlineLevel="0" collapsed="false">
      <c r="A287" s="9" t="s">
        <v>401</v>
      </c>
      <c r="B287" s="9"/>
      <c r="C287" s="9" t="s">
        <v>14</v>
      </c>
      <c r="D287" s="9" t="s">
        <v>361</v>
      </c>
      <c r="E287" s="9" t="s">
        <v>54</v>
      </c>
      <c r="F287" s="10" t="n">
        <v>2.4</v>
      </c>
      <c r="G287" s="10"/>
      <c r="H287" s="9"/>
      <c r="I287" s="9" t="n">
        <v>5</v>
      </c>
      <c r="J287" s="9" t="n">
        <v>8.5</v>
      </c>
      <c r="K287" s="11" t="n">
        <v>10.34</v>
      </c>
      <c r="L287" s="9"/>
      <c r="M287" s="12" t="n">
        <f aca="false">L287*K287</f>
        <v>0</v>
      </c>
    </row>
    <row r="288" customFormat="false" ht="120.95" hidden="false" customHeight="true" outlineLevel="0" collapsed="false">
      <c r="A288" s="9" t="s">
        <v>402</v>
      </c>
      <c r="B288" s="9"/>
      <c r="C288" s="9" t="s">
        <v>14</v>
      </c>
      <c r="D288" s="9" t="s">
        <v>361</v>
      </c>
      <c r="E288" s="9" t="s">
        <v>54</v>
      </c>
      <c r="F288" s="10" t="n">
        <v>2.9</v>
      </c>
      <c r="G288" s="10"/>
      <c r="H288" s="9"/>
      <c r="I288" s="9" t="n">
        <v>7</v>
      </c>
      <c r="J288" s="9" t="n">
        <v>7.5</v>
      </c>
      <c r="K288" s="11" t="n">
        <v>11.66</v>
      </c>
      <c r="L288" s="9"/>
      <c r="M288" s="12" t="n">
        <f aca="false">L288*K288</f>
        <v>0</v>
      </c>
    </row>
    <row r="289" customFormat="false" ht="120.95" hidden="false" customHeight="true" outlineLevel="0" collapsed="false">
      <c r="A289" s="9" t="s">
        <v>402</v>
      </c>
      <c r="B289" s="9"/>
      <c r="C289" s="9" t="s">
        <v>14</v>
      </c>
      <c r="D289" s="9" t="s">
        <v>361</v>
      </c>
      <c r="E289" s="9" t="s">
        <v>54</v>
      </c>
      <c r="F289" s="10" t="n">
        <v>2.9</v>
      </c>
      <c r="G289" s="10"/>
      <c r="H289" s="9"/>
      <c r="I289" s="9" t="n">
        <v>7</v>
      </c>
      <c r="J289" s="9" t="n">
        <v>7</v>
      </c>
      <c r="K289" s="11" t="n">
        <v>11.66</v>
      </c>
      <c r="L289" s="9"/>
      <c r="M289" s="12" t="n">
        <f aca="false">L289*K289</f>
        <v>0</v>
      </c>
    </row>
    <row r="290" customFormat="false" ht="120.95" hidden="false" customHeight="true" outlineLevel="0" collapsed="false">
      <c r="A290" s="9" t="s">
        <v>403</v>
      </c>
      <c r="B290" s="9"/>
      <c r="C290" s="9" t="s">
        <v>14</v>
      </c>
      <c r="D290" s="9" t="s">
        <v>361</v>
      </c>
      <c r="E290" s="9" t="s">
        <v>54</v>
      </c>
      <c r="F290" s="10" t="n">
        <v>4.6</v>
      </c>
      <c r="G290" s="10"/>
      <c r="H290" s="9"/>
      <c r="I290" s="9" t="n">
        <v>10</v>
      </c>
      <c r="J290" s="9" t="n">
        <v>8</v>
      </c>
      <c r="K290" s="11" t="n">
        <v>15.84</v>
      </c>
      <c r="L290" s="9"/>
      <c r="M290" s="12" t="n">
        <f aca="false">L290*K290</f>
        <v>0</v>
      </c>
    </row>
    <row r="291" customFormat="false" ht="120.95" hidden="false" customHeight="true" outlineLevel="0" collapsed="false">
      <c r="A291" s="9" t="s">
        <v>404</v>
      </c>
      <c r="B291" s="9"/>
      <c r="C291" s="9" t="s">
        <v>14</v>
      </c>
      <c r="D291" s="9" t="s">
        <v>361</v>
      </c>
      <c r="E291" s="9" t="s">
        <v>405</v>
      </c>
      <c r="F291" s="10" t="n">
        <v>1.7</v>
      </c>
      <c r="G291" s="10"/>
      <c r="H291" s="9"/>
      <c r="I291" s="9" t="n">
        <v>4</v>
      </c>
      <c r="J291" s="9" t="n">
        <v>9</v>
      </c>
      <c r="K291" s="11" t="n">
        <v>11.88</v>
      </c>
      <c r="L291" s="9"/>
      <c r="M291" s="12" t="n">
        <f aca="false">L291*K291</f>
        <v>0</v>
      </c>
    </row>
    <row r="292" customFormat="false" ht="120.95" hidden="false" customHeight="true" outlineLevel="0" collapsed="false">
      <c r="A292" s="9" t="s">
        <v>404</v>
      </c>
      <c r="B292" s="9"/>
      <c r="C292" s="9" t="s">
        <v>14</v>
      </c>
      <c r="D292" s="9" t="s">
        <v>361</v>
      </c>
      <c r="E292" s="9" t="s">
        <v>405</v>
      </c>
      <c r="F292" s="10" t="n">
        <v>1.7</v>
      </c>
      <c r="G292" s="10"/>
      <c r="H292" s="9"/>
      <c r="I292" s="9" t="n">
        <v>5</v>
      </c>
      <c r="J292" s="9" t="n">
        <v>8</v>
      </c>
      <c r="K292" s="11" t="n">
        <v>11.88</v>
      </c>
      <c r="L292" s="9"/>
      <c r="M292" s="12" t="n">
        <f aca="false">L292*K292</f>
        <v>0</v>
      </c>
    </row>
    <row r="293" customFormat="false" ht="120.95" hidden="false" customHeight="true" outlineLevel="0" collapsed="false">
      <c r="A293" s="9" t="s">
        <v>404</v>
      </c>
      <c r="B293" s="9"/>
      <c r="C293" s="9" t="s">
        <v>14</v>
      </c>
      <c r="D293" s="9" t="s">
        <v>361</v>
      </c>
      <c r="E293" s="9" t="s">
        <v>405</v>
      </c>
      <c r="F293" s="10" t="n">
        <v>1.7</v>
      </c>
      <c r="G293" s="10"/>
      <c r="H293" s="9"/>
      <c r="I293" s="9" t="n">
        <v>7</v>
      </c>
      <c r="J293" s="9" t="n">
        <v>7</v>
      </c>
      <c r="K293" s="11" t="n">
        <v>11.88</v>
      </c>
      <c r="L293" s="9"/>
      <c r="M293" s="12" t="n">
        <f aca="false">L293*K293</f>
        <v>0</v>
      </c>
    </row>
    <row r="294" customFormat="false" ht="120.95" hidden="false" customHeight="true" outlineLevel="0" collapsed="false">
      <c r="A294" s="9" t="s">
        <v>406</v>
      </c>
      <c r="B294" s="9"/>
      <c r="C294" s="9" t="s">
        <v>14</v>
      </c>
      <c r="D294" s="9" t="s">
        <v>361</v>
      </c>
      <c r="E294" s="9" t="s">
        <v>405</v>
      </c>
      <c r="F294" s="10" t="n">
        <v>2.1</v>
      </c>
      <c r="G294" s="10"/>
      <c r="H294" s="9"/>
      <c r="I294" s="9" t="n">
        <v>6</v>
      </c>
      <c r="J294" s="9" t="n">
        <v>7</v>
      </c>
      <c r="K294" s="11" t="n">
        <v>14.52</v>
      </c>
      <c r="L294" s="9"/>
      <c r="M294" s="12" t="n">
        <f aca="false">L294*K294</f>
        <v>0</v>
      </c>
    </row>
    <row r="295" customFormat="false" ht="120.95" hidden="false" customHeight="true" outlineLevel="0" collapsed="false">
      <c r="A295" s="9" t="s">
        <v>407</v>
      </c>
      <c r="B295" s="9"/>
      <c r="C295" s="9" t="s">
        <v>14</v>
      </c>
      <c r="D295" s="9" t="s">
        <v>361</v>
      </c>
      <c r="E295" s="9" t="s">
        <v>405</v>
      </c>
      <c r="F295" s="10" t="n">
        <v>1.5</v>
      </c>
      <c r="G295" s="10"/>
      <c r="H295" s="9"/>
      <c r="I295" s="9" t="n">
        <v>6</v>
      </c>
      <c r="J295" s="9" t="n">
        <v>8</v>
      </c>
      <c r="K295" s="11" t="n">
        <v>10.56</v>
      </c>
      <c r="L295" s="9"/>
      <c r="M295" s="12" t="n">
        <f aca="false">L295*K295</f>
        <v>0</v>
      </c>
    </row>
    <row r="296" customFormat="false" ht="120.95" hidden="false" customHeight="true" outlineLevel="0" collapsed="false">
      <c r="A296" s="9" t="s">
        <v>407</v>
      </c>
      <c r="B296" s="9"/>
      <c r="C296" s="9" t="s">
        <v>14</v>
      </c>
      <c r="D296" s="9" t="s">
        <v>361</v>
      </c>
      <c r="E296" s="9" t="s">
        <v>405</v>
      </c>
      <c r="F296" s="10" t="n">
        <v>1.5</v>
      </c>
      <c r="G296" s="10"/>
      <c r="H296" s="9"/>
      <c r="I296" s="9" t="n">
        <v>4</v>
      </c>
      <c r="J296" s="9" t="n">
        <v>7</v>
      </c>
      <c r="K296" s="11" t="n">
        <v>10.56</v>
      </c>
      <c r="L296" s="9"/>
      <c r="M296" s="12" t="n">
        <f aca="false">L296*K296</f>
        <v>0</v>
      </c>
    </row>
    <row r="297" customFormat="false" ht="120.95" hidden="false" customHeight="true" outlineLevel="0" collapsed="false">
      <c r="A297" s="9" t="s">
        <v>407</v>
      </c>
      <c r="B297" s="9"/>
      <c r="C297" s="9" t="s">
        <v>14</v>
      </c>
      <c r="D297" s="9" t="s">
        <v>361</v>
      </c>
      <c r="E297" s="9" t="s">
        <v>405</v>
      </c>
      <c r="F297" s="10" t="n">
        <v>1.5</v>
      </c>
      <c r="G297" s="10"/>
      <c r="H297" s="9"/>
      <c r="I297" s="9" t="n">
        <v>4</v>
      </c>
      <c r="J297" s="9" t="n">
        <v>6</v>
      </c>
      <c r="K297" s="11" t="n">
        <v>10.56</v>
      </c>
      <c r="L297" s="9"/>
      <c r="M297" s="12" t="n">
        <f aca="false">L297*K297</f>
        <v>0</v>
      </c>
    </row>
    <row r="298" customFormat="false" ht="120.95" hidden="false" customHeight="true" outlineLevel="0" collapsed="false">
      <c r="A298" s="9" t="s">
        <v>408</v>
      </c>
      <c r="B298" s="9"/>
      <c r="C298" s="9" t="s">
        <v>14</v>
      </c>
      <c r="D298" s="9" t="s">
        <v>361</v>
      </c>
      <c r="E298" s="9" t="s">
        <v>405</v>
      </c>
      <c r="F298" s="10" t="n">
        <v>2</v>
      </c>
      <c r="G298" s="10"/>
      <c r="H298" s="9"/>
      <c r="I298" s="9" t="n">
        <v>4</v>
      </c>
      <c r="J298" s="9" t="n">
        <v>8</v>
      </c>
      <c r="K298" s="11" t="n">
        <v>13.86</v>
      </c>
      <c r="L298" s="9"/>
      <c r="M298" s="12" t="n">
        <f aca="false">L298*K298</f>
        <v>0</v>
      </c>
    </row>
    <row r="299" customFormat="false" ht="120.95" hidden="false" customHeight="true" outlineLevel="0" collapsed="false">
      <c r="A299" s="9" t="s">
        <v>409</v>
      </c>
      <c r="B299" s="9"/>
      <c r="C299" s="9" t="s">
        <v>14</v>
      </c>
      <c r="D299" s="9" t="s">
        <v>361</v>
      </c>
      <c r="E299" s="9" t="s">
        <v>405</v>
      </c>
      <c r="F299" s="10" t="n">
        <v>2.4</v>
      </c>
      <c r="G299" s="10"/>
      <c r="H299" s="9"/>
      <c r="I299" s="9" t="n">
        <v>4</v>
      </c>
      <c r="J299" s="9" t="n">
        <v>9</v>
      </c>
      <c r="K299" s="11" t="n">
        <v>16.72</v>
      </c>
      <c r="L299" s="9"/>
      <c r="M299" s="12" t="n">
        <f aca="false">L299*K299</f>
        <v>0</v>
      </c>
    </row>
    <row r="300" customFormat="false" ht="120.95" hidden="false" customHeight="true" outlineLevel="0" collapsed="false">
      <c r="A300" s="9" t="s">
        <v>409</v>
      </c>
      <c r="B300" s="9"/>
      <c r="C300" s="9" t="s">
        <v>14</v>
      </c>
      <c r="D300" s="9" t="s">
        <v>361</v>
      </c>
      <c r="E300" s="9" t="s">
        <v>405</v>
      </c>
      <c r="F300" s="10" t="n">
        <v>2.4</v>
      </c>
      <c r="G300" s="10"/>
      <c r="H300" s="9"/>
      <c r="I300" s="9" t="n">
        <v>4</v>
      </c>
      <c r="J300" s="9" t="n">
        <v>7</v>
      </c>
      <c r="K300" s="11" t="n">
        <v>16.72</v>
      </c>
      <c r="L300" s="9"/>
      <c r="M300" s="12" t="n">
        <f aca="false">L300*K300</f>
        <v>0</v>
      </c>
    </row>
    <row r="301" customFormat="false" ht="120.95" hidden="false" customHeight="true" outlineLevel="0" collapsed="false">
      <c r="A301" s="9" t="s">
        <v>410</v>
      </c>
      <c r="B301" s="9"/>
      <c r="C301" s="9" t="s">
        <v>14</v>
      </c>
      <c r="D301" s="9" t="s">
        <v>361</v>
      </c>
      <c r="E301" s="9" t="s">
        <v>405</v>
      </c>
      <c r="F301" s="10" t="n">
        <v>1.7</v>
      </c>
      <c r="G301" s="10"/>
      <c r="H301" s="9"/>
      <c r="I301" s="9" t="n">
        <v>6</v>
      </c>
      <c r="J301" s="9" t="n">
        <v>7</v>
      </c>
      <c r="K301" s="11" t="n">
        <v>11.88</v>
      </c>
      <c r="L301" s="9"/>
      <c r="M301" s="12" t="n">
        <f aca="false">L301*K301</f>
        <v>0</v>
      </c>
    </row>
    <row r="302" customFormat="false" ht="120.95" hidden="false" customHeight="true" outlineLevel="0" collapsed="false">
      <c r="A302" s="9" t="s">
        <v>411</v>
      </c>
      <c r="B302" s="9"/>
      <c r="C302" s="9" t="s">
        <v>14</v>
      </c>
      <c r="D302" s="9" t="s">
        <v>361</v>
      </c>
      <c r="E302" s="9" t="s">
        <v>405</v>
      </c>
      <c r="F302" s="10" t="n">
        <v>1.3</v>
      </c>
      <c r="G302" s="10"/>
      <c r="H302" s="9"/>
      <c r="I302" s="9" t="n">
        <v>6</v>
      </c>
      <c r="J302" s="9" t="n">
        <v>9</v>
      </c>
      <c r="K302" s="11" t="n">
        <v>14.52</v>
      </c>
      <c r="L302" s="9"/>
      <c r="M302" s="12" t="n">
        <f aca="false">L302*K302</f>
        <v>0</v>
      </c>
    </row>
    <row r="303" customFormat="false" ht="120.95" hidden="false" customHeight="true" outlineLevel="0" collapsed="false">
      <c r="A303" s="9" t="s">
        <v>411</v>
      </c>
      <c r="B303" s="9"/>
      <c r="C303" s="9" t="s">
        <v>14</v>
      </c>
      <c r="D303" s="9" t="s">
        <v>361</v>
      </c>
      <c r="E303" s="9" t="s">
        <v>405</v>
      </c>
      <c r="F303" s="10" t="n">
        <v>1.3</v>
      </c>
      <c r="G303" s="10"/>
      <c r="H303" s="9"/>
      <c r="I303" s="9" t="n">
        <v>10</v>
      </c>
      <c r="J303" s="9" t="n">
        <v>8</v>
      </c>
      <c r="K303" s="11" t="n">
        <v>14.52</v>
      </c>
      <c r="L303" s="9"/>
      <c r="M303" s="12" t="n">
        <f aca="false">L303*K303</f>
        <v>0</v>
      </c>
    </row>
    <row r="304" customFormat="false" ht="120.95" hidden="false" customHeight="true" outlineLevel="0" collapsed="false">
      <c r="A304" s="9" t="s">
        <v>411</v>
      </c>
      <c r="B304" s="9"/>
      <c r="C304" s="9" t="s">
        <v>14</v>
      </c>
      <c r="D304" s="9" t="s">
        <v>361</v>
      </c>
      <c r="E304" s="9" t="s">
        <v>405</v>
      </c>
      <c r="F304" s="10" t="n">
        <v>1.3</v>
      </c>
      <c r="G304" s="10"/>
      <c r="H304" s="9"/>
      <c r="I304" s="9" t="n">
        <v>11</v>
      </c>
      <c r="J304" s="9" t="n">
        <v>7</v>
      </c>
      <c r="K304" s="11" t="n">
        <v>14.52</v>
      </c>
      <c r="L304" s="9"/>
      <c r="M304" s="12" t="n">
        <f aca="false">L304*K304</f>
        <v>0</v>
      </c>
    </row>
    <row r="305" customFormat="false" ht="120.95" hidden="false" customHeight="true" outlineLevel="0" collapsed="false">
      <c r="A305" s="9" t="s">
        <v>411</v>
      </c>
      <c r="B305" s="9"/>
      <c r="C305" s="9" t="s">
        <v>14</v>
      </c>
      <c r="D305" s="9" t="s">
        <v>361</v>
      </c>
      <c r="E305" s="9" t="s">
        <v>405</v>
      </c>
      <c r="F305" s="10" t="n">
        <v>1.3</v>
      </c>
      <c r="G305" s="10"/>
      <c r="H305" s="9"/>
      <c r="I305" s="9" t="n">
        <v>6</v>
      </c>
      <c r="J305" s="9" t="n">
        <v>6</v>
      </c>
      <c r="K305" s="11" t="n">
        <v>14.52</v>
      </c>
      <c r="L305" s="9"/>
      <c r="M305" s="12" t="n">
        <f aca="false">L305*K305</f>
        <v>0</v>
      </c>
    </row>
    <row r="306" customFormat="false" ht="120.95" hidden="false" customHeight="true" outlineLevel="0" collapsed="false">
      <c r="A306" s="9" t="s">
        <v>412</v>
      </c>
      <c r="B306" s="9"/>
      <c r="C306" s="9" t="s">
        <v>14</v>
      </c>
      <c r="D306" s="9" t="s">
        <v>361</v>
      </c>
      <c r="E306" s="9" t="s">
        <v>137</v>
      </c>
      <c r="F306" s="10" t="n">
        <v>5.7</v>
      </c>
      <c r="G306" s="10"/>
      <c r="H306" s="9"/>
      <c r="I306" s="9" t="n">
        <v>4</v>
      </c>
      <c r="J306" s="9" t="n">
        <v>7</v>
      </c>
      <c r="K306" s="11" t="n">
        <v>16.06</v>
      </c>
      <c r="L306" s="9"/>
      <c r="M306" s="12" t="n">
        <f aca="false">L306*K306</f>
        <v>0</v>
      </c>
    </row>
    <row r="307" customFormat="false" ht="120.95" hidden="false" customHeight="true" outlineLevel="0" collapsed="false">
      <c r="A307" s="9" t="s">
        <v>413</v>
      </c>
      <c r="B307" s="9"/>
      <c r="C307" s="9" t="s">
        <v>14</v>
      </c>
      <c r="D307" s="9" t="s">
        <v>414</v>
      </c>
      <c r="E307" s="9" t="s">
        <v>52</v>
      </c>
      <c r="F307" s="10" t="n">
        <v>4.9</v>
      </c>
      <c r="G307" s="10"/>
      <c r="H307" s="9"/>
      <c r="I307" s="9" t="n">
        <v>7</v>
      </c>
      <c r="J307" s="9" t="n">
        <v>8</v>
      </c>
      <c r="K307" s="11" t="n">
        <v>11.22</v>
      </c>
      <c r="L307" s="9"/>
      <c r="M307" s="12" t="n">
        <f aca="false">L307*K307</f>
        <v>0</v>
      </c>
    </row>
    <row r="308" customFormat="false" ht="120.95" hidden="false" customHeight="true" outlineLevel="0" collapsed="false">
      <c r="A308" s="9" t="s">
        <v>415</v>
      </c>
      <c r="B308" s="9"/>
      <c r="C308" s="9" t="s">
        <v>14</v>
      </c>
      <c r="D308" s="9" t="s">
        <v>414</v>
      </c>
      <c r="E308" s="9" t="s">
        <v>52</v>
      </c>
      <c r="F308" s="10" t="n">
        <v>6.5</v>
      </c>
      <c r="G308" s="10"/>
      <c r="H308" s="9"/>
      <c r="I308" s="9" t="n">
        <v>6</v>
      </c>
      <c r="J308" s="9" t="n">
        <v>8</v>
      </c>
      <c r="K308" s="11" t="n">
        <v>14.74</v>
      </c>
      <c r="L308" s="9"/>
      <c r="M308" s="12" t="n">
        <f aca="false">L308*K308</f>
        <v>0</v>
      </c>
    </row>
    <row r="309" customFormat="false" ht="120.95" hidden="false" customHeight="true" outlineLevel="0" collapsed="false">
      <c r="A309" s="9" t="s">
        <v>416</v>
      </c>
      <c r="B309" s="9"/>
      <c r="C309" s="9" t="s">
        <v>14</v>
      </c>
      <c r="D309" s="9" t="s">
        <v>414</v>
      </c>
      <c r="E309" s="9" t="s">
        <v>52</v>
      </c>
      <c r="F309" s="10" t="n">
        <v>4.8</v>
      </c>
      <c r="G309" s="10"/>
      <c r="H309" s="9"/>
      <c r="I309" s="9" t="n">
        <v>4</v>
      </c>
      <c r="J309" s="9" t="n">
        <v>8</v>
      </c>
      <c r="K309" s="11" t="n">
        <v>11</v>
      </c>
      <c r="L309" s="9"/>
      <c r="M309" s="12" t="n">
        <f aca="false">L309*K309</f>
        <v>0</v>
      </c>
    </row>
    <row r="310" customFormat="false" ht="120.95" hidden="false" customHeight="true" outlineLevel="0" collapsed="false">
      <c r="A310" s="9" t="s">
        <v>417</v>
      </c>
      <c r="B310" s="9"/>
      <c r="C310" s="9" t="s">
        <v>14</v>
      </c>
      <c r="D310" s="9" t="s">
        <v>414</v>
      </c>
      <c r="E310" s="9" t="s">
        <v>52</v>
      </c>
      <c r="F310" s="10" t="n">
        <v>1.6</v>
      </c>
      <c r="G310" s="10"/>
      <c r="H310" s="9"/>
      <c r="I310" s="9" t="n">
        <v>10</v>
      </c>
      <c r="J310" s="9" t="n">
        <v>9</v>
      </c>
      <c r="K310" s="11" t="n">
        <v>5.28</v>
      </c>
      <c r="L310" s="9"/>
      <c r="M310" s="12" t="n">
        <f aca="false">L310*K310</f>
        <v>0</v>
      </c>
    </row>
    <row r="311" customFormat="false" ht="120.95" hidden="false" customHeight="true" outlineLevel="0" collapsed="false">
      <c r="A311" s="9" t="s">
        <v>417</v>
      </c>
      <c r="B311" s="9"/>
      <c r="C311" s="9" t="s">
        <v>14</v>
      </c>
      <c r="D311" s="9" t="s">
        <v>414</v>
      </c>
      <c r="E311" s="9" t="s">
        <v>52</v>
      </c>
      <c r="F311" s="10" t="n">
        <v>1.6</v>
      </c>
      <c r="G311" s="10"/>
      <c r="H311" s="9"/>
      <c r="I311" s="9" t="n">
        <v>10</v>
      </c>
      <c r="J311" s="9" t="n">
        <v>8</v>
      </c>
      <c r="K311" s="11" t="n">
        <v>5.28</v>
      </c>
      <c r="L311" s="9"/>
      <c r="M311" s="12" t="n">
        <f aca="false">L311*K311</f>
        <v>0</v>
      </c>
    </row>
    <row r="312" customFormat="false" ht="120.95" hidden="false" customHeight="true" outlineLevel="0" collapsed="false">
      <c r="A312" s="9" t="s">
        <v>417</v>
      </c>
      <c r="B312" s="9"/>
      <c r="C312" s="9" t="s">
        <v>14</v>
      </c>
      <c r="D312" s="9" t="s">
        <v>414</v>
      </c>
      <c r="E312" s="9" t="s">
        <v>52</v>
      </c>
      <c r="F312" s="10" t="n">
        <v>1.6</v>
      </c>
      <c r="G312" s="10"/>
      <c r="H312" s="9"/>
      <c r="I312" s="9" t="n">
        <v>10</v>
      </c>
      <c r="J312" s="9" t="n">
        <v>7</v>
      </c>
      <c r="K312" s="11" t="n">
        <v>5.28</v>
      </c>
      <c r="L312" s="9"/>
      <c r="M312" s="12" t="n">
        <f aca="false">L312*K312</f>
        <v>0</v>
      </c>
    </row>
    <row r="313" customFormat="false" ht="120.95" hidden="false" customHeight="true" outlineLevel="0" collapsed="false">
      <c r="A313" s="9" t="s">
        <v>417</v>
      </c>
      <c r="B313" s="9"/>
      <c r="C313" s="9" t="s">
        <v>14</v>
      </c>
      <c r="D313" s="9" t="s">
        <v>414</v>
      </c>
      <c r="E313" s="9" t="s">
        <v>52</v>
      </c>
      <c r="F313" s="10" t="n">
        <v>1.6</v>
      </c>
      <c r="G313" s="10"/>
      <c r="H313" s="9"/>
      <c r="I313" s="9" t="n">
        <v>9</v>
      </c>
      <c r="J313" s="9" t="n">
        <v>6</v>
      </c>
      <c r="K313" s="11" t="n">
        <v>5.28</v>
      </c>
      <c r="L313" s="9"/>
      <c r="M313" s="12" t="n">
        <f aca="false">L313*K313</f>
        <v>0</v>
      </c>
    </row>
    <row r="314" customFormat="false" ht="120.95" hidden="false" customHeight="true" outlineLevel="0" collapsed="false">
      <c r="A314" s="9" t="s">
        <v>417</v>
      </c>
      <c r="B314" s="9"/>
      <c r="C314" s="9" t="s">
        <v>14</v>
      </c>
      <c r="D314" s="9" t="s">
        <v>414</v>
      </c>
      <c r="E314" s="9" t="s">
        <v>52</v>
      </c>
      <c r="F314" s="10" t="n">
        <v>1.6</v>
      </c>
      <c r="G314" s="10"/>
      <c r="H314" s="9"/>
      <c r="I314" s="9" t="n">
        <v>10</v>
      </c>
      <c r="J314" s="9" t="n">
        <v>5</v>
      </c>
      <c r="K314" s="11" t="n">
        <v>5.28</v>
      </c>
      <c r="L314" s="9"/>
      <c r="M314" s="12" t="n">
        <f aca="false">L314*K314</f>
        <v>0</v>
      </c>
    </row>
    <row r="315" customFormat="false" ht="120.95" hidden="false" customHeight="true" outlineLevel="0" collapsed="false">
      <c r="A315" s="9" t="s">
        <v>418</v>
      </c>
      <c r="B315" s="9"/>
      <c r="C315" s="9" t="s">
        <v>14</v>
      </c>
      <c r="D315" s="9" t="s">
        <v>419</v>
      </c>
      <c r="E315" s="9" t="s">
        <v>420</v>
      </c>
      <c r="F315" s="10" t="n">
        <v>10.02</v>
      </c>
      <c r="G315" s="10" t="n">
        <v>19.2</v>
      </c>
      <c r="H315" s="9"/>
      <c r="I315" s="9" t="n">
        <v>8</v>
      </c>
      <c r="J315" s="9"/>
      <c r="K315" s="11" t="n">
        <v>31.02</v>
      </c>
      <c r="L315" s="9"/>
      <c r="M315" s="12" t="n">
        <f aca="false">L315*K315</f>
        <v>0</v>
      </c>
    </row>
    <row r="316" customFormat="false" ht="120.95" hidden="false" customHeight="true" outlineLevel="0" collapsed="false">
      <c r="A316" s="9" t="s">
        <v>421</v>
      </c>
      <c r="B316" s="9"/>
      <c r="C316" s="9" t="s">
        <v>14</v>
      </c>
      <c r="D316" s="9" t="s">
        <v>419</v>
      </c>
      <c r="E316" s="9" t="s">
        <v>422</v>
      </c>
      <c r="F316" s="10" t="n">
        <v>9.83</v>
      </c>
      <c r="G316" s="10" t="n">
        <v>12.75</v>
      </c>
      <c r="H316" s="9"/>
      <c r="I316" s="9" t="n">
        <v>5</v>
      </c>
      <c r="J316" s="9"/>
      <c r="K316" s="11" t="n">
        <v>25.08</v>
      </c>
      <c r="L316" s="9"/>
      <c r="M316" s="12" t="n">
        <f aca="false">L316*K316</f>
        <v>0</v>
      </c>
    </row>
    <row r="317" customFormat="false" ht="120.95" hidden="false" customHeight="true" outlineLevel="0" collapsed="false">
      <c r="A317" s="9" t="s">
        <v>423</v>
      </c>
      <c r="B317" s="9"/>
      <c r="C317" s="9" t="s">
        <v>14</v>
      </c>
      <c r="D317" s="9" t="s">
        <v>424</v>
      </c>
      <c r="E317" s="9" t="s">
        <v>425</v>
      </c>
      <c r="F317" s="10" t="n">
        <v>10.1</v>
      </c>
      <c r="G317" s="10"/>
      <c r="H317" s="9"/>
      <c r="I317" s="9" t="n">
        <v>11</v>
      </c>
      <c r="J317" s="9"/>
      <c r="K317" s="11" t="n">
        <v>14.52</v>
      </c>
      <c r="L317" s="9"/>
      <c r="M317" s="12" t="n">
        <f aca="false">L317*K317</f>
        <v>0</v>
      </c>
    </row>
    <row r="318" customFormat="false" ht="120.95" hidden="false" customHeight="true" outlineLevel="0" collapsed="false">
      <c r="A318" s="9" t="s">
        <v>426</v>
      </c>
      <c r="B318" s="9"/>
      <c r="C318" s="9" t="s">
        <v>14</v>
      </c>
      <c r="D318" s="9" t="s">
        <v>427</v>
      </c>
      <c r="E318" s="9" t="s">
        <v>428</v>
      </c>
      <c r="F318" s="10" t="n">
        <v>5.09</v>
      </c>
      <c r="G318" s="10" t="n">
        <v>3.92</v>
      </c>
      <c r="H318" s="9"/>
      <c r="I318" s="9" t="n">
        <v>10</v>
      </c>
      <c r="J318" s="9"/>
      <c r="K318" s="11" t="n">
        <v>14.08</v>
      </c>
      <c r="L318" s="9"/>
      <c r="M318" s="12" t="n">
        <f aca="false">L318*K318</f>
        <v>0</v>
      </c>
    </row>
    <row r="319" customFormat="false" ht="120.95" hidden="false" customHeight="true" outlineLevel="0" collapsed="false">
      <c r="A319" s="9" t="s">
        <v>429</v>
      </c>
      <c r="B319" s="9"/>
      <c r="C319" s="9" t="s">
        <v>14</v>
      </c>
      <c r="D319" s="9" t="s">
        <v>427</v>
      </c>
      <c r="E319" s="9" t="s">
        <v>430</v>
      </c>
      <c r="F319" s="10" t="n">
        <v>5.32</v>
      </c>
      <c r="G319" s="10" t="n">
        <v>5.28</v>
      </c>
      <c r="H319" s="9"/>
      <c r="I319" s="9" t="n">
        <v>4</v>
      </c>
      <c r="J319" s="9"/>
      <c r="K319" s="11" t="n">
        <v>20.46</v>
      </c>
      <c r="L319" s="9"/>
      <c r="M319" s="12" t="n">
        <f aca="false">L319*K319</f>
        <v>0</v>
      </c>
    </row>
    <row r="320" customFormat="false" ht="120.95" hidden="false" customHeight="true" outlineLevel="0" collapsed="false">
      <c r="A320" s="9" t="s">
        <v>431</v>
      </c>
      <c r="B320" s="9"/>
      <c r="C320" s="9" t="s">
        <v>14</v>
      </c>
      <c r="D320" s="9" t="s">
        <v>427</v>
      </c>
      <c r="E320" s="9" t="s">
        <v>432</v>
      </c>
      <c r="F320" s="10" t="n">
        <v>2.3825</v>
      </c>
      <c r="G320" s="10" t="n">
        <v>2.36</v>
      </c>
      <c r="H320" s="9"/>
      <c r="I320" s="9" t="n">
        <v>173</v>
      </c>
      <c r="J320" s="9"/>
      <c r="K320" s="11" t="n">
        <v>10.12</v>
      </c>
      <c r="L320" s="9"/>
      <c r="M320" s="12" t="n">
        <f aca="false">L320*K320</f>
        <v>0</v>
      </c>
    </row>
    <row r="321" customFormat="false" ht="120.95" hidden="false" customHeight="true" outlineLevel="0" collapsed="false">
      <c r="A321" s="9" t="s">
        <v>433</v>
      </c>
      <c r="B321" s="9"/>
      <c r="C321" s="9" t="s">
        <v>14</v>
      </c>
      <c r="D321" s="9" t="s">
        <v>427</v>
      </c>
      <c r="E321" s="9" t="s">
        <v>434</v>
      </c>
      <c r="F321" s="10" t="n">
        <v>2.295625</v>
      </c>
      <c r="G321" s="10" t="n">
        <v>2.16</v>
      </c>
      <c r="H321" s="9"/>
      <c r="I321" s="9" t="n">
        <v>9</v>
      </c>
      <c r="J321" s="9"/>
      <c r="K321" s="11" t="n">
        <v>9.02</v>
      </c>
      <c r="L321" s="9"/>
      <c r="M321" s="12" t="n">
        <f aca="false">L321*K321</f>
        <v>0</v>
      </c>
    </row>
    <row r="322" customFormat="false" ht="120.95" hidden="false" customHeight="true" outlineLevel="0" collapsed="false">
      <c r="A322" s="9" t="s">
        <v>435</v>
      </c>
      <c r="B322" s="9"/>
      <c r="C322" s="9" t="s">
        <v>14</v>
      </c>
      <c r="D322" s="9" t="s">
        <v>427</v>
      </c>
      <c r="E322" s="9" t="s">
        <v>436</v>
      </c>
      <c r="F322" s="10" t="n">
        <v>1.97</v>
      </c>
      <c r="G322" s="10" t="n">
        <v>2</v>
      </c>
      <c r="H322" s="9"/>
      <c r="I322" s="9" t="n">
        <v>8</v>
      </c>
      <c r="J322" s="9"/>
      <c r="K322" s="11" t="n">
        <v>6.82</v>
      </c>
      <c r="L322" s="9"/>
      <c r="M322" s="12" t="n">
        <f aca="false">L322*K322</f>
        <v>0</v>
      </c>
    </row>
    <row r="323" customFormat="false" ht="120.95" hidden="false" customHeight="true" outlineLevel="0" collapsed="false">
      <c r="A323" s="9" t="s">
        <v>437</v>
      </c>
      <c r="B323" s="9"/>
      <c r="C323" s="9" t="s">
        <v>14</v>
      </c>
      <c r="D323" s="9" t="s">
        <v>427</v>
      </c>
      <c r="E323" s="9" t="s">
        <v>438</v>
      </c>
      <c r="F323" s="10" t="n">
        <v>1.708</v>
      </c>
      <c r="G323" s="10" t="n">
        <v>1.5</v>
      </c>
      <c r="H323" s="9"/>
      <c r="I323" s="9" t="n">
        <v>10</v>
      </c>
      <c r="J323" s="9"/>
      <c r="K323" s="11" t="n">
        <v>12.32</v>
      </c>
      <c r="L323" s="9"/>
      <c r="M323" s="12" t="n">
        <f aca="false">L323*K323</f>
        <v>0</v>
      </c>
    </row>
    <row r="324" customFormat="false" ht="120.95" hidden="false" customHeight="true" outlineLevel="0" collapsed="false">
      <c r="A324" s="9" t="s">
        <v>439</v>
      </c>
      <c r="B324" s="9"/>
      <c r="C324" s="9" t="s">
        <v>14</v>
      </c>
      <c r="D324" s="9" t="s">
        <v>427</v>
      </c>
      <c r="E324" s="9" t="s">
        <v>440</v>
      </c>
      <c r="F324" s="10" t="n">
        <v>5.23</v>
      </c>
      <c r="G324" s="10" t="n">
        <v>5.6</v>
      </c>
      <c r="H324" s="9"/>
      <c r="I324" s="9" t="n">
        <v>8</v>
      </c>
      <c r="J324" s="9"/>
      <c r="K324" s="11" t="n">
        <v>16.72</v>
      </c>
      <c r="L324" s="9"/>
      <c r="M324" s="12" t="n">
        <f aca="false">L324*K324</f>
        <v>0</v>
      </c>
    </row>
    <row r="325" customFormat="false" ht="120.95" hidden="false" customHeight="true" outlineLevel="0" collapsed="false">
      <c r="A325" s="9" t="s">
        <v>441</v>
      </c>
      <c r="B325" s="9"/>
      <c r="C325" s="9" t="s">
        <v>14</v>
      </c>
      <c r="D325" s="9" t="s">
        <v>427</v>
      </c>
      <c r="E325" s="9" t="s">
        <v>442</v>
      </c>
      <c r="F325" s="10" t="n">
        <v>3.2</v>
      </c>
      <c r="G325" s="10" t="n">
        <v>2.5</v>
      </c>
      <c r="H325" s="9"/>
      <c r="I325" s="9" t="n">
        <v>10</v>
      </c>
      <c r="J325" s="9"/>
      <c r="K325" s="11" t="n">
        <v>9.46</v>
      </c>
      <c r="L325" s="9"/>
      <c r="M325" s="12" t="n">
        <f aca="false">L325*K325</f>
        <v>0</v>
      </c>
    </row>
    <row r="326" customFormat="false" ht="120.95" hidden="false" customHeight="true" outlineLevel="0" collapsed="false">
      <c r="A326" s="9" t="s">
        <v>443</v>
      </c>
      <c r="B326" s="9"/>
      <c r="C326" s="9" t="s">
        <v>14</v>
      </c>
      <c r="D326" s="9" t="s">
        <v>427</v>
      </c>
      <c r="E326" s="9" t="s">
        <v>444</v>
      </c>
      <c r="F326" s="10" t="n">
        <v>4</v>
      </c>
      <c r="G326" s="10" t="n">
        <v>1.8</v>
      </c>
      <c r="H326" s="9"/>
      <c r="I326" s="9" t="n">
        <v>5</v>
      </c>
      <c r="J326" s="9"/>
      <c r="K326" s="11" t="n">
        <v>12.32</v>
      </c>
      <c r="L326" s="9"/>
      <c r="M326" s="12" t="n">
        <f aca="false">L326*K326</f>
        <v>0</v>
      </c>
    </row>
    <row r="327" customFormat="false" ht="120.95" hidden="false" customHeight="true" outlineLevel="0" collapsed="false">
      <c r="A327" s="9" t="s">
        <v>445</v>
      </c>
      <c r="B327" s="9"/>
      <c r="C327" s="9" t="s">
        <v>14</v>
      </c>
      <c r="D327" s="9" t="s">
        <v>427</v>
      </c>
      <c r="E327" s="9" t="s">
        <v>446</v>
      </c>
      <c r="F327" s="10" t="n">
        <v>1.25</v>
      </c>
      <c r="G327" s="10" t="n">
        <v>0.4</v>
      </c>
      <c r="H327" s="9" t="n">
        <v>0.02</v>
      </c>
      <c r="I327" s="9" t="n">
        <v>5</v>
      </c>
      <c r="J327" s="9"/>
      <c r="K327" s="11" t="n">
        <v>6.82</v>
      </c>
      <c r="L327" s="9"/>
      <c r="M327" s="12" t="n">
        <f aca="false">L327*K327</f>
        <v>0</v>
      </c>
    </row>
    <row r="328" customFormat="false" ht="120.95" hidden="false" customHeight="true" outlineLevel="0" collapsed="false">
      <c r="A328" s="9" t="s">
        <v>447</v>
      </c>
      <c r="B328" s="9"/>
      <c r="C328" s="9" t="s">
        <v>14</v>
      </c>
      <c r="D328" s="9" t="s">
        <v>427</v>
      </c>
      <c r="E328" s="9" t="s">
        <v>448</v>
      </c>
      <c r="F328" s="10" t="n">
        <v>2.59</v>
      </c>
      <c r="G328" s="10" t="n">
        <v>1.4</v>
      </c>
      <c r="H328" s="9"/>
      <c r="I328" s="9" t="n">
        <v>18</v>
      </c>
      <c r="J328" s="9"/>
      <c r="K328" s="11" t="n">
        <v>9.9</v>
      </c>
      <c r="L328" s="9"/>
      <c r="M328" s="12" t="n">
        <f aca="false">L328*K328</f>
        <v>0</v>
      </c>
    </row>
    <row r="329" customFormat="false" ht="120.95" hidden="false" customHeight="true" outlineLevel="0" collapsed="false">
      <c r="A329" s="9" t="s">
        <v>449</v>
      </c>
      <c r="B329" s="9"/>
      <c r="C329" s="9" t="s">
        <v>14</v>
      </c>
      <c r="D329" s="9" t="s">
        <v>427</v>
      </c>
      <c r="E329" s="9" t="s">
        <v>450</v>
      </c>
      <c r="F329" s="10" t="n">
        <v>2.02</v>
      </c>
      <c r="G329" s="10" t="n">
        <v>1</v>
      </c>
      <c r="H329" s="9"/>
      <c r="I329" s="9" t="n">
        <v>10</v>
      </c>
      <c r="J329" s="9"/>
      <c r="K329" s="11" t="n">
        <v>10.56</v>
      </c>
      <c r="L329" s="9"/>
      <c r="M329" s="12" t="n">
        <f aca="false">L329*K329</f>
        <v>0</v>
      </c>
    </row>
    <row r="330" customFormat="false" ht="120.95" hidden="false" customHeight="true" outlineLevel="0" collapsed="false">
      <c r="A330" s="9" t="s">
        <v>451</v>
      </c>
      <c r="B330" s="9"/>
      <c r="C330" s="9" t="s">
        <v>14</v>
      </c>
      <c r="D330" s="9" t="s">
        <v>427</v>
      </c>
      <c r="E330" s="9" t="s">
        <v>452</v>
      </c>
      <c r="F330" s="10" t="n">
        <v>2.04</v>
      </c>
      <c r="G330" s="10" t="n">
        <v>1</v>
      </c>
      <c r="H330" s="9"/>
      <c r="I330" s="9" t="n">
        <v>19</v>
      </c>
      <c r="J330" s="9"/>
      <c r="K330" s="11" t="n">
        <v>10.78</v>
      </c>
      <c r="L330" s="9"/>
      <c r="M330" s="12" t="n">
        <f aca="false">L330*K330</f>
        <v>0</v>
      </c>
    </row>
    <row r="331" customFormat="false" ht="120.95" hidden="false" customHeight="true" outlineLevel="0" collapsed="false">
      <c r="A331" s="9" t="s">
        <v>453</v>
      </c>
      <c r="B331" s="9"/>
      <c r="C331" s="9" t="s">
        <v>14</v>
      </c>
      <c r="D331" s="9" t="s">
        <v>427</v>
      </c>
      <c r="E331" s="9" t="s">
        <v>454</v>
      </c>
      <c r="F331" s="10" t="n">
        <v>1.32</v>
      </c>
      <c r="G331" s="10" t="n">
        <v>1.32</v>
      </c>
      <c r="H331" s="9"/>
      <c r="I331" s="9" t="n">
        <v>9</v>
      </c>
      <c r="J331" s="9"/>
      <c r="K331" s="11" t="n">
        <v>8.14</v>
      </c>
      <c r="L331" s="9"/>
      <c r="M331" s="12" t="n">
        <f aca="false">L331*K331</f>
        <v>0</v>
      </c>
    </row>
    <row r="332" customFormat="false" ht="120.95" hidden="false" customHeight="true" outlineLevel="0" collapsed="false">
      <c r="A332" s="9" t="s">
        <v>455</v>
      </c>
      <c r="B332" s="9"/>
      <c r="C332" s="9" t="s">
        <v>14</v>
      </c>
      <c r="D332" s="9" t="s">
        <v>427</v>
      </c>
      <c r="E332" s="9" t="s">
        <v>456</v>
      </c>
      <c r="F332" s="10" t="n">
        <v>1.93</v>
      </c>
      <c r="G332" s="10" t="n">
        <v>1.4</v>
      </c>
      <c r="H332" s="9"/>
      <c r="I332" s="9" t="n">
        <v>210</v>
      </c>
      <c r="J332" s="9"/>
      <c r="K332" s="11" t="n">
        <v>7.7</v>
      </c>
      <c r="L332" s="9"/>
      <c r="M332" s="12" t="n">
        <f aca="false">L332*K332</f>
        <v>0</v>
      </c>
    </row>
    <row r="333" customFormat="false" ht="120.95" hidden="false" customHeight="true" outlineLevel="0" collapsed="false">
      <c r="A333" s="9" t="s">
        <v>457</v>
      </c>
      <c r="B333" s="9"/>
      <c r="C333" s="9" t="s">
        <v>14</v>
      </c>
      <c r="D333" s="9" t="s">
        <v>427</v>
      </c>
      <c r="E333" s="9" t="s">
        <v>458</v>
      </c>
      <c r="F333" s="10" t="n">
        <v>2.27</v>
      </c>
      <c r="G333" s="10" t="n">
        <v>1.5</v>
      </c>
      <c r="H333" s="9" t="n">
        <v>0.02</v>
      </c>
      <c r="I333" s="9" t="n">
        <v>19</v>
      </c>
      <c r="J333" s="9"/>
      <c r="K333" s="11" t="n">
        <v>10.12</v>
      </c>
      <c r="L333" s="9"/>
      <c r="M333" s="12" t="n">
        <f aca="false">L333*K333</f>
        <v>0</v>
      </c>
    </row>
    <row r="334" customFormat="false" ht="120.95" hidden="false" customHeight="true" outlineLevel="0" collapsed="false">
      <c r="A334" s="9" t="s">
        <v>459</v>
      </c>
      <c r="B334" s="9"/>
      <c r="C334" s="9" t="s">
        <v>14</v>
      </c>
      <c r="D334" s="9" t="s">
        <v>427</v>
      </c>
      <c r="E334" s="9" t="s">
        <v>460</v>
      </c>
      <c r="F334" s="10" t="n">
        <v>2.27</v>
      </c>
      <c r="G334" s="10" t="n">
        <v>1.5</v>
      </c>
      <c r="H334" s="9" t="n">
        <v>0.02</v>
      </c>
      <c r="I334" s="9" t="n">
        <v>8</v>
      </c>
      <c r="J334" s="9"/>
      <c r="K334" s="11" t="n">
        <v>9.68</v>
      </c>
      <c r="L334" s="9"/>
      <c r="M334" s="12" t="n">
        <f aca="false">L334*K334</f>
        <v>0</v>
      </c>
    </row>
    <row r="335" customFormat="false" ht="120.95" hidden="false" customHeight="true" outlineLevel="0" collapsed="false">
      <c r="A335" s="9" t="s">
        <v>461</v>
      </c>
      <c r="B335" s="9"/>
      <c r="C335" s="9" t="s">
        <v>14</v>
      </c>
      <c r="D335" s="9" t="s">
        <v>427</v>
      </c>
      <c r="E335" s="9" t="s">
        <v>462</v>
      </c>
      <c r="F335" s="10" t="n">
        <v>1.64</v>
      </c>
      <c r="G335" s="10" t="n">
        <v>1.46</v>
      </c>
      <c r="H335" s="9"/>
      <c r="I335" s="9" t="n">
        <v>17</v>
      </c>
      <c r="J335" s="9"/>
      <c r="K335" s="11" t="n">
        <v>9.24</v>
      </c>
      <c r="L335" s="9"/>
      <c r="M335" s="12" t="n">
        <f aca="false">L335*K335</f>
        <v>0</v>
      </c>
    </row>
    <row r="336" customFormat="false" ht="120.95" hidden="false" customHeight="true" outlineLevel="0" collapsed="false">
      <c r="A336" s="9" t="s">
        <v>463</v>
      </c>
      <c r="B336" s="9"/>
      <c r="C336" s="9" t="s">
        <v>14</v>
      </c>
      <c r="D336" s="9" t="s">
        <v>427</v>
      </c>
      <c r="E336" s="9" t="s">
        <v>464</v>
      </c>
      <c r="F336" s="10" t="n">
        <v>1.64</v>
      </c>
      <c r="G336" s="10" t="n">
        <v>1.32</v>
      </c>
      <c r="H336" s="9"/>
      <c r="I336" s="9" t="n">
        <v>5</v>
      </c>
      <c r="J336" s="9"/>
      <c r="K336" s="11" t="n">
        <v>9.24</v>
      </c>
      <c r="L336" s="9"/>
      <c r="M336" s="12" t="n">
        <f aca="false">L336*K336</f>
        <v>0</v>
      </c>
    </row>
    <row r="337" customFormat="false" ht="120.95" hidden="false" customHeight="true" outlineLevel="0" collapsed="false">
      <c r="A337" s="9" t="s">
        <v>465</v>
      </c>
      <c r="B337" s="9"/>
      <c r="C337" s="9" t="s">
        <v>14</v>
      </c>
      <c r="D337" s="9" t="s">
        <v>427</v>
      </c>
      <c r="E337" s="9" t="s">
        <v>466</v>
      </c>
      <c r="F337" s="10" t="n">
        <v>1</v>
      </c>
      <c r="G337" s="10" t="n">
        <v>0.17</v>
      </c>
      <c r="H337" s="9"/>
      <c r="I337" s="9" t="n">
        <v>35</v>
      </c>
      <c r="J337" s="9"/>
      <c r="K337" s="11" t="n">
        <v>4.18</v>
      </c>
      <c r="L337" s="9"/>
      <c r="M337" s="12" t="n">
        <f aca="false">L337*K337</f>
        <v>0</v>
      </c>
    </row>
    <row r="338" customFormat="false" ht="120.95" hidden="false" customHeight="true" outlineLevel="0" collapsed="false">
      <c r="A338" s="9" t="s">
        <v>467</v>
      </c>
      <c r="B338" s="9"/>
      <c r="C338" s="9" t="s">
        <v>14</v>
      </c>
      <c r="D338" s="9" t="s">
        <v>427</v>
      </c>
      <c r="E338" s="9" t="s">
        <v>468</v>
      </c>
      <c r="F338" s="10" t="n">
        <v>0.5</v>
      </c>
      <c r="G338" s="10" t="n">
        <v>0.24</v>
      </c>
      <c r="H338" s="9"/>
      <c r="I338" s="9" t="n">
        <v>26</v>
      </c>
      <c r="J338" s="9"/>
      <c r="K338" s="11" t="n">
        <v>7.04</v>
      </c>
      <c r="L338" s="9"/>
      <c r="M338" s="12" t="n">
        <f aca="false">L338*K338</f>
        <v>0</v>
      </c>
    </row>
    <row r="339" customFormat="false" ht="120.95" hidden="false" customHeight="true" outlineLevel="0" collapsed="false">
      <c r="A339" s="9" t="s">
        <v>469</v>
      </c>
      <c r="B339" s="9"/>
      <c r="C339" s="9" t="s">
        <v>14</v>
      </c>
      <c r="D339" s="9" t="s">
        <v>427</v>
      </c>
      <c r="E339" s="9" t="s">
        <v>470</v>
      </c>
      <c r="F339" s="10" t="n">
        <v>2.3</v>
      </c>
      <c r="G339" s="10" t="n">
        <v>0.2</v>
      </c>
      <c r="H339" s="9"/>
      <c r="I339" s="9" t="n">
        <v>48</v>
      </c>
      <c r="J339" s="9"/>
      <c r="K339" s="11" t="n">
        <v>4.84</v>
      </c>
      <c r="L339" s="9"/>
      <c r="M339" s="12" t="n">
        <f aca="false">L339*K339</f>
        <v>0</v>
      </c>
    </row>
    <row r="340" customFormat="false" ht="120.95" hidden="false" customHeight="true" outlineLevel="0" collapsed="false">
      <c r="A340" s="9" t="s">
        <v>471</v>
      </c>
      <c r="B340" s="9"/>
      <c r="C340" s="9" t="s">
        <v>14</v>
      </c>
      <c r="D340" s="9" t="s">
        <v>427</v>
      </c>
      <c r="E340" s="9" t="s">
        <v>472</v>
      </c>
      <c r="F340" s="10" t="n">
        <v>0.8</v>
      </c>
      <c r="G340" s="10" t="n">
        <v>0.4</v>
      </c>
      <c r="H340" s="9"/>
      <c r="I340" s="9" t="n">
        <v>42</v>
      </c>
      <c r="J340" s="9"/>
      <c r="K340" s="11" t="n">
        <v>3.52</v>
      </c>
      <c r="L340" s="9"/>
      <c r="M340" s="12" t="n">
        <f aca="false">L340*K340</f>
        <v>0</v>
      </c>
    </row>
    <row r="341" customFormat="false" ht="120.95" hidden="false" customHeight="true" outlineLevel="0" collapsed="false">
      <c r="A341" s="9" t="s">
        <v>473</v>
      </c>
      <c r="B341" s="9"/>
      <c r="C341" s="9" t="s">
        <v>14</v>
      </c>
      <c r="D341" s="9" t="s">
        <v>427</v>
      </c>
      <c r="E341" s="9" t="s">
        <v>474</v>
      </c>
      <c r="F341" s="10" t="n">
        <v>0.8</v>
      </c>
      <c r="G341" s="10" t="n">
        <v>0.3</v>
      </c>
      <c r="H341" s="9"/>
      <c r="I341" s="9" t="n">
        <v>25</v>
      </c>
      <c r="J341" s="9"/>
      <c r="K341" s="11" t="n">
        <v>3.52</v>
      </c>
      <c r="L341" s="9"/>
      <c r="M341" s="12" t="n">
        <f aca="false">L341*K341</f>
        <v>0</v>
      </c>
    </row>
    <row r="342" customFormat="false" ht="120.95" hidden="false" customHeight="true" outlineLevel="0" collapsed="false">
      <c r="A342" s="9" t="s">
        <v>475</v>
      </c>
      <c r="B342" s="9"/>
      <c r="C342" s="9" t="s">
        <v>14</v>
      </c>
      <c r="D342" s="9" t="s">
        <v>427</v>
      </c>
      <c r="E342" s="9" t="s">
        <v>476</v>
      </c>
      <c r="F342" s="10" t="n">
        <v>0.81</v>
      </c>
      <c r="G342" s="10" t="n">
        <v>0.25</v>
      </c>
      <c r="H342" s="9"/>
      <c r="I342" s="9" t="n">
        <v>33</v>
      </c>
      <c r="J342" s="9"/>
      <c r="K342" s="11" t="n">
        <v>3.74</v>
      </c>
      <c r="L342" s="9"/>
      <c r="M342" s="12" t="n">
        <f aca="false">L342*K342</f>
        <v>0</v>
      </c>
    </row>
    <row r="343" customFormat="false" ht="120.95" hidden="false" customHeight="true" outlineLevel="0" collapsed="false">
      <c r="A343" s="9" t="s">
        <v>477</v>
      </c>
      <c r="B343" s="9"/>
      <c r="C343" s="9" t="s">
        <v>14</v>
      </c>
      <c r="D343" s="9" t="s">
        <v>427</v>
      </c>
      <c r="E343" s="9" t="s">
        <v>478</v>
      </c>
      <c r="F343" s="10" t="n">
        <v>0.68</v>
      </c>
      <c r="G343" s="10" t="n">
        <v>0.25</v>
      </c>
      <c r="H343" s="9"/>
      <c r="I343" s="9" t="n">
        <v>24</v>
      </c>
      <c r="J343" s="9"/>
      <c r="K343" s="11" t="n">
        <v>3.74</v>
      </c>
      <c r="L343" s="9"/>
      <c r="M343" s="12" t="n">
        <f aca="false">L343*K343</f>
        <v>0</v>
      </c>
    </row>
    <row r="344" customFormat="false" ht="120.95" hidden="false" customHeight="true" outlineLevel="0" collapsed="false">
      <c r="A344" s="9" t="s">
        <v>479</v>
      </c>
      <c r="B344" s="9"/>
      <c r="C344" s="9" t="s">
        <v>14</v>
      </c>
      <c r="D344" s="9" t="s">
        <v>427</v>
      </c>
      <c r="E344" s="9" t="s">
        <v>480</v>
      </c>
      <c r="F344" s="10" t="n">
        <v>0.66</v>
      </c>
      <c r="G344" s="10" t="n">
        <v>0.3</v>
      </c>
      <c r="H344" s="9"/>
      <c r="I344" s="9" t="n">
        <v>32</v>
      </c>
      <c r="J344" s="9"/>
      <c r="K344" s="11" t="n">
        <v>3.52</v>
      </c>
      <c r="L344" s="9"/>
      <c r="M344" s="12" t="n">
        <f aca="false">L344*K344</f>
        <v>0</v>
      </c>
    </row>
    <row r="345" customFormat="false" ht="120.95" hidden="false" customHeight="true" outlineLevel="0" collapsed="false">
      <c r="A345" s="9" t="s">
        <v>481</v>
      </c>
      <c r="B345" s="9"/>
      <c r="C345" s="9" t="s">
        <v>14</v>
      </c>
      <c r="D345" s="9" t="s">
        <v>427</v>
      </c>
      <c r="E345" s="9" t="s">
        <v>482</v>
      </c>
      <c r="F345" s="10" t="n">
        <v>0.68</v>
      </c>
      <c r="G345" s="10" t="n">
        <v>0.3</v>
      </c>
      <c r="H345" s="9"/>
      <c r="I345" s="9" t="n">
        <v>46</v>
      </c>
      <c r="J345" s="9"/>
      <c r="K345" s="11" t="n">
        <v>3.96</v>
      </c>
      <c r="L345" s="9"/>
      <c r="M345" s="12" t="n">
        <f aca="false">L345*K345</f>
        <v>0</v>
      </c>
    </row>
    <row r="346" customFormat="false" ht="120.95" hidden="false" customHeight="true" outlineLevel="0" collapsed="false">
      <c r="A346" s="9" t="s">
        <v>483</v>
      </c>
      <c r="B346" s="9"/>
      <c r="C346" s="9" t="s">
        <v>14</v>
      </c>
      <c r="D346" s="9" t="s">
        <v>427</v>
      </c>
      <c r="E346" s="9" t="s">
        <v>484</v>
      </c>
      <c r="F346" s="10" t="n">
        <v>0.6854</v>
      </c>
      <c r="G346" s="10" t="n">
        <v>0.3</v>
      </c>
      <c r="H346" s="9"/>
      <c r="I346" s="9" t="n">
        <v>39</v>
      </c>
      <c r="J346" s="9"/>
      <c r="K346" s="11" t="n">
        <v>3.74</v>
      </c>
      <c r="L346" s="9"/>
      <c r="M346" s="12" t="n">
        <f aca="false">L346*K346</f>
        <v>0</v>
      </c>
    </row>
    <row r="347" customFormat="false" ht="120.95" hidden="false" customHeight="true" outlineLevel="0" collapsed="false">
      <c r="A347" s="9" t="s">
        <v>485</v>
      </c>
      <c r="B347" s="9"/>
      <c r="C347" s="9" t="s">
        <v>14</v>
      </c>
      <c r="D347" s="9" t="s">
        <v>427</v>
      </c>
      <c r="E347" s="9" t="s">
        <v>486</v>
      </c>
      <c r="F347" s="10" t="n">
        <v>0.9276</v>
      </c>
      <c r="G347" s="10" t="n">
        <v>0.8</v>
      </c>
      <c r="H347" s="9"/>
      <c r="I347" s="9" t="n">
        <v>41</v>
      </c>
      <c r="J347" s="9"/>
      <c r="K347" s="11" t="n">
        <v>3.96</v>
      </c>
      <c r="L347" s="9"/>
      <c r="M347" s="12" t="n">
        <f aca="false">L347*K347</f>
        <v>0</v>
      </c>
    </row>
    <row r="348" customFormat="false" ht="120.95" hidden="false" customHeight="true" outlineLevel="0" collapsed="false">
      <c r="A348" s="9" t="s">
        <v>487</v>
      </c>
      <c r="B348" s="9"/>
      <c r="C348" s="9" t="s">
        <v>14</v>
      </c>
      <c r="D348" s="9" t="s">
        <v>427</v>
      </c>
      <c r="E348" s="9" t="s">
        <v>488</v>
      </c>
      <c r="F348" s="10" t="n">
        <v>0</v>
      </c>
      <c r="G348" s="10" t="n">
        <v>0.8</v>
      </c>
      <c r="H348" s="9"/>
      <c r="I348" s="9" t="n">
        <v>42</v>
      </c>
      <c r="J348" s="9"/>
      <c r="K348" s="11" t="n">
        <v>4.18</v>
      </c>
      <c r="L348" s="9"/>
      <c r="M348" s="12" t="n">
        <f aca="false">L348*K348</f>
        <v>0</v>
      </c>
    </row>
    <row r="349" customFormat="false" ht="120.95" hidden="false" customHeight="true" outlineLevel="0" collapsed="false">
      <c r="A349" s="9" t="s">
        <v>489</v>
      </c>
      <c r="B349" s="9"/>
      <c r="C349" s="9" t="s">
        <v>14</v>
      </c>
      <c r="D349" s="9" t="s">
        <v>427</v>
      </c>
      <c r="E349" s="9" t="s">
        <v>490</v>
      </c>
      <c r="F349" s="10" t="n">
        <v>0.96</v>
      </c>
      <c r="G349" s="10" t="n">
        <v>0.8</v>
      </c>
      <c r="H349" s="9"/>
      <c r="I349" s="9" t="n">
        <v>9</v>
      </c>
      <c r="J349" s="9"/>
      <c r="K349" s="11" t="n">
        <v>3.96</v>
      </c>
      <c r="L349" s="9"/>
      <c r="M349" s="12" t="n">
        <f aca="false">L349*K349</f>
        <v>0</v>
      </c>
    </row>
    <row r="350" customFormat="false" ht="120.95" hidden="false" customHeight="true" outlineLevel="0" collapsed="false">
      <c r="A350" s="9" t="s">
        <v>491</v>
      </c>
      <c r="B350" s="9"/>
      <c r="C350" s="9" t="s">
        <v>14</v>
      </c>
      <c r="D350" s="9" t="s">
        <v>427</v>
      </c>
      <c r="E350" s="9" t="s">
        <v>492</v>
      </c>
      <c r="F350" s="10" t="n">
        <v>0.9968</v>
      </c>
      <c r="G350" s="10" t="n">
        <v>1</v>
      </c>
      <c r="H350" s="9"/>
      <c r="I350" s="9" t="n">
        <v>40</v>
      </c>
      <c r="J350" s="9"/>
      <c r="K350" s="11" t="n">
        <v>3.96</v>
      </c>
      <c r="L350" s="9"/>
      <c r="M350" s="12" t="n">
        <f aca="false">L350*K350</f>
        <v>0</v>
      </c>
    </row>
    <row r="351" customFormat="false" ht="120.95" hidden="false" customHeight="true" outlineLevel="0" collapsed="false">
      <c r="A351" s="9" t="s">
        <v>493</v>
      </c>
      <c r="B351" s="9"/>
      <c r="C351" s="9" t="s">
        <v>14</v>
      </c>
      <c r="D351" s="9" t="s">
        <v>427</v>
      </c>
      <c r="E351" s="9" t="s">
        <v>494</v>
      </c>
      <c r="F351" s="10" t="n">
        <v>0.98</v>
      </c>
      <c r="G351" s="10" t="n">
        <v>0.7</v>
      </c>
      <c r="H351" s="9"/>
      <c r="I351" s="9" t="n">
        <v>37</v>
      </c>
      <c r="J351" s="9"/>
      <c r="K351" s="11" t="n">
        <v>4.18</v>
      </c>
      <c r="L351" s="9"/>
      <c r="M351" s="12" t="n">
        <f aca="false">L351*K351</f>
        <v>0</v>
      </c>
    </row>
    <row r="352" customFormat="false" ht="120.95" hidden="false" customHeight="true" outlineLevel="0" collapsed="false">
      <c r="A352" s="9" t="s">
        <v>495</v>
      </c>
      <c r="B352" s="9"/>
      <c r="C352" s="9" t="s">
        <v>14</v>
      </c>
      <c r="D352" s="9" t="s">
        <v>427</v>
      </c>
      <c r="E352" s="9" t="s">
        <v>496</v>
      </c>
      <c r="F352" s="10" t="n">
        <v>0.673333333333333</v>
      </c>
      <c r="G352" s="10" t="n">
        <v>0.3</v>
      </c>
      <c r="H352" s="9"/>
      <c r="I352" s="9" t="n">
        <v>8</v>
      </c>
      <c r="J352" s="9"/>
      <c r="K352" s="11" t="n">
        <v>3.74</v>
      </c>
      <c r="L352" s="9"/>
      <c r="M352" s="12" t="n">
        <f aca="false">L352*K352</f>
        <v>0</v>
      </c>
    </row>
    <row r="353" customFormat="false" ht="120.95" hidden="false" customHeight="true" outlineLevel="0" collapsed="false">
      <c r="A353" s="9" t="s">
        <v>497</v>
      </c>
      <c r="B353" s="9"/>
      <c r="C353" s="9" t="s">
        <v>14</v>
      </c>
      <c r="D353" s="9" t="s">
        <v>427</v>
      </c>
      <c r="E353" s="9" t="s">
        <v>498</v>
      </c>
      <c r="F353" s="10" t="n">
        <v>0.73</v>
      </c>
      <c r="G353" s="10" t="n">
        <v>0.36</v>
      </c>
      <c r="H353" s="9"/>
      <c r="I353" s="9" t="n">
        <v>4</v>
      </c>
      <c r="J353" s="9"/>
      <c r="K353" s="11" t="n">
        <v>3.52</v>
      </c>
      <c r="L353" s="9"/>
      <c r="M353" s="12" t="n">
        <f aca="false">L353*K353</f>
        <v>0</v>
      </c>
    </row>
    <row r="354" customFormat="false" ht="120.95" hidden="false" customHeight="true" outlineLevel="0" collapsed="false">
      <c r="A354" s="9" t="s">
        <v>499</v>
      </c>
      <c r="B354" s="9"/>
      <c r="C354" s="9" t="s">
        <v>14</v>
      </c>
      <c r="D354" s="9" t="s">
        <v>427</v>
      </c>
      <c r="E354" s="9" t="s">
        <v>500</v>
      </c>
      <c r="F354" s="10" t="n">
        <v>0.7</v>
      </c>
      <c r="G354" s="10" t="n">
        <v>0.3</v>
      </c>
      <c r="H354" s="9"/>
      <c r="I354" s="9" t="n">
        <v>10</v>
      </c>
      <c r="J354" s="9"/>
      <c r="K354" s="11" t="n">
        <v>3.52</v>
      </c>
      <c r="L354" s="9"/>
      <c r="M354" s="12" t="n">
        <f aca="false">L354*K354</f>
        <v>0</v>
      </c>
    </row>
    <row r="355" customFormat="false" ht="120.95" hidden="false" customHeight="true" outlineLevel="0" collapsed="false">
      <c r="A355" s="9" t="s">
        <v>501</v>
      </c>
      <c r="B355" s="9"/>
      <c r="C355" s="9" t="s">
        <v>14</v>
      </c>
      <c r="D355" s="9" t="s">
        <v>427</v>
      </c>
      <c r="E355" s="9" t="s">
        <v>502</v>
      </c>
      <c r="F355" s="10" t="n">
        <v>0.74</v>
      </c>
      <c r="G355" s="10" t="n">
        <v>0.36</v>
      </c>
      <c r="H355" s="9"/>
      <c r="I355" s="9" t="n">
        <v>6</v>
      </c>
      <c r="J355" s="9"/>
      <c r="K355" s="11" t="n">
        <v>3.3</v>
      </c>
      <c r="L355" s="9"/>
      <c r="M355" s="12" t="n">
        <f aca="false">L355*K355</f>
        <v>0</v>
      </c>
    </row>
    <row r="356" customFormat="false" ht="120.95" hidden="false" customHeight="true" outlineLevel="0" collapsed="false">
      <c r="A356" s="9" t="s">
        <v>503</v>
      </c>
      <c r="B356" s="9"/>
      <c r="C356" s="9" t="s">
        <v>14</v>
      </c>
      <c r="D356" s="9" t="s">
        <v>427</v>
      </c>
      <c r="E356" s="9" t="s">
        <v>504</v>
      </c>
      <c r="F356" s="10" t="n">
        <v>0.75</v>
      </c>
      <c r="G356" s="10" t="n">
        <v>0.36</v>
      </c>
      <c r="H356" s="9"/>
      <c r="I356" s="9" t="n">
        <v>6</v>
      </c>
      <c r="J356" s="9"/>
      <c r="K356" s="11" t="n">
        <v>3.96</v>
      </c>
      <c r="L356" s="9"/>
      <c r="M356" s="12" t="n">
        <f aca="false">L356*K356</f>
        <v>0</v>
      </c>
    </row>
    <row r="357" customFormat="false" ht="120.95" hidden="false" customHeight="true" outlineLevel="0" collapsed="false">
      <c r="A357" s="9" t="s">
        <v>505</v>
      </c>
      <c r="B357" s="9"/>
      <c r="C357" s="9" t="s">
        <v>14</v>
      </c>
      <c r="D357" s="9" t="s">
        <v>427</v>
      </c>
      <c r="E357" s="9" t="s">
        <v>506</v>
      </c>
      <c r="F357" s="10" t="n">
        <v>1.1512</v>
      </c>
      <c r="G357" s="10" t="n">
        <v>1.7</v>
      </c>
      <c r="H357" s="9"/>
      <c r="I357" s="9" t="n">
        <v>46</v>
      </c>
      <c r="J357" s="9"/>
      <c r="K357" s="11" t="n">
        <v>8.8</v>
      </c>
      <c r="L357" s="9"/>
      <c r="M357" s="12" t="n">
        <f aca="false">L357*K357</f>
        <v>0</v>
      </c>
    </row>
    <row r="358" customFormat="false" ht="120.95" hidden="false" customHeight="true" outlineLevel="0" collapsed="false">
      <c r="A358" s="9" t="s">
        <v>507</v>
      </c>
      <c r="B358" s="9"/>
      <c r="C358" s="9" t="s">
        <v>14</v>
      </c>
      <c r="D358" s="9" t="s">
        <v>427</v>
      </c>
      <c r="E358" s="9" t="s">
        <v>508</v>
      </c>
      <c r="F358" s="10" t="n">
        <v>1.3208</v>
      </c>
      <c r="G358" s="10" t="n">
        <v>2</v>
      </c>
      <c r="H358" s="9"/>
      <c r="I358" s="9" t="n">
        <v>11</v>
      </c>
      <c r="J358" s="9"/>
      <c r="K358" s="11" t="n">
        <v>8.58</v>
      </c>
      <c r="L358" s="9"/>
      <c r="M358" s="12" t="n">
        <f aca="false">L358*K358</f>
        <v>0</v>
      </c>
    </row>
    <row r="359" customFormat="false" ht="120.95" hidden="false" customHeight="true" outlineLevel="0" collapsed="false">
      <c r="A359" s="9" t="s">
        <v>509</v>
      </c>
      <c r="B359" s="9"/>
      <c r="C359" s="9" t="s">
        <v>14</v>
      </c>
      <c r="D359" s="9" t="s">
        <v>427</v>
      </c>
      <c r="E359" s="9" t="s">
        <v>510</v>
      </c>
      <c r="F359" s="10" t="n">
        <v>1.4</v>
      </c>
      <c r="G359" s="10" t="n">
        <v>3.12</v>
      </c>
      <c r="H359" s="9"/>
      <c r="I359" s="9" t="n">
        <v>8</v>
      </c>
      <c r="J359" s="9"/>
      <c r="K359" s="11" t="n">
        <v>4.4</v>
      </c>
      <c r="L359" s="9"/>
      <c r="M359" s="12" t="n">
        <f aca="false">L359*K359</f>
        <v>0</v>
      </c>
    </row>
    <row r="360" customFormat="false" ht="120.95" hidden="false" customHeight="true" outlineLevel="0" collapsed="false">
      <c r="A360" s="9" t="s">
        <v>511</v>
      </c>
      <c r="B360" s="9"/>
      <c r="C360" s="9" t="s">
        <v>14</v>
      </c>
      <c r="D360" s="9" t="s">
        <v>427</v>
      </c>
      <c r="E360" s="9" t="s">
        <v>512</v>
      </c>
      <c r="F360" s="10" t="n">
        <v>1.42</v>
      </c>
      <c r="G360" s="10" t="n">
        <v>3.12</v>
      </c>
      <c r="H360" s="9"/>
      <c r="I360" s="9" t="n">
        <v>8</v>
      </c>
      <c r="J360" s="9"/>
      <c r="K360" s="11" t="n">
        <v>4.4</v>
      </c>
      <c r="L360" s="9"/>
      <c r="M360" s="12" t="n">
        <f aca="false">L360*K360</f>
        <v>0</v>
      </c>
    </row>
    <row r="361" customFormat="false" ht="120.95" hidden="false" customHeight="true" outlineLevel="0" collapsed="false">
      <c r="A361" s="9" t="s">
        <v>513</v>
      </c>
      <c r="B361" s="9"/>
      <c r="C361" s="9" t="s">
        <v>14</v>
      </c>
      <c r="D361" s="9" t="s">
        <v>427</v>
      </c>
      <c r="E361" s="9" t="s">
        <v>514</v>
      </c>
      <c r="F361" s="10" t="n">
        <v>0.96</v>
      </c>
      <c r="G361" s="10" t="n">
        <v>0.9</v>
      </c>
      <c r="H361" s="9"/>
      <c r="I361" s="9" t="n">
        <v>4</v>
      </c>
      <c r="J361" s="9"/>
      <c r="K361" s="11" t="n">
        <v>4.4</v>
      </c>
      <c r="L361" s="9"/>
      <c r="M361" s="12" t="n">
        <f aca="false">L361*K361</f>
        <v>0</v>
      </c>
    </row>
    <row r="362" customFormat="false" ht="120.95" hidden="false" customHeight="true" outlineLevel="0" collapsed="false">
      <c r="A362" s="9" t="s">
        <v>515</v>
      </c>
      <c r="B362" s="9"/>
      <c r="C362" s="9" t="s">
        <v>14</v>
      </c>
      <c r="D362" s="9" t="s">
        <v>427</v>
      </c>
      <c r="E362" s="9" t="s">
        <v>516</v>
      </c>
      <c r="F362" s="10" t="n">
        <v>0.95</v>
      </c>
      <c r="G362" s="10" t="n">
        <v>0.9</v>
      </c>
      <c r="H362" s="9"/>
      <c r="I362" s="9" t="n">
        <v>50</v>
      </c>
      <c r="J362" s="9"/>
      <c r="K362" s="11" t="n">
        <v>7.48</v>
      </c>
      <c r="L362" s="9"/>
      <c r="M362" s="12" t="n">
        <f aca="false">L362*K362</f>
        <v>0</v>
      </c>
    </row>
    <row r="363" customFormat="false" ht="120.95" hidden="false" customHeight="true" outlineLevel="0" collapsed="false">
      <c r="A363" s="9" t="s">
        <v>517</v>
      </c>
      <c r="B363" s="9"/>
      <c r="C363" s="9" t="s">
        <v>14</v>
      </c>
      <c r="D363" s="9" t="s">
        <v>427</v>
      </c>
      <c r="E363" s="9" t="s">
        <v>518</v>
      </c>
      <c r="F363" s="10" t="n">
        <v>0.98</v>
      </c>
      <c r="G363" s="10" t="n">
        <v>1.3</v>
      </c>
      <c r="H363" s="9"/>
      <c r="I363" s="9" t="n">
        <v>11</v>
      </c>
      <c r="J363" s="9"/>
      <c r="K363" s="11" t="n">
        <v>4.18</v>
      </c>
      <c r="L363" s="9"/>
      <c r="M363" s="12" t="n">
        <f aca="false">L363*K363</f>
        <v>0</v>
      </c>
    </row>
    <row r="364" customFormat="false" ht="120.95" hidden="false" customHeight="true" outlineLevel="0" collapsed="false">
      <c r="A364" s="9" t="s">
        <v>519</v>
      </c>
      <c r="B364" s="9"/>
      <c r="C364" s="9" t="s">
        <v>14</v>
      </c>
      <c r="D364" s="9" t="s">
        <v>427</v>
      </c>
      <c r="E364" s="9" t="s">
        <v>520</v>
      </c>
      <c r="F364" s="10" t="n">
        <v>1.6</v>
      </c>
      <c r="G364" s="10" t="n">
        <v>1.3</v>
      </c>
      <c r="H364" s="9"/>
      <c r="I364" s="9" t="n">
        <v>37</v>
      </c>
      <c r="J364" s="9"/>
      <c r="K364" s="11" t="n">
        <v>12.76</v>
      </c>
      <c r="L364" s="9"/>
      <c r="M364" s="12" t="n">
        <f aca="false">L364*K364</f>
        <v>0</v>
      </c>
    </row>
    <row r="365" customFormat="false" ht="120.95" hidden="false" customHeight="true" outlineLevel="0" collapsed="false">
      <c r="A365" s="9" t="s">
        <v>521</v>
      </c>
      <c r="B365" s="9"/>
      <c r="C365" s="9" t="s">
        <v>14</v>
      </c>
      <c r="D365" s="9" t="s">
        <v>427</v>
      </c>
      <c r="E365" s="9" t="s">
        <v>522</v>
      </c>
      <c r="F365" s="10" t="n">
        <v>1.2</v>
      </c>
      <c r="G365" s="10" t="n">
        <v>0.7</v>
      </c>
      <c r="H365" s="9"/>
      <c r="I365" s="9" t="n">
        <v>47</v>
      </c>
      <c r="J365" s="9"/>
      <c r="K365" s="11" t="n">
        <v>7.7</v>
      </c>
      <c r="L365" s="9"/>
      <c r="M365" s="12" t="n">
        <f aca="false">L365*K365</f>
        <v>0</v>
      </c>
    </row>
    <row r="366" customFormat="false" ht="120.95" hidden="false" customHeight="true" outlineLevel="0" collapsed="false">
      <c r="A366" s="9" t="s">
        <v>523</v>
      </c>
      <c r="B366" s="9"/>
      <c r="C366" s="9" t="s">
        <v>14</v>
      </c>
      <c r="D366" s="9" t="s">
        <v>427</v>
      </c>
      <c r="E366" s="9" t="s">
        <v>524</v>
      </c>
      <c r="F366" s="10" t="n">
        <v>1.2912</v>
      </c>
      <c r="G366" s="10" t="n">
        <v>1.7</v>
      </c>
      <c r="H366" s="9"/>
      <c r="I366" s="9" t="n">
        <v>9</v>
      </c>
      <c r="J366" s="9"/>
      <c r="K366" s="11" t="n">
        <v>5.72</v>
      </c>
      <c r="L366" s="9"/>
      <c r="M366" s="12" t="n">
        <f aca="false">L366*K366</f>
        <v>0</v>
      </c>
    </row>
    <row r="367" customFormat="false" ht="120.95" hidden="false" customHeight="true" outlineLevel="0" collapsed="false">
      <c r="A367" s="9" t="s">
        <v>525</v>
      </c>
      <c r="B367" s="9"/>
      <c r="C367" s="9" t="s">
        <v>14</v>
      </c>
      <c r="D367" s="9" t="s">
        <v>427</v>
      </c>
      <c r="E367" s="9" t="s">
        <v>526</v>
      </c>
      <c r="F367" s="10" t="n">
        <v>1</v>
      </c>
      <c r="G367" s="10" t="n">
        <v>1.6</v>
      </c>
      <c r="H367" s="9"/>
      <c r="I367" s="9" t="n">
        <v>30</v>
      </c>
      <c r="J367" s="9"/>
      <c r="K367" s="11" t="n">
        <v>7.7</v>
      </c>
      <c r="L367" s="9"/>
      <c r="M367" s="12" t="n">
        <f aca="false">L367*K367</f>
        <v>0</v>
      </c>
    </row>
    <row r="368" customFormat="false" ht="120.95" hidden="false" customHeight="true" outlineLevel="0" collapsed="false">
      <c r="A368" s="9" t="s">
        <v>527</v>
      </c>
      <c r="B368" s="9"/>
      <c r="C368" s="9" t="s">
        <v>14</v>
      </c>
      <c r="D368" s="9" t="s">
        <v>427</v>
      </c>
      <c r="E368" s="9" t="s">
        <v>528</v>
      </c>
      <c r="F368" s="10" t="n">
        <v>0.95</v>
      </c>
      <c r="G368" s="10" t="n">
        <v>0.8</v>
      </c>
      <c r="H368" s="9"/>
      <c r="I368" s="9" t="n">
        <v>47</v>
      </c>
      <c r="J368" s="9"/>
      <c r="K368" s="11" t="n">
        <v>5.94</v>
      </c>
      <c r="L368" s="9"/>
      <c r="M368" s="12" t="n">
        <f aca="false">L368*K368</f>
        <v>0</v>
      </c>
    </row>
    <row r="369" customFormat="false" ht="120.95" hidden="false" customHeight="true" outlineLevel="0" collapsed="false">
      <c r="A369" s="9" t="s">
        <v>529</v>
      </c>
      <c r="B369" s="9"/>
      <c r="C369" s="9" t="s">
        <v>14</v>
      </c>
      <c r="D369" s="9" t="s">
        <v>427</v>
      </c>
      <c r="E369" s="9" t="s">
        <v>530</v>
      </c>
      <c r="F369" s="10" t="n">
        <v>1.41</v>
      </c>
      <c r="G369" s="10" t="n">
        <v>1.42</v>
      </c>
      <c r="H369" s="9"/>
      <c r="I369" s="9" t="n">
        <v>8</v>
      </c>
      <c r="J369" s="9"/>
      <c r="K369" s="11" t="n">
        <v>3.74</v>
      </c>
      <c r="L369" s="9"/>
      <c r="M369" s="12" t="n">
        <f aca="false">L369*K369</f>
        <v>0</v>
      </c>
    </row>
    <row r="370" customFormat="false" ht="120.95" hidden="false" customHeight="true" outlineLevel="0" collapsed="false">
      <c r="A370" s="9" t="s">
        <v>531</v>
      </c>
      <c r="B370" s="9"/>
      <c r="C370" s="9" t="s">
        <v>14</v>
      </c>
      <c r="D370" s="9" t="s">
        <v>427</v>
      </c>
      <c r="E370" s="9" t="s">
        <v>532</v>
      </c>
      <c r="F370" s="10" t="n">
        <v>1.1666</v>
      </c>
      <c r="G370" s="10" t="n">
        <v>1.2</v>
      </c>
      <c r="H370" s="9"/>
      <c r="I370" s="9" t="n">
        <v>7</v>
      </c>
      <c r="J370" s="9"/>
      <c r="K370" s="11" t="n">
        <v>4.18</v>
      </c>
      <c r="L370" s="9"/>
      <c r="M370" s="12" t="n">
        <f aca="false">L370*K370</f>
        <v>0</v>
      </c>
    </row>
    <row r="371" customFormat="false" ht="120.95" hidden="false" customHeight="true" outlineLevel="0" collapsed="false">
      <c r="A371" s="9" t="s">
        <v>533</v>
      </c>
      <c r="B371" s="9"/>
      <c r="C371" s="9" t="s">
        <v>14</v>
      </c>
      <c r="D371" s="9" t="s">
        <v>427</v>
      </c>
      <c r="E371" s="9" t="s">
        <v>534</v>
      </c>
      <c r="F371" s="10" t="n">
        <v>1.1</v>
      </c>
      <c r="G371" s="10" t="n">
        <v>1</v>
      </c>
      <c r="H371" s="9"/>
      <c r="I371" s="9" t="n">
        <v>48</v>
      </c>
      <c r="J371" s="9"/>
      <c r="K371" s="11" t="n">
        <v>4.18</v>
      </c>
      <c r="L371" s="9"/>
      <c r="M371" s="12" t="n">
        <f aca="false">L371*K371</f>
        <v>0</v>
      </c>
    </row>
    <row r="372" customFormat="false" ht="120.95" hidden="false" customHeight="true" outlineLevel="0" collapsed="false">
      <c r="A372" s="9" t="s">
        <v>535</v>
      </c>
      <c r="B372" s="9"/>
      <c r="C372" s="9" t="s">
        <v>14</v>
      </c>
      <c r="D372" s="9" t="s">
        <v>427</v>
      </c>
      <c r="E372" s="9" t="s">
        <v>536</v>
      </c>
      <c r="F372" s="10" t="n">
        <v>1.1</v>
      </c>
      <c r="G372" s="10" t="n">
        <v>1</v>
      </c>
      <c r="H372" s="9"/>
      <c r="I372" s="9" t="n">
        <v>4</v>
      </c>
      <c r="J372" s="9"/>
      <c r="K372" s="11" t="n">
        <v>5.94</v>
      </c>
      <c r="L372" s="9"/>
      <c r="M372" s="12" t="n">
        <f aca="false">L372*K372</f>
        <v>0</v>
      </c>
    </row>
    <row r="373" customFormat="false" ht="120.95" hidden="false" customHeight="true" outlineLevel="0" collapsed="false">
      <c r="A373" s="9" t="s">
        <v>537</v>
      </c>
      <c r="B373" s="9"/>
      <c r="C373" s="9" t="s">
        <v>14</v>
      </c>
      <c r="D373" s="9" t="s">
        <v>427</v>
      </c>
      <c r="E373" s="9" t="s">
        <v>538</v>
      </c>
      <c r="F373" s="10" t="n">
        <v>0.9</v>
      </c>
      <c r="G373" s="10" t="n">
        <v>0.9</v>
      </c>
      <c r="H373" s="9"/>
      <c r="I373" s="9" t="n">
        <v>10</v>
      </c>
      <c r="J373" s="9"/>
      <c r="K373" s="11" t="n">
        <v>5.72</v>
      </c>
      <c r="L373" s="9"/>
      <c r="M373" s="12" t="n">
        <f aca="false">L373*K373</f>
        <v>0</v>
      </c>
    </row>
    <row r="374" customFormat="false" ht="120.95" hidden="false" customHeight="true" outlineLevel="0" collapsed="false">
      <c r="A374" s="9" t="s">
        <v>539</v>
      </c>
      <c r="B374" s="9"/>
      <c r="C374" s="9" t="s">
        <v>14</v>
      </c>
      <c r="D374" s="9" t="s">
        <v>427</v>
      </c>
      <c r="E374" s="9" t="s">
        <v>540</v>
      </c>
      <c r="F374" s="10" t="n">
        <v>1.17</v>
      </c>
      <c r="G374" s="10" t="n">
        <v>1</v>
      </c>
      <c r="H374" s="9"/>
      <c r="I374" s="9" t="n">
        <v>13</v>
      </c>
      <c r="J374" s="9"/>
      <c r="K374" s="11" t="n">
        <v>3.52</v>
      </c>
      <c r="L374" s="9"/>
      <c r="M374" s="12" t="n">
        <f aca="false">L374*K374</f>
        <v>0</v>
      </c>
    </row>
    <row r="375" customFormat="false" ht="120.95" hidden="false" customHeight="true" outlineLevel="0" collapsed="false">
      <c r="A375" s="9" t="s">
        <v>541</v>
      </c>
      <c r="B375" s="9"/>
      <c r="C375" s="9" t="s">
        <v>14</v>
      </c>
      <c r="D375" s="9" t="s">
        <v>427</v>
      </c>
      <c r="E375" s="9" t="s">
        <v>542</v>
      </c>
      <c r="F375" s="10" t="n">
        <v>1.24</v>
      </c>
      <c r="G375" s="10" t="n">
        <v>1.68</v>
      </c>
      <c r="H375" s="9"/>
      <c r="I375" s="9" t="n">
        <v>8</v>
      </c>
      <c r="J375" s="9"/>
      <c r="K375" s="11" t="n">
        <v>4.18</v>
      </c>
      <c r="L375" s="9"/>
      <c r="M375" s="12" t="n">
        <f aca="false">L375*K375</f>
        <v>0</v>
      </c>
    </row>
    <row r="376" customFormat="false" ht="120.95" hidden="false" customHeight="true" outlineLevel="0" collapsed="false">
      <c r="A376" s="9" t="s">
        <v>543</v>
      </c>
      <c r="B376" s="9"/>
      <c r="C376" s="9" t="s">
        <v>14</v>
      </c>
      <c r="D376" s="9" t="s">
        <v>427</v>
      </c>
      <c r="E376" s="9" t="s">
        <v>544</v>
      </c>
      <c r="F376" s="10" t="n">
        <v>0.74</v>
      </c>
      <c r="G376" s="10" t="n">
        <v>0.76</v>
      </c>
      <c r="H376" s="9"/>
      <c r="I376" s="9" t="n">
        <v>7</v>
      </c>
      <c r="J376" s="9"/>
      <c r="K376" s="11" t="n">
        <v>5.28</v>
      </c>
      <c r="L376" s="9"/>
      <c r="M376" s="12" t="n">
        <f aca="false">L376*K376</f>
        <v>0</v>
      </c>
    </row>
    <row r="377" customFormat="false" ht="120.95" hidden="false" customHeight="true" outlineLevel="0" collapsed="false">
      <c r="A377" s="9" t="s">
        <v>545</v>
      </c>
      <c r="B377" s="9"/>
      <c r="C377" s="9" t="s">
        <v>14</v>
      </c>
      <c r="D377" s="9" t="s">
        <v>427</v>
      </c>
      <c r="E377" s="9" t="s">
        <v>546</v>
      </c>
      <c r="F377" s="10" t="n">
        <v>0.8864</v>
      </c>
      <c r="G377" s="10" t="n">
        <v>0.9</v>
      </c>
      <c r="H377" s="9"/>
      <c r="I377" s="9" t="n">
        <v>5</v>
      </c>
      <c r="J377" s="9"/>
      <c r="K377" s="11" t="n">
        <v>4.18</v>
      </c>
      <c r="L377" s="9"/>
      <c r="M377" s="12" t="n">
        <f aca="false">L377*K377</f>
        <v>0</v>
      </c>
    </row>
    <row r="378" customFormat="false" ht="120.95" hidden="false" customHeight="true" outlineLevel="0" collapsed="false">
      <c r="A378" s="9" t="s">
        <v>547</v>
      </c>
      <c r="B378" s="9"/>
      <c r="C378" s="9" t="s">
        <v>14</v>
      </c>
      <c r="D378" s="9" t="s">
        <v>427</v>
      </c>
      <c r="E378" s="9" t="s">
        <v>548</v>
      </c>
      <c r="F378" s="10" t="n">
        <v>0.8846</v>
      </c>
      <c r="G378" s="10" t="n">
        <v>0.9</v>
      </c>
      <c r="H378" s="9"/>
      <c r="I378" s="9" t="n">
        <v>10</v>
      </c>
      <c r="J378" s="9"/>
      <c r="K378" s="11" t="n">
        <v>5.94</v>
      </c>
      <c r="L378" s="9"/>
      <c r="M378" s="12" t="n">
        <f aca="false">L378*K378</f>
        <v>0</v>
      </c>
    </row>
    <row r="379" customFormat="false" ht="120.95" hidden="false" customHeight="true" outlineLevel="0" collapsed="false">
      <c r="A379" s="9" t="s">
        <v>549</v>
      </c>
      <c r="B379" s="9"/>
      <c r="C379" s="9" t="s">
        <v>14</v>
      </c>
      <c r="D379" s="9" t="s">
        <v>427</v>
      </c>
      <c r="E379" s="9" t="s">
        <v>550</v>
      </c>
      <c r="F379" s="10" t="n">
        <v>1.04</v>
      </c>
      <c r="G379" s="10" t="n">
        <v>1</v>
      </c>
      <c r="H379" s="9"/>
      <c r="I379" s="9" t="n">
        <v>8</v>
      </c>
      <c r="J379" s="9"/>
      <c r="K379" s="11" t="n">
        <v>3.96</v>
      </c>
      <c r="L379" s="9"/>
      <c r="M379" s="12" t="n">
        <f aca="false">L379*K379</f>
        <v>0</v>
      </c>
    </row>
    <row r="380" customFormat="false" ht="120.95" hidden="false" customHeight="true" outlineLevel="0" collapsed="false">
      <c r="A380" s="9" t="s">
        <v>551</v>
      </c>
      <c r="B380" s="9"/>
      <c r="C380" s="9" t="s">
        <v>14</v>
      </c>
      <c r="D380" s="9" t="s">
        <v>427</v>
      </c>
      <c r="E380" s="9" t="s">
        <v>552</v>
      </c>
      <c r="F380" s="10" t="n">
        <v>0.74</v>
      </c>
      <c r="G380" s="10" t="n">
        <v>0.5</v>
      </c>
      <c r="H380" s="9"/>
      <c r="I380" s="9" t="n">
        <v>10</v>
      </c>
      <c r="J380" s="9"/>
      <c r="K380" s="11" t="n">
        <v>4.4</v>
      </c>
      <c r="L380" s="9"/>
      <c r="M380" s="12" t="n">
        <f aca="false">L380*K380</f>
        <v>0</v>
      </c>
    </row>
    <row r="381" customFormat="false" ht="120.95" hidden="false" customHeight="true" outlineLevel="0" collapsed="false">
      <c r="A381" s="9" t="s">
        <v>553</v>
      </c>
      <c r="B381" s="9"/>
      <c r="C381" s="9" t="s">
        <v>14</v>
      </c>
      <c r="D381" s="9" t="s">
        <v>427</v>
      </c>
      <c r="E381" s="9" t="s">
        <v>554</v>
      </c>
      <c r="F381" s="10" t="n">
        <v>0.64</v>
      </c>
      <c r="G381" s="10" t="n">
        <v>0.5</v>
      </c>
      <c r="H381" s="9"/>
      <c r="I381" s="9" t="n">
        <v>28</v>
      </c>
      <c r="J381" s="9"/>
      <c r="K381" s="11" t="n">
        <v>4.4</v>
      </c>
      <c r="L381" s="9"/>
      <c r="M381" s="12" t="n">
        <f aca="false">L381*K381</f>
        <v>0</v>
      </c>
    </row>
    <row r="382" customFormat="false" ht="120.95" hidden="false" customHeight="true" outlineLevel="0" collapsed="false">
      <c r="A382" s="9" t="s">
        <v>555</v>
      </c>
      <c r="B382" s="9"/>
      <c r="C382" s="9" t="s">
        <v>14</v>
      </c>
      <c r="D382" s="9" t="s">
        <v>427</v>
      </c>
      <c r="E382" s="9" t="s">
        <v>556</v>
      </c>
      <c r="F382" s="10" t="n">
        <v>0.68</v>
      </c>
      <c r="G382" s="10" t="n">
        <v>0.7</v>
      </c>
      <c r="H382" s="9"/>
      <c r="I382" s="9" t="n">
        <v>12</v>
      </c>
      <c r="J382" s="9"/>
      <c r="K382" s="11" t="n">
        <v>4.18</v>
      </c>
      <c r="L382" s="9"/>
      <c r="M382" s="12" t="n">
        <f aca="false">L382*K382</f>
        <v>0</v>
      </c>
    </row>
    <row r="383" customFormat="false" ht="120.95" hidden="false" customHeight="true" outlineLevel="0" collapsed="false">
      <c r="A383" s="9" t="s">
        <v>557</v>
      </c>
      <c r="B383" s="9"/>
      <c r="C383" s="9" t="s">
        <v>14</v>
      </c>
      <c r="D383" s="9" t="s">
        <v>427</v>
      </c>
      <c r="E383" s="9" t="s">
        <v>558</v>
      </c>
      <c r="F383" s="10" t="n">
        <v>0.8676</v>
      </c>
      <c r="G383" s="10" t="n">
        <v>0.9</v>
      </c>
      <c r="H383" s="9"/>
      <c r="I383" s="9" t="n">
        <v>4</v>
      </c>
      <c r="J383" s="9"/>
      <c r="K383" s="11" t="n">
        <v>4.4</v>
      </c>
      <c r="L383" s="9"/>
      <c r="M383" s="12" t="n">
        <f aca="false">L383*K383</f>
        <v>0</v>
      </c>
    </row>
    <row r="384" customFormat="false" ht="120.95" hidden="false" customHeight="true" outlineLevel="0" collapsed="false">
      <c r="A384" s="9" t="s">
        <v>559</v>
      </c>
      <c r="B384" s="9"/>
      <c r="C384" s="9" t="s">
        <v>14</v>
      </c>
      <c r="D384" s="9" t="s">
        <v>427</v>
      </c>
      <c r="E384" s="9" t="s">
        <v>560</v>
      </c>
      <c r="F384" s="10" t="n">
        <v>0.8736</v>
      </c>
      <c r="G384" s="10" t="n">
        <v>0.9</v>
      </c>
      <c r="H384" s="9"/>
      <c r="I384" s="9" t="n">
        <v>47</v>
      </c>
      <c r="J384" s="9"/>
      <c r="K384" s="11" t="n">
        <v>5.94</v>
      </c>
      <c r="L384" s="9"/>
      <c r="M384" s="12" t="n">
        <f aca="false">L384*K384</f>
        <v>0</v>
      </c>
    </row>
    <row r="385" customFormat="false" ht="120.95" hidden="false" customHeight="true" outlineLevel="0" collapsed="false">
      <c r="A385" s="9" t="s">
        <v>561</v>
      </c>
      <c r="B385" s="9"/>
      <c r="C385" s="9" t="s">
        <v>14</v>
      </c>
      <c r="D385" s="9" t="s">
        <v>427</v>
      </c>
      <c r="E385" s="9" t="s">
        <v>562</v>
      </c>
      <c r="F385" s="10" t="n">
        <v>0.96</v>
      </c>
      <c r="G385" s="10" t="n">
        <v>0.65</v>
      </c>
      <c r="H385" s="9"/>
      <c r="I385" s="9" t="n">
        <v>43</v>
      </c>
      <c r="J385" s="9"/>
      <c r="K385" s="11" t="n">
        <v>4.4</v>
      </c>
      <c r="L385" s="9"/>
      <c r="M385" s="12" t="n">
        <f aca="false">L385*K385</f>
        <v>0</v>
      </c>
    </row>
    <row r="386" customFormat="false" ht="120.95" hidden="false" customHeight="true" outlineLevel="0" collapsed="false">
      <c r="A386" s="9" t="s">
        <v>563</v>
      </c>
      <c r="B386" s="9"/>
      <c r="C386" s="9" t="s">
        <v>14</v>
      </c>
      <c r="D386" s="9" t="s">
        <v>427</v>
      </c>
      <c r="E386" s="9" t="s">
        <v>564</v>
      </c>
      <c r="F386" s="10" t="n">
        <v>0.8938</v>
      </c>
      <c r="G386" s="10" t="n">
        <v>0.9</v>
      </c>
      <c r="H386" s="9"/>
      <c r="I386" s="9" t="n">
        <v>27</v>
      </c>
      <c r="J386" s="9"/>
      <c r="K386" s="11" t="n">
        <v>4.4</v>
      </c>
      <c r="L386" s="9"/>
      <c r="M386" s="12" t="n">
        <f aca="false">L386*K386</f>
        <v>0</v>
      </c>
    </row>
    <row r="387" customFormat="false" ht="120.95" hidden="false" customHeight="true" outlineLevel="0" collapsed="false">
      <c r="A387" s="9" t="s">
        <v>565</v>
      </c>
      <c r="B387" s="9"/>
      <c r="C387" s="9" t="s">
        <v>14</v>
      </c>
      <c r="D387" s="9" t="s">
        <v>427</v>
      </c>
      <c r="E387" s="9" t="s">
        <v>566</v>
      </c>
      <c r="F387" s="10" t="n">
        <v>0.853333333333333</v>
      </c>
      <c r="G387" s="10" t="n">
        <v>0.84</v>
      </c>
      <c r="H387" s="9"/>
      <c r="I387" s="9" t="n">
        <v>4</v>
      </c>
      <c r="J387" s="9"/>
      <c r="K387" s="11" t="n">
        <v>3.74</v>
      </c>
      <c r="L387" s="9"/>
      <c r="M387" s="12" t="n">
        <f aca="false">L387*K387</f>
        <v>0</v>
      </c>
    </row>
    <row r="388" customFormat="false" ht="120.95" hidden="false" customHeight="true" outlineLevel="0" collapsed="false">
      <c r="A388" s="9" t="s">
        <v>567</v>
      </c>
      <c r="B388" s="9"/>
      <c r="C388" s="9" t="s">
        <v>14</v>
      </c>
      <c r="D388" s="9" t="s">
        <v>427</v>
      </c>
      <c r="E388" s="9" t="s">
        <v>568</v>
      </c>
      <c r="F388" s="10" t="n">
        <v>0.978</v>
      </c>
      <c r="G388" s="10" t="n">
        <v>1</v>
      </c>
      <c r="H388" s="9"/>
      <c r="I388" s="9" t="n">
        <v>8</v>
      </c>
      <c r="J388" s="9"/>
      <c r="K388" s="11" t="n">
        <v>4.62</v>
      </c>
      <c r="L388" s="9"/>
      <c r="M388" s="12" t="n">
        <f aca="false">L388*K388</f>
        <v>0</v>
      </c>
    </row>
    <row r="389" customFormat="false" ht="120.95" hidden="false" customHeight="true" outlineLevel="0" collapsed="false">
      <c r="A389" s="9" t="s">
        <v>569</v>
      </c>
      <c r="B389" s="9"/>
      <c r="C389" s="9" t="s">
        <v>14</v>
      </c>
      <c r="D389" s="9" t="s">
        <v>427</v>
      </c>
      <c r="E389" s="9" t="s">
        <v>570</v>
      </c>
      <c r="F389" s="10" t="n">
        <v>0.74</v>
      </c>
      <c r="G389" s="10" t="n">
        <v>0.9</v>
      </c>
      <c r="H389" s="9"/>
      <c r="I389" s="9" t="n">
        <v>8</v>
      </c>
      <c r="J389" s="9"/>
      <c r="K389" s="11" t="n">
        <v>3.96</v>
      </c>
      <c r="L389" s="9"/>
      <c r="M389" s="12" t="n">
        <f aca="false">L389*K389</f>
        <v>0</v>
      </c>
    </row>
    <row r="390" customFormat="false" ht="120.95" hidden="false" customHeight="true" outlineLevel="0" collapsed="false">
      <c r="A390" s="9" t="s">
        <v>571</v>
      </c>
      <c r="B390" s="9"/>
      <c r="C390" s="9" t="s">
        <v>14</v>
      </c>
      <c r="D390" s="9" t="s">
        <v>427</v>
      </c>
      <c r="E390" s="9" t="s">
        <v>572</v>
      </c>
      <c r="F390" s="10" t="n">
        <v>0.63</v>
      </c>
      <c r="G390" s="10" t="n">
        <v>0.5</v>
      </c>
      <c r="H390" s="9"/>
      <c r="I390" s="9" t="n">
        <v>47</v>
      </c>
      <c r="J390" s="9"/>
      <c r="K390" s="11" t="n">
        <v>4.4</v>
      </c>
      <c r="L390" s="9"/>
      <c r="M390" s="12" t="n">
        <f aca="false">L390*K390</f>
        <v>0</v>
      </c>
    </row>
    <row r="391" customFormat="false" ht="120.95" hidden="false" customHeight="true" outlineLevel="0" collapsed="false">
      <c r="A391" s="9" t="s">
        <v>573</v>
      </c>
      <c r="B391" s="9"/>
      <c r="C391" s="9" t="s">
        <v>14</v>
      </c>
      <c r="D391" s="9" t="s">
        <v>427</v>
      </c>
      <c r="E391" s="9" t="s">
        <v>574</v>
      </c>
      <c r="F391" s="10" t="n">
        <v>0.68</v>
      </c>
      <c r="G391" s="10" t="n">
        <v>0.7</v>
      </c>
      <c r="H391" s="9"/>
      <c r="I391" s="9" t="n">
        <v>6</v>
      </c>
      <c r="J391" s="9"/>
      <c r="K391" s="11" t="n">
        <v>3.96</v>
      </c>
      <c r="L391" s="9"/>
      <c r="M391" s="12" t="n">
        <f aca="false">L391*K391</f>
        <v>0</v>
      </c>
    </row>
    <row r="392" customFormat="false" ht="120.95" hidden="false" customHeight="true" outlineLevel="0" collapsed="false">
      <c r="A392" s="9" t="s">
        <v>575</v>
      </c>
      <c r="B392" s="9"/>
      <c r="C392" s="9" t="s">
        <v>14</v>
      </c>
      <c r="D392" s="9" t="s">
        <v>427</v>
      </c>
      <c r="E392" s="9" t="s">
        <v>576</v>
      </c>
      <c r="F392" s="10" t="n">
        <v>1.025</v>
      </c>
      <c r="G392" s="10" t="n">
        <v>1.3</v>
      </c>
      <c r="H392" s="9"/>
      <c r="I392" s="9" t="n">
        <v>7</v>
      </c>
      <c r="J392" s="9"/>
      <c r="K392" s="11" t="n">
        <v>4.18</v>
      </c>
      <c r="L392" s="9"/>
      <c r="M392" s="12" t="n">
        <f aca="false">L392*K392</f>
        <v>0</v>
      </c>
    </row>
    <row r="393" customFormat="false" ht="120.95" hidden="false" customHeight="true" outlineLevel="0" collapsed="false">
      <c r="A393" s="9" t="s">
        <v>577</v>
      </c>
      <c r="B393" s="9"/>
      <c r="C393" s="9" t="s">
        <v>14</v>
      </c>
      <c r="D393" s="9" t="s">
        <v>427</v>
      </c>
      <c r="E393" s="9" t="s">
        <v>578</v>
      </c>
      <c r="F393" s="10" t="n">
        <v>0.9508</v>
      </c>
      <c r="G393" s="10" t="n">
        <v>1.1</v>
      </c>
      <c r="H393" s="9"/>
      <c r="I393" s="9" t="n">
        <v>17</v>
      </c>
      <c r="J393" s="9"/>
      <c r="K393" s="11" t="n">
        <v>4.62</v>
      </c>
      <c r="L393" s="9"/>
      <c r="M393" s="12" t="n">
        <f aca="false">L393*K393</f>
        <v>0</v>
      </c>
    </row>
    <row r="394" customFormat="false" ht="120.95" hidden="false" customHeight="true" outlineLevel="0" collapsed="false">
      <c r="A394" s="9" t="s">
        <v>579</v>
      </c>
      <c r="B394" s="9"/>
      <c r="C394" s="9" t="s">
        <v>14</v>
      </c>
      <c r="D394" s="9" t="s">
        <v>427</v>
      </c>
      <c r="E394" s="9" t="s">
        <v>580</v>
      </c>
      <c r="F394" s="10" t="n">
        <v>0.98</v>
      </c>
      <c r="G394" s="10" t="n">
        <v>1.4</v>
      </c>
      <c r="H394" s="9"/>
      <c r="I394" s="9" t="n">
        <v>46</v>
      </c>
      <c r="J394" s="9"/>
      <c r="K394" s="11" t="n">
        <v>5.72</v>
      </c>
      <c r="L394" s="9"/>
      <c r="M394" s="12" t="n">
        <f aca="false">L394*K394</f>
        <v>0</v>
      </c>
    </row>
    <row r="395" customFormat="false" ht="120.95" hidden="false" customHeight="true" outlineLevel="0" collapsed="false">
      <c r="A395" s="9" t="s">
        <v>581</v>
      </c>
      <c r="B395" s="9"/>
      <c r="C395" s="9" t="s">
        <v>14</v>
      </c>
      <c r="D395" s="9" t="s">
        <v>427</v>
      </c>
      <c r="E395" s="9" t="s">
        <v>582</v>
      </c>
      <c r="F395" s="10" t="n">
        <v>0.96</v>
      </c>
      <c r="G395" s="10" t="n">
        <v>0.6</v>
      </c>
      <c r="H395" s="9"/>
      <c r="I395" s="9" t="n">
        <v>42</v>
      </c>
      <c r="J395" s="9"/>
      <c r="K395" s="11" t="n">
        <v>4.62</v>
      </c>
      <c r="L395" s="9"/>
      <c r="M395" s="12" t="n">
        <f aca="false">L395*K395</f>
        <v>0</v>
      </c>
    </row>
    <row r="396" customFormat="false" ht="120.95" hidden="false" customHeight="true" outlineLevel="0" collapsed="false">
      <c r="A396" s="9" t="s">
        <v>583</v>
      </c>
      <c r="B396" s="9"/>
      <c r="C396" s="9" t="s">
        <v>14</v>
      </c>
      <c r="D396" s="9" t="s">
        <v>427</v>
      </c>
      <c r="E396" s="9" t="s">
        <v>584</v>
      </c>
      <c r="F396" s="10" t="n">
        <v>1.19</v>
      </c>
      <c r="G396" s="10" t="n">
        <v>1.3</v>
      </c>
      <c r="H396" s="9"/>
      <c r="I396" s="9" t="n">
        <v>8</v>
      </c>
      <c r="J396" s="9"/>
      <c r="K396" s="11" t="n">
        <v>4.18</v>
      </c>
      <c r="L396" s="9"/>
      <c r="M396" s="12" t="n">
        <f aca="false">L396*K396</f>
        <v>0</v>
      </c>
    </row>
    <row r="397" customFormat="false" ht="120.95" hidden="false" customHeight="true" outlineLevel="0" collapsed="false">
      <c r="A397" s="9" t="s">
        <v>585</v>
      </c>
      <c r="B397" s="9"/>
      <c r="C397" s="9" t="s">
        <v>14</v>
      </c>
      <c r="D397" s="9" t="s">
        <v>427</v>
      </c>
      <c r="E397" s="9" t="s">
        <v>586</v>
      </c>
      <c r="F397" s="10" t="n">
        <v>1.0436</v>
      </c>
      <c r="G397" s="10" t="n">
        <v>1.5</v>
      </c>
      <c r="H397" s="9"/>
      <c r="I397" s="9" t="n">
        <v>31</v>
      </c>
      <c r="J397" s="9"/>
      <c r="K397" s="11" t="n">
        <v>5.72</v>
      </c>
      <c r="L397" s="9"/>
      <c r="M397" s="12" t="n">
        <f aca="false">L397*K397</f>
        <v>0</v>
      </c>
    </row>
    <row r="398" customFormat="false" ht="120.95" hidden="false" customHeight="true" outlineLevel="0" collapsed="false">
      <c r="A398" s="9" t="s">
        <v>587</v>
      </c>
      <c r="B398" s="9"/>
      <c r="C398" s="9" t="s">
        <v>14</v>
      </c>
      <c r="D398" s="9" t="s">
        <v>427</v>
      </c>
      <c r="E398" s="9" t="s">
        <v>588</v>
      </c>
      <c r="F398" s="10" t="n">
        <v>0.77</v>
      </c>
      <c r="G398" s="10" t="n">
        <v>0.7</v>
      </c>
      <c r="H398" s="9"/>
      <c r="I398" s="9" t="n">
        <v>49</v>
      </c>
      <c r="J398" s="9"/>
      <c r="K398" s="11" t="n">
        <v>5.28</v>
      </c>
      <c r="L398" s="9"/>
      <c r="M398" s="12" t="n">
        <f aca="false">L398*K398</f>
        <v>0</v>
      </c>
    </row>
    <row r="399" customFormat="false" ht="120.95" hidden="false" customHeight="true" outlineLevel="0" collapsed="false">
      <c r="A399" s="9" t="s">
        <v>589</v>
      </c>
      <c r="B399" s="9"/>
      <c r="C399" s="9" t="s">
        <v>14</v>
      </c>
      <c r="D399" s="9" t="s">
        <v>427</v>
      </c>
      <c r="E399" s="9" t="s">
        <v>590</v>
      </c>
      <c r="F399" s="10" t="n">
        <v>0.81</v>
      </c>
      <c r="G399" s="10" t="n">
        <v>1</v>
      </c>
      <c r="H399" s="9"/>
      <c r="I399" s="9" t="n">
        <v>9</v>
      </c>
      <c r="J399" s="9"/>
      <c r="K399" s="11" t="n">
        <v>5.28</v>
      </c>
      <c r="L399" s="9"/>
      <c r="M399" s="12" t="n">
        <f aca="false">L399*K399</f>
        <v>0</v>
      </c>
    </row>
    <row r="400" customFormat="false" ht="120.95" hidden="false" customHeight="true" outlineLevel="0" collapsed="false">
      <c r="A400" s="9" t="s">
        <v>591</v>
      </c>
      <c r="B400" s="9"/>
      <c r="C400" s="9" t="s">
        <v>14</v>
      </c>
      <c r="D400" s="9" t="s">
        <v>427</v>
      </c>
      <c r="E400" s="9" t="s">
        <v>592</v>
      </c>
      <c r="F400" s="10" t="n">
        <v>2.86</v>
      </c>
      <c r="G400" s="10" t="n">
        <v>1.4</v>
      </c>
      <c r="H400" s="9"/>
      <c r="I400" s="9" t="n">
        <v>15</v>
      </c>
      <c r="J400" s="9"/>
      <c r="K400" s="11" t="n">
        <v>9.24</v>
      </c>
      <c r="L400" s="9"/>
      <c r="M400" s="12" t="n">
        <f aca="false">L400*K400</f>
        <v>0</v>
      </c>
    </row>
    <row r="401" customFormat="false" ht="120.95" hidden="false" customHeight="true" outlineLevel="0" collapsed="false">
      <c r="A401" s="9" t="s">
        <v>593</v>
      </c>
      <c r="B401" s="9"/>
      <c r="C401" s="9" t="s">
        <v>14</v>
      </c>
      <c r="D401" s="9" t="s">
        <v>427</v>
      </c>
      <c r="E401" s="9" t="s">
        <v>594</v>
      </c>
      <c r="F401" s="10" t="n">
        <v>3.66</v>
      </c>
      <c r="G401" s="10" t="n">
        <v>3.18</v>
      </c>
      <c r="H401" s="9"/>
      <c r="I401" s="9" t="n">
        <v>7</v>
      </c>
      <c r="J401" s="9"/>
      <c r="K401" s="11" t="n">
        <v>9.46</v>
      </c>
      <c r="L401" s="9"/>
      <c r="M401" s="12" t="n">
        <f aca="false">L401*K401</f>
        <v>0</v>
      </c>
    </row>
    <row r="402" customFormat="false" ht="120.95" hidden="false" customHeight="true" outlineLevel="0" collapsed="false">
      <c r="A402" s="9" t="s">
        <v>595</v>
      </c>
      <c r="B402" s="9"/>
      <c r="C402" s="9" t="s">
        <v>14</v>
      </c>
      <c r="D402" s="9" t="s">
        <v>427</v>
      </c>
      <c r="E402" s="9" t="s">
        <v>596</v>
      </c>
      <c r="F402" s="10" t="n">
        <v>1.74</v>
      </c>
      <c r="G402" s="10" t="n">
        <v>0.07</v>
      </c>
      <c r="H402" s="9"/>
      <c r="I402" s="9" t="n">
        <v>9</v>
      </c>
      <c r="J402" s="9"/>
      <c r="K402" s="11" t="n">
        <v>3.96</v>
      </c>
      <c r="L402" s="9"/>
      <c r="M402" s="12" t="n">
        <f aca="false">L402*K402</f>
        <v>0</v>
      </c>
    </row>
    <row r="403" customFormat="false" ht="120.95" hidden="false" customHeight="true" outlineLevel="0" collapsed="false">
      <c r="A403" s="9" t="s">
        <v>597</v>
      </c>
      <c r="B403" s="9"/>
      <c r="C403" s="9" t="s">
        <v>14</v>
      </c>
      <c r="D403" s="9" t="s">
        <v>427</v>
      </c>
      <c r="E403" s="9" t="s">
        <v>598</v>
      </c>
      <c r="F403" s="10" t="n">
        <v>2.79</v>
      </c>
      <c r="G403" s="10" t="n">
        <v>1.82</v>
      </c>
      <c r="H403" s="9"/>
      <c r="I403" s="9" t="n">
        <v>8</v>
      </c>
      <c r="J403" s="9"/>
      <c r="K403" s="11" t="n">
        <v>32.12</v>
      </c>
      <c r="L403" s="9"/>
      <c r="M403" s="12" t="n">
        <f aca="false">L403*K403</f>
        <v>0</v>
      </c>
    </row>
    <row r="404" customFormat="false" ht="120.95" hidden="false" customHeight="true" outlineLevel="0" collapsed="false">
      <c r="A404" s="9" t="s">
        <v>599</v>
      </c>
      <c r="B404" s="9"/>
      <c r="C404" s="9" t="s">
        <v>14</v>
      </c>
      <c r="D404" s="9" t="s">
        <v>427</v>
      </c>
      <c r="E404" s="9" t="s">
        <v>600</v>
      </c>
      <c r="F404" s="10" t="n">
        <v>1.968</v>
      </c>
      <c r="G404" s="10" t="n">
        <v>0.4</v>
      </c>
      <c r="H404" s="9" t="n">
        <v>0.01</v>
      </c>
      <c r="I404" s="9" t="n">
        <v>18</v>
      </c>
      <c r="J404" s="9"/>
      <c r="K404" s="11" t="n">
        <v>9.02</v>
      </c>
      <c r="L404" s="9"/>
      <c r="M404" s="12" t="n">
        <f aca="false">L404*K404</f>
        <v>0</v>
      </c>
    </row>
    <row r="405" customFormat="false" ht="120.95" hidden="false" customHeight="true" outlineLevel="0" collapsed="false">
      <c r="A405" s="9" t="s">
        <v>601</v>
      </c>
      <c r="B405" s="9"/>
      <c r="C405" s="9" t="s">
        <v>14</v>
      </c>
      <c r="D405" s="9" t="s">
        <v>427</v>
      </c>
      <c r="E405" s="9" t="s">
        <v>602</v>
      </c>
      <c r="F405" s="10" t="n">
        <v>2.43</v>
      </c>
      <c r="G405" s="10" t="n">
        <v>0.83</v>
      </c>
      <c r="H405" s="9"/>
      <c r="I405" s="9" t="n">
        <v>11</v>
      </c>
      <c r="J405" s="9"/>
      <c r="K405" s="11" t="n">
        <v>9.02</v>
      </c>
      <c r="L405" s="9"/>
      <c r="M405" s="12" t="n">
        <f aca="false">L405*K405</f>
        <v>0</v>
      </c>
    </row>
    <row r="406" customFormat="false" ht="120.95" hidden="false" customHeight="true" outlineLevel="0" collapsed="false">
      <c r="A406" s="9" t="s">
        <v>603</v>
      </c>
      <c r="B406" s="9"/>
      <c r="C406" s="9" t="s">
        <v>14</v>
      </c>
      <c r="D406" s="9" t="s">
        <v>427</v>
      </c>
      <c r="E406" s="9" t="s">
        <v>604</v>
      </c>
      <c r="F406" s="10" t="n">
        <v>1.45</v>
      </c>
      <c r="G406" s="10" t="n">
        <v>1.78</v>
      </c>
      <c r="H406" s="9"/>
      <c r="I406" s="9" t="n">
        <v>10</v>
      </c>
      <c r="J406" s="9"/>
      <c r="K406" s="11" t="n">
        <v>10.78</v>
      </c>
      <c r="L406" s="9"/>
      <c r="M406" s="12" t="n">
        <f aca="false">L406*K406</f>
        <v>0</v>
      </c>
    </row>
    <row r="407" customFormat="false" ht="120.95" hidden="false" customHeight="true" outlineLevel="0" collapsed="false">
      <c r="A407" s="9" t="s">
        <v>605</v>
      </c>
      <c r="B407" s="9"/>
      <c r="C407" s="9" t="s">
        <v>14</v>
      </c>
      <c r="D407" s="9" t="s">
        <v>427</v>
      </c>
      <c r="E407" s="9" t="s">
        <v>606</v>
      </c>
      <c r="F407" s="10" t="n">
        <v>2.48</v>
      </c>
      <c r="G407" s="10" t="n">
        <v>2.52</v>
      </c>
      <c r="H407" s="9"/>
      <c r="I407" s="9" t="n">
        <v>4</v>
      </c>
      <c r="J407" s="9"/>
      <c r="K407" s="11" t="n">
        <v>41.36</v>
      </c>
      <c r="L407" s="9"/>
      <c r="M407" s="12" t="n">
        <f aca="false">L407*K407</f>
        <v>0</v>
      </c>
    </row>
    <row r="408" customFormat="false" ht="120.95" hidden="false" customHeight="true" outlineLevel="0" collapsed="false">
      <c r="A408" s="9" t="s">
        <v>607</v>
      </c>
      <c r="B408" s="9"/>
      <c r="C408" s="9" t="s">
        <v>14</v>
      </c>
      <c r="D408" s="9" t="s">
        <v>427</v>
      </c>
      <c r="E408" s="9" t="s">
        <v>608</v>
      </c>
      <c r="F408" s="10" t="n">
        <v>3.55</v>
      </c>
      <c r="G408" s="10" t="n">
        <v>2.5</v>
      </c>
      <c r="H408" s="9"/>
      <c r="I408" s="9" t="n">
        <v>8</v>
      </c>
      <c r="J408" s="9"/>
      <c r="K408" s="11" t="n">
        <v>16.06</v>
      </c>
      <c r="L408" s="9"/>
      <c r="M408" s="12" t="n">
        <f aca="false">L408*K408</f>
        <v>0</v>
      </c>
    </row>
    <row r="409" customFormat="false" ht="120.95" hidden="false" customHeight="true" outlineLevel="0" collapsed="false">
      <c r="A409" s="9" t="s">
        <v>609</v>
      </c>
      <c r="B409" s="9"/>
      <c r="C409" s="9" t="s">
        <v>14</v>
      </c>
      <c r="D409" s="9" t="s">
        <v>427</v>
      </c>
      <c r="E409" s="9" t="s">
        <v>610</v>
      </c>
      <c r="F409" s="10" t="n">
        <v>6.58</v>
      </c>
      <c r="G409" s="10" t="n">
        <v>2.36</v>
      </c>
      <c r="H409" s="9" t="n">
        <v>0.18</v>
      </c>
      <c r="I409" s="9" t="n">
        <v>5</v>
      </c>
      <c r="J409" s="9"/>
      <c r="K409" s="11" t="n">
        <v>31.9</v>
      </c>
      <c r="L409" s="9"/>
      <c r="M409" s="12" t="n">
        <f aca="false">L409*K409</f>
        <v>0</v>
      </c>
    </row>
    <row r="410" customFormat="false" ht="120.95" hidden="false" customHeight="true" outlineLevel="0" collapsed="false">
      <c r="A410" s="9" t="s">
        <v>611</v>
      </c>
      <c r="B410" s="9"/>
      <c r="C410" s="9" t="s">
        <v>14</v>
      </c>
      <c r="D410" s="9" t="s">
        <v>427</v>
      </c>
      <c r="E410" s="9" t="s">
        <v>612</v>
      </c>
      <c r="F410" s="10" t="n">
        <v>2.04</v>
      </c>
      <c r="G410" s="10" t="n">
        <v>2.04</v>
      </c>
      <c r="H410" s="9"/>
      <c r="I410" s="9" t="n">
        <v>4</v>
      </c>
      <c r="J410" s="9"/>
      <c r="K410" s="11" t="n">
        <v>7.26</v>
      </c>
      <c r="L410" s="9"/>
      <c r="M410" s="12" t="n">
        <f aca="false">L410*K410</f>
        <v>0</v>
      </c>
    </row>
    <row r="411" customFormat="false" ht="120.95" hidden="false" customHeight="true" outlineLevel="0" collapsed="false">
      <c r="A411" s="9" t="s">
        <v>613</v>
      </c>
      <c r="B411" s="9"/>
      <c r="C411" s="9" t="s">
        <v>14</v>
      </c>
      <c r="D411" s="9" t="s">
        <v>427</v>
      </c>
      <c r="E411" s="9" t="s">
        <v>614</v>
      </c>
      <c r="F411" s="10" t="n">
        <v>2.19</v>
      </c>
      <c r="G411" s="10" t="n">
        <v>0.76</v>
      </c>
      <c r="H411" s="9"/>
      <c r="I411" s="9" t="n">
        <v>4</v>
      </c>
      <c r="J411" s="9"/>
      <c r="K411" s="11" t="n">
        <v>7.92</v>
      </c>
      <c r="L411" s="9"/>
      <c r="M411" s="12" t="n">
        <f aca="false">L411*K411</f>
        <v>0</v>
      </c>
    </row>
    <row r="412" customFormat="false" ht="120.95" hidden="false" customHeight="true" outlineLevel="0" collapsed="false">
      <c r="A412" s="9" t="s">
        <v>615</v>
      </c>
      <c r="B412" s="9"/>
      <c r="C412" s="9" t="s">
        <v>14</v>
      </c>
      <c r="D412" s="9" t="s">
        <v>427</v>
      </c>
      <c r="E412" s="9" t="s">
        <v>616</v>
      </c>
      <c r="F412" s="10" t="n">
        <v>2.73</v>
      </c>
      <c r="G412" s="10" t="n">
        <v>2.8</v>
      </c>
      <c r="H412" s="9"/>
      <c r="I412" s="9" t="n">
        <v>4</v>
      </c>
      <c r="J412" s="9"/>
      <c r="K412" s="11" t="n">
        <v>9.9</v>
      </c>
      <c r="L412" s="9"/>
      <c r="M412" s="12" t="n">
        <f aca="false">L412*K412</f>
        <v>0</v>
      </c>
    </row>
    <row r="413" customFormat="false" ht="120.95" hidden="false" customHeight="true" outlineLevel="0" collapsed="false">
      <c r="A413" s="9" t="s">
        <v>617</v>
      </c>
      <c r="B413" s="9"/>
      <c r="C413" s="9" t="s">
        <v>14</v>
      </c>
      <c r="D413" s="9" t="s">
        <v>427</v>
      </c>
      <c r="E413" s="9" t="s">
        <v>618</v>
      </c>
      <c r="F413" s="10" t="n">
        <v>2.95</v>
      </c>
      <c r="G413" s="10" t="n">
        <v>2.1</v>
      </c>
      <c r="H413" s="9"/>
      <c r="I413" s="9" t="n">
        <v>15</v>
      </c>
      <c r="J413" s="9"/>
      <c r="K413" s="11" t="n">
        <v>9.02</v>
      </c>
      <c r="L413" s="9"/>
      <c r="M413" s="12" t="n">
        <f aca="false">L413*K413</f>
        <v>0</v>
      </c>
    </row>
    <row r="414" customFormat="false" ht="120.95" hidden="false" customHeight="true" outlineLevel="0" collapsed="false">
      <c r="A414" s="9" t="s">
        <v>619</v>
      </c>
      <c r="B414" s="9"/>
      <c r="C414" s="9" t="s">
        <v>14</v>
      </c>
      <c r="D414" s="9" t="s">
        <v>620</v>
      </c>
      <c r="E414" s="9" t="s">
        <v>621</v>
      </c>
      <c r="F414" s="10" t="n">
        <v>9.62</v>
      </c>
      <c r="G414" s="10" t="n">
        <v>3.64</v>
      </c>
      <c r="H414" s="9"/>
      <c r="I414" s="9" t="n">
        <v>5</v>
      </c>
      <c r="J414" s="9"/>
      <c r="K414" s="11" t="n">
        <v>27.94</v>
      </c>
      <c r="L414" s="9"/>
      <c r="M414" s="12" t="n">
        <f aca="false">L414*K414</f>
        <v>0</v>
      </c>
    </row>
    <row r="415" customFormat="false" ht="120.95" hidden="false" customHeight="true" outlineLevel="0" collapsed="false">
      <c r="A415" s="9" t="s">
        <v>622</v>
      </c>
      <c r="B415" s="9"/>
      <c r="C415" s="9" t="s">
        <v>14</v>
      </c>
      <c r="D415" s="9" t="s">
        <v>623</v>
      </c>
      <c r="E415" s="9" t="s">
        <v>624</v>
      </c>
      <c r="F415" s="10" t="n">
        <v>6.67</v>
      </c>
      <c r="G415" s="10" t="n">
        <v>8.32</v>
      </c>
      <c r="H415" s="9" t="n">
        <v>0.04</v>
      </c>
      <c r="I415" s="9" t="n">
        <v>5</v>
      </c>
      <c r="J415" s="9"/>
      <c r="K415" s="11" t="n">
        <v>19.58</v>
      </c>
      <c r="L415" s="9"/>
      <c r="M415" s="12" t="n">
        <f aca="false">L415*K415</f>
        <v>0</v>
      </c>
    </row>
    <row r="416" customFormat="false" ht="120.95" hidden="false" customHeight="true" outlineLevel="0" collapsed="false">
      <c r="A416" s="9" t="s">
        <v>625</v>
      </c>
      <c r="B416" s="9"/>
      <c r="C416" s="9" t="s">
        <v>14</v>
      </c>
      <c r="D416" s="9" t="s">
        <v>623</v>
      </c>
      <c r="E416" s="9" t="s">
        <v>626</v>
      </c>
      <c r="F416" s="10" t="n">
        <v>1.48</v>
      </c>
      <c r="G416" s="10" t="n">
        <v>3.1</v>
      </c>
      <c r="H416" s="9"/>
      <c r="I416" s="9" t="n">
        <v>10</v>
      </c>
      <c r="J416" s="9"/>
      <c r="K416" s="11" t="n">
        <v>9.24</v>
      </c>
      <c r="L416" s="9"/>
      <c r="M416" s="12" t="n">
        <f aca="false">L416*K416</f>
        <v>0</v>
      </c>
    </row>
    <row r="417" customFormat="false" ht="120.95" hidden="false" customHeight="true" outlineLevel="0" collapsed="false">
      <c r="A417" s="9" t="s">
        <v>627</v>
      </c>
      <c r="B417" s="9"/>
      <c r="C417" s="9" t="s">
        <v>14</v>
      </c>
      <c r="D417" s="9" t="s">
        <v>623</v>
      </c>
      <c r="E417" s="9" t="s">
        <v>628</v>
      </c>
      <c r="F417" s="10" t="n">
        <v>2.33</v>
      </c>
      <c r="G417" s="10" t="n">
        <v>1.2</v>
      </c>
      <c r="H417" s="9"/>
      <c r="I417" s="9" t="n">
        <v>12</v>
      </c>
      <c r="J417" s="9"/>
      <c r="K417" s="11" t="n">
        <v>7.7</v>
      </c>
      <c r="L417" s="9"/>
      <c r="M417" s="12" t="n">
        <f aca="false">L417*K417</f>
        <v>0</v>
      </c>
    </row>
    <row r="418" customFormat="false" ht="120.95" hidden="false" customHeight="true" outlineLevel="0" collapsed="false">
      <c r="A418" s="9" t="s">
        <v>629</v>
      </c>
      <c r="B418" s="9"/>
      <c r="C418" s="9" t="s">
        <v>14</v>
      </c>
      <c r="D418" s="9" t="s">
        <v>623</v>
      </c>
      <c r="E418" s="9" t="s">
        <v>630</v>
      </c>
      <c r="F418" s="10" t="n">
        <v>2.84</v>
      </c>
      <c r="G418" s="10" t="n">
        <v>4.82</v>
      </c>
      <c r="H418" s="9"/>
      <c r="I418" s="9" t="n">
        <v>21</v>
      </c>
      <c r="J418" s="9"/>
      <c r="K418" s="11" t="n">
        <v>13.64</v>
      </c>
      <c r="L418" s="9"/>
      <c r="M418" s="12" t="n">
        <f aca="false">L418*K418</f>
        <v>0</v>
      </c>
    </row>
    <row r="419" customFormat="false" ht="120.95" hidden="false" customHeight="true" outlineLevel="0" collapsed="false">
      <c r="A419" s="9" t="s">
        <v>631</v>
      </c>
      <c r="B419" s="9"/>
      <c r="C419" s="9" t="s">
        <v>14</v>
      </c>
      <c r="D419" s="9" t="s">
        <v>623</v>
      </c>
      <c r="E419" s="9" t="s">
        <v>632</v>
      </c>
      <c r="F419" s="10" t="n">
        <v>1.21</v>
      </c>
      <c r="G419" s="10" t="n">
        <v>0.45</v>
      </c>
      <c r="H419" s="9"/>
      <c r="I419" s="9" t="n">
        <v>12</v>
      </c>
      <c r="J419" s="9"/>
      <c r="K419" s="11" t="n">
        <v>8.14</v>
      </c>
      <c r="L419" s="9"/>
      <c r="M419" s="12" t="n">
        <f aca="false">L419*K419</f>
        <v>0</v>
      </c>
    </row>
    <row r="420" customFormat="false" ht="120.95" hidden="false" customHeight="true" outlineLevel="0" collapsed="false">
      <c r="A420" s="9" t="s">
        <v>633</v>
      </c>
      <c r="B420" s="9"/>
      <c r="C420" s="9" t="s">
        <v>14</v>
      </c>
      <c r="D420" s="9" t="s">
        <v>623</v>
      </c>
      <c r="E420" s="9" t="s">
        <v>634</v>
      </c>
      <c r="F420" s="10" t="n">
        <v>4.25</v>
      </c>
      <c r="G420" s="10" t="n">
        <v>1.92</v>
      </c>
      <c r="H420" s="9"/>
      <c r="I420" s="9" t="n">
        <v>4</v>
      </c>
      <c r="J420" s="9"/>
      <c r="K420" s="11" t="n">
        <v>12.54</v>
      </c>
      <c r="L420" s="9"/>
      <c r="M420" s="12" t="n">
        <f aca="false">L420*K420</f>
        <v>0</v>
      </c>
    </row>
    <row r="421" customFormat="false" ht="120.95" hidden="false" customHeight="true" outlineLevel="0" collapsed="false">
      <c r="A421" s="9" t="s">
        <v>635</v>
      </c>
      <c r="B421" s="9"/>
      <c r="C421" s="9" t="s">
        <v>14</v>
      </c>
      <c r="D421" s="9" t="s">
        <v>623</v>
      </c>
      <c r="E421" s="9" t="s">
        <v>636</v>
      </c>
      <c r="F421" s="10" t="n">
        <v>5.4</v>
      </c>
      <c r="G421" s="10" t="n">
        <v>2.79</v>
      </c>
      <c r="H421" s="9"/>
      <c r="I421" s="9" t="n">
        <v>5</v>
      </c>
      <c r="J421" s="9"/>
      <c r="K421" s="11" t="n">
        <v>13.86</v>
      </c>
      <c r="L421" s="9"/>
      <c r="M421" s="12" t="n">
        <f aca="false">L421*K421</f>
        <v>0</v>
      </c>
    </row>
    <row r="422" customFormat="false" ht="120.95" hidden="false" customHeight="true" outlineLevel="0" collapsed="false">
      <c r="A422" s="9" t="s">
        <v>637</v>
      </c>
      <c r="B422" s="9"/>
      <c r="C422" s="9" t="s">
        <v>14</v>
      </c>
      <c r="D422" s="9" t="s">
        <v>623</v>
      </c>
      <c r="E422" s="9" t="s">
        <v>638</v>
      </c>
      <c r="F422" s="10" t="n">
        <v>3.6</v>
      </c>
      <c r="G422" s="10" t="n">
        <v>0.42</v>
      </c>
      <c r="H422" s="9"/>
      <c r="I422" s="9" t="n">
        <v>18</v>
      </c>
      <c r="J422" s="9"/>
      <c r="K422" s="11" t="n">
        <v>12.32</v>
      </c>
      <c r="L422" s="9"/>
      <c r="M422" s="12" t="n">
        <f aca="false">L422*K422</f>
        <v>0</v>
      </c>
    </row>
    <row r="423" customFormat="false" ht="120.95" hidden="false" customHeight="true" outlineLevel="0" collapsed="false">
      <c r="A423" s="9" t="s">
        <v>639</v>
      </c>
      <c r="B423" s="9"/>
      <c r="C423" s="9" t="s">
        <v>14</v>
      </c>
      <c r="D423" s="9" t="s">
        <v>623</v>
      </c>
      <c r="E423" s="9" t="s">
        <v>640</v>
      </c>
      <c r="F423" s="10" t="n">
        <v>3.4628</v>
      </c>
      <c r="G423" s="10"/>
      <c r="H423" s="9" t="n">
        <v>0.035</v>
      </c>
      <c r="I423" s="9" t="n">
        <v>20</v>
      </c>
      <c r="J423" s="9"/>
      <c r="K423" s="11" t="n">
        <v>14.96</v>
      </c>
      <c r="L423" s="9"/>
      <c r="M423" s="12" t="n">
        <f aca="false">L423*K423</f>
        <v>0</v>
      </c>
    </row>
    <row r="424" customFormat="false" ht="120.95" hidden="false" customHeight="true" outlineLevel="0" collapsed="false">
      <c r="A424" s="9" t="s">
        <v>641</v>
      </c>
      <c r="B424" s="9"/>
      <c r="C424" s="9" t="s">
        <v>14</v>
      </c>
      <c r="D424" s="9" t="s">
        <v>623</v>
      </c>
      <c r="E424" s="9" t="s">
        <v>642</v>
      </c>
      <c r="F424" s="10" t="n">
        <v>3.27289473684211</v>
      </c>
      <c r="G424" s="10"/>
      <c r="H424" s="9" t="n">
        <v>0.15</v>
      </c>
      <c r="I424" s="9" t="n">
        <v>4</v>
      </c>
      <c r="J424" s="9"/>
      <c r="K424" s="11" t="n">
        <v>20.24</v>
      </c>
      <c r="L424" s="9"/>
      <c r="M424" s="12" t="n">
        <f aca="false">L424*K424</f>
        <v>0</v>
      </c>
    </row>
    <row r="425" customFormat="false" ht="120.95" hidden="false" customHeight="true" outlineLevel="0" collapsed="false">
      <c r="A425" s="9" t="s">
        <v>643</v>
      </c>
      <c r="B425" s="9"/>
      <c r="C425" s="9" t="s">
        <v>14</v>
      </c>
      <c r="D425" s="9" t="s">
        <v>623</v>
      </c>
      <c r="E425" s="9" t="s">
        <v>644</v>
      </c>
      <c r="F425" s="10" t="n">
        <v>2.06</v>
      </c>
      <c r="G425" s="10" t="n">
        <v>3.5</v>
      </c>
      <c r="H425" s="9"/>
      <c r="I425" s="9" t="n">
        <v>12</v>
      </c>
      <c r="J425" s="9"/>
      <c r="K425" s="11" t="n">
        <v>13.42</v>
      </c>
      <c r="L425" s="9"/>
      <c r="M425" s="12" t="n">
        <f aca="false">L425*K425</f>
        <v>0</v>
      </c>
    </row>
    <row r="426" customFormat="false" ht="120.95" hidden="false" customHeight="true" outlineLevel="0" collapsed="false">
      <c r="A426" s="9" t="s">
        <v>645</v>
      </c>
      <c r="B426" s="9"/>
      <c r="C426" s="9" t="s">
        <v>14</v>
      </c>
      <c r="D426" s="9" t="s">
        <v>623</v>
      </c>
      <c r="E426" s="9" t="s">
        <v>646</v>
      </c>
      <c r="F426" s="10" t="n">
        <v>3.08</v>
      </c>
      <c r="G426" s="10"/>
      <c r="H426" s="9" t="n">
        <v>0.2</v>
      </c>
      <c r="I426" s="9" t="n">
        <v>5</v>
      </c>
      <c r="J426" s="9"/>
      <c r="K426" s="11" t="n">
        <v>30.58</v>
      </c>
      <c r="L426" s="9"/>
      <c r="M426" s="12" t="n">
        <f aca="false">L426*K426</f>
        <v>0</v>
      </c>
    </row>
    <row r="427" customFormat="false" ht="120.95" hidden="false" customHeight="true" outlineLevel="0" collapsed="false">
      <c r="A427" s="9" t="s">
        <v>647</v>
      </c>
      <c r="B427" s="9"/>
      <c r="C427" s="9" t="s">
        <v>14</v>
      </c>
      <c r="D427" s="9" t="s">
        <v>623</v>
      </c>
      <c r="E427" s="9" t="s">
        <v>648</v>
      </c>
      <c r="F427" s="10" t="n">
        <v>4.02</v>
      </c>
      <c r="G427" s="10" t="n">
        <v>0.58</v>
      </c>
      <c r="H427" s="9"/>
      <c r="I427" s="9" t="n">
        <v>6</v>
      </c>
      <c r="J427" s="9"/>
      <c r="K427" s="11" t="n">
        <v>12.98</v>
      </c>
      <c r="L427" s="9"/>
      <c r="M427" s="12" t="n">
        <f aca="false">L427*K427</f>
        <v>0</v>
      </c>
    </row>
    <row r="428" customFormat="false" ht="120.95" hidden="false" customHeight="true" outlineLevel="0" collapsed="false">
      <c r="A428" s="9" t="s">
        <v>649</v>
      </c>
      <c r="B428" s="9"/>
      <c r="C428" s="9" t="s">
        <v>14</v>
      </c>
      <c r="D428" s="9" t="s">
        <v>623</v>
      </c>
      <c r="E428" s="9" t="s">
        <v>650</v>
      </c>
      <c r="F428" s="10" t="n">
        <v>2</v>
      </c>
      <c r="G428" s="10" t="n">
        <v>0.06</v>
      </c>
      <c r="H428" s="9"/>
      <c r="I428" s="9" t="n">
        <v>9</v>
      </c>
      <c r="J428" s="9"/>
      <c r="K428" s="11" t="n">
        <v>6.16</v>
      </c>
      <c r="L428" s="9"/>
      <c r="M428" s="12" t="n">
        <f aca="false">L428*K428</f>
        <v>0</v>
      </c>
    </row>
    <row r="429" customFormat="false" ht="120.95" hidden="false" customHeight="true" outlineLevel="0" collapsed="false">
      <c r="A429" s="9" t="s">
        <v>651</v>
      </c>
      <c r="B429" s="9"/>
      <c r="C429" s="9" t="s">
        <v>14</v>
      </c>
      <c r="D429" s="9" t="s">
        <v>623</v>
      </c>
      <c r="E429" s="9" t="s">
        <v>652</v>
      </c>
      <c r="F429" s="10" t="n">
        <v>1.66</v>
      </c>
      <c r="G429" s="10" t="n">
        <v>0.08</v>
      </c>
      <c r="H429" s="9"/>
      <c r="I429" s="9" t="n">
        <v>5</v>
      </c>
      <c r="J429" s="9"/>
      <c r="K429" s="11" t="n">
        <v>5.72</v>
      </c>
      <c r="L429" s="9"/>
      <c r="M429" s="12" t="n">
        <f aca="false">L429*K429</f>
        <v>0</v>
      </c>
    </row>
    <row r="430" customFormat="false" ht="120.95" hidden="false" customHeight="true" outlineLevel="0" collapsed="false">
      <c r="A430" s="9" t="s">
        <v>653</v>
      </c>
      <c r="B430" s="9"/>
      <c r="C430" s="9" t="s">
        <v>14</v>
      </c>
      <c r="D430" s="9" t="s">
        <v>623</v>
      </c>
      <c r="E430" s="9" t="s">
        <v>654</v>
      </c>
      <c r="F430" s="10" t="n">
        <v>5.94</v>
      </c>
      <c r="G430" s="10" t="n">
        <v>2.54</v>
      </c>
      <c r="H430" s="9"/>
      <c r="I430" s="9" t="n">
        <v>4</v>
      </c>
      <c r="J430" s="9"/>
      <c r="K430" s="11" t="n">
        <v>33</v>
      </c>
      <c r="L430" s="9"/>
      <c r="M430" s="12" t="n">
        <f aca="false">L430*K430</f>
        <v>0</v>
      </c>
    </row>
    <row r="431" customFormat="false" ht="120.95" hidden="false" customHeight="true" outlineLevel="0" collapsed="false">
      <c r="A431" s="9" t="s">
        <v>655</v>
      </c>
      <c r="B431" s="9"/>
      <c r="C431" s="9" t="s">
        <v>14</v>
      </c>
      <c r="D431" s="9" t="s">
        <v>623</v>
      </c>
      <c r="E431" s="9" t="s">
        <v>656</v>
      </c>
      <c r="F431" s="10" t="n">
        <v>2.8</v>
      </c>
      <c r="G431" s="10" t="n">
        <v>0.9</v>
      </c>
      <c r="H431" s="9"/>
      <c r="I431" s="9" t="n">
        <v>61</v>
      </c>
      <c r="J431" s="9"/>
      <c r="K431" s="11" t="n">
        <v>11</v>
      </c>
      <c r="L431" s="9"/>
      <c r="M431" s="12" t="n">
        <f aca="false">L431*K431</f>
        <v>0</v>
      </c>
    </row>
    <row r="432" customFormat="false" ht="120.95" hidden="false" customHeight="true" outlineLevel="0" collapsed="false">
      <c r="A432" s="9" t="s">
        <v>657</v>
      </c>
      <c r="B432" s="9"/>
      <c r="C432" s="9" t="s">
        <v>14</v>
      </c>
      <c r="D432" s="9" t="s">
        <v>623</v>
      </c>
      <c r="E432" s="9" t="s">
        <v>658</v>
      </c>
      <c r="F432" s="10" t="n">
        <v>3.02</v>
      </c>
      <c r="G432" s="10" t="n">
        <v>1.3</v>
      </c>
      <c r="H432" s="9"/>
      <c r="I432" s="9" t="n">
        <v>115</v>
      </c>
      <c r="J432" s="9"/>
      <c r="K432" s="11" t="n">
        <v>8.8</v>
      </c>
      <c r="L432" s="9"/>
      <c r="M432" s="12" t="n">
        <f aca="false">L432*K432</f>
        <v>0</v>
      </c>
    </row>
    <row r="433" customFormat="false" ht="120.95" hidden="false" customHeight="true" outlineLevel="0" collapsed="false">
      <c r="A433" s="9" t="s">
        <v>659</v>
      </c>
      <c r="B433" s="9"/>
      <c r="C433" s="9" t="s">
        <v>14</v>
      </c>
      <c r="D433" s="9" t="s">
        <v>623</v>
      </c>
      <c r="E433" s="9" t="s">
        <v>660</v>
      </c>
      <c r="F433" s="10" t="n">
        <v>3.15</v>
      </c>
      <c r="G433" s="10" t="n">
        <v>0.8</v>
      </c>
      <c r="H433" s="9" t="n">
        <v>0.01</v>
      </c>
      <c r="I433" s="9" t="n">
        <v>21</v>
      </c>
      <c r="J433" s="9"/>
      <c r="K433" s="11" t="n">
        <v>15.84</v>
      </c>
      <c r="L433" s="9"/>
      <c r="M433" s="12" t="n">
        <f aca="false">L433*K433</f>
        <v>0</v>
      </c>
    </row>
    <row r="434" customFormat="false" ht="120.95" hidden="false" customHeight="true" outlineLevel="0" collapsed="false">
      <c r="A434" s="9" t="s">
        <v>661</v>
      </c>
      <c r="B434" s="9"/>
      <c r="C434" s="9" t="s">
        <v>14</v>
      </c>
      <c r="D434" s="9" t="s">
        <v>623</v>
      </c>
      <c r="E434" s="9" t="s">
        <v>662</v>
      </c>
      <c r="F434" s="10" t="n">
        <v>2.8</v>
      </c>
      <c r="G434" s="10" t="n">
        <v>0.52</v>
      </c>
      <c r="H434" s="9"/>
      <c r="I434" s="9" t="n">
        <v>9</v>
      </c>
      <c r="J434" s="9"/>
      <c r="K434" s="11" t="n">
        <v>9.24</v>
      </c>
      <c r="L434" s="9"/>
      <c r="M434" s="12" t="n">
        <f aca="false">L434*K434</f>
        <v>0</v>
      </c>
    </row>
    <row r="435" customFormat="false" ht="120.95" hidden="false" customHeight="true" outlineLevel="0" collapsed="false">
      <c r="A435" s="9" t="s">
        <v>663</v>
      </c>
      <c r="B435" s="9"/>
      <c r="C435" s="9" t="s">
        <v>14</v>
      </c>
      <c r="D435" s="9" t="s">
        <v>623</v>
      </c>
      <c r="E435" s="9" t="s">
        <v>664</v>
      </c>
      <c r="F435" s="10" t="n">
        <v>2.72</v>
      </c>
      <c r="G435" s="10" t="n">
        <v>2.35</v>
      </c>
      <c r="H435" s="9"/>
      <c r="I435" s="9" t="n">
        <v>4</v>
      </c>
      <c r="J435" s="9"/>
      <c r="K435" s="11" t="n">
        <v>22.88</v>
      </c>
      <c r="L435" s="9"/>
      <c r="M435" s="12" t="n">
        <f aca="false">L435*K435</f>
        <v>0</v>
      </c>
    </row>
    <row r="436" customFormat="false" ht="120.95" hidden="false" customHeight="true" outlineLevel="0" collapsed="false">
      <c r="A436" s="9" t="s">
        <v>665</v>
      </c>
      <c r="B436" s="9"/>
      <c r="C436" s="9" t="s">
        <v>14</v>
      </c>
      <c r="D436" s="9" t="s">
        <v>623</v>
      </c>
      <c r="E436" s="9" t="s">
        <v>666</v>
      </c>
      <c r="F436" s="10" t="n">
        <v>8</v>
      </c>
      <c r="G436" s="10" t="n">
        <v>0.33</v>
      </c>
      <c r="H436" s="9"/>
      <c r="I436" s="9" t="n">
        <v>20</v>
      </c>
      <c r="J436" s="9"/>
      <c r="K436" s="11" t="n">
        <v>11.88</v>
      </c>
      <c r="L436" s="9"/>
      <c r="M436" s="12" t="n">
        <f aca="false">L436*K436</f>
        <v>0</v>
      </c>
    </row>
    <row r="437" customFormat="false" ht="120.95" hidden="false" customHeight="true" outlineLevel="0" collapsed="false">
      <c r="A437" s="9" t="s">
        <v>667</v>
      </c>
      <c r="B437" s="9"/>
      <c r="C437" s="9" t="s">
        <v>14</v>
      </c>
      <c r="D437" s="9" t="s">
        <v>623</v>
      </c>
      <c r="E437" s="9" t="s">
        <v>668</v>
      </c>
      <c r="F437" s="10" t="n">
        <v>4</v>
      </c>
      <c r="G437" s="10" t="n">
        <v>0.91</v>
      </c>
      <c r="H437" s="9"/>
      <c r="I437" s="9" t="n">
        <v>6</v>
      </c>
      <c r="J437" s="9"/>
      <c r="K437" s="11" t="n">
        <v>14.3</v>
      </c>
      <c r="L437" s="9"/>
      <c r="M437" s="12" t="n">
        <f aca="false">L437*K437</f>
        <v>0</v>
      </c>
    </row>
    <row r="438" customFormat="false" ht="120.95" hidden="false" customHeight="true" outlineLevel="0" collapsed="false">
      <c r="A438" s="9" t="s">
        <v>669</v>
      </c>
      <c r="B438" s="9"/>
      <c r="C438" s="9" t="s">
        <v>14</v>
      </c>
      <c r="D438" s="9" t="s">
        <v>623</v>
      </c>
      <c r="E438" s="9" t="s">
        <v>670</v>
      </c>
      <c r="F438" s="10" t="n">
        <v>3.31875</v>
      </c>
      <c r="G438" s="10" t="n">
        <v>0.91</v>
      </c>
      <c r="H438" s="9"/>
      <c r="I438" s="9" t="n">
        <v>6</v>
      </c>
      <c r="J438" s="9"/>
      <c r="K438" s="11" t="n">
        <v>12.1</v>
      </c>
      <c r="L438" s="9"/>
      <c r="M438" s="12" t="n">
        <f aca="false">L438*K438</f>
        <v>0</v>
      </c>
    </row>
    <row r="439" customFormat="false" ht="120.95" hidden="false" customHeight="true" outlineLevel="0" collapsed="false">
      <c r="A439" s="9" t="s">
        <v>671</v>
      </c>
      <c r="B439" s="9"/>
      <c r="C439" s="9" t="s">
        <v>14</v>
      </c>
      <c r="D439" s="9" t="s">
        <v>623</v>
      </c>
      <c r="E439" s="9" t="s">
        <v>672</v>
      </c>
      <c r="F439" s="10" t="n">
        <v>5.721875</v>
      </c>
      <c r="G439" s="10" t="n">
        <v>2.46</v>
      </c>
      <c r="H439" s="9"/>
      <c r="I439" s="9" t="n">
        <v>5</v>
      </c>
      <c r="J439" s="9"/>
      <c r="K439" s="11" t="n">
        <v>28.16</v>
      </c>
      <c r="L439" s="9"/>
      <c r="M439" s="12" t="n">
        <f aca="false">L439*K439</f>
        <v>0</v>
      </c>
    </row>
    <row r="440" customFormat="false" ht="120.95" hidden="false" customHeight="true" outlineLevel="0" collapsed="false">
      <c r="A440" s="9" t="s">
        <v>673</v>
      </c>
      <c r="B440" s="9"/>
      <c r="C440" s="9" t="s">
        <v>14</v>
      </c>
      <c r="D440" s="9" t="s">
        <v>623</v>
      </c>
      <c r="E440" s="9" t="s">
        <v>674</v>
      </c>
      <c r="F440" s="10" t="n">
        <v>4.831875</v>
      </c>
      <c r="G440" s="10" t="n">
        <v>0.98</v>
      </c>
      <c r="H440" s="9"/>
      <c r="I440" s="9" t="n">
        <v>5</v>
      </c>
      <c r="J440" s="9"/>
      <c r="K440" s="11" t="n">
        <v>18.04</v>
      </c>
      <c r="L440" s="9"/>
      <c r="M440" s="12" t="n">
        <f aca="false">L440*K440</f>
        <v>0</v>
      </c>
    </row>
    <row r="441" customFormat="false" ht="120.95" hidden="false" customHeight="true" outlineLevel="0" collapsed="false">
      <c r="A441" s="9" t="s">
        <v>675</v>
      </c>
      <c r="B441" s="9"/>
      <c r="C441" s="9" t="s">
        <v>14</v>
      </c>
      <c r="D441" s="9" t="s">
        <v>623</v>
      </c>
      <c r="E441" s="9" t="s">
        <v>676</v>
      </c>
      <c r="F441" s="10" t="n">
        <v>5.25</v>
      </c>
      <c r="G441" s="10" t="n">
        <v>1.3</v>
      </c>
      <c r="H441" s="9"/>
      <c r="I441" s="9" t="n">
        <v>5</v>
      </c>
      <c r="J441" s="9"/>
      <c r="K441" s="11" t="n">
        <v>25.3</v>
      </c>
      <c r="L441" s="9"/>
      <c r="M441" s="12" t="n">
        <f aca="false">L441*K441</f>
        <v>0</v>
      </c>
    </row>
    <row r="442" customFormat="false" ht="120.95" hidden="false" customHeight="true" outlineLevel="0" collapsed="false">
      <c r="A442" s="9" t="s">
        <v>677</v>
      </c>
      <c r="B442" s="9"/>
      <c r="C442" s="9" t="s">
        <v>14</v>
      </c>
      <c r="D442" s="9" t="s">
        <v>623</v>
      </c>
      <c r="E442" s="9" t="s">
        <v>678</v>
      </c>
      <c r="F442" s="10" t="n">
        <v>6.58875</v>
      </c>
      <c r="G442" s="10" t="n">
        <v>9.15</v>
      </c>
      <c r="H442" s="9"/>
      <c r="I442" s="9" t="n">
        <v>5</v>
      </c>
      <c r="J442" s="9"/>
      <c r="K442" s="11" t="n">
        <v>19.14</v>
      </c>
      <c r="L442" s="9"/>
      <c r="M442" s="12" t="n">
        <f aca="false">L442*K442</f>
        <v>0</v>
      </c>
    </row>
    <row r="443" customFormat="false" ht="120.95" hidden="false" customHeight="true" outlineLevel="0" collapsed="false">
      <c r="A443" s="9" t="s">
        <v>679</v>
      </c>
      <c r="B443" s="9"/>
      <c r="C443" s="9" t="s">
        <v>14</v>
      </c>
      <c r="D443" s="9" t="s">
        <v>623</v>
      </c>
      <c r="E443" s="9" t="s">
        <v>680</v>
      </c>
      <c r="F443" s="10" t="n">
        <v>3.25</v>
      </c>
      <c r="G443" s="10" t="n">
        <v>2.64</v>
      </c>
      <c r="H443" s="9"/>
      <c r="I443" s="9" t="n">
        <v>12</v>
      </c>
      <c r="J443" s="9"/>
      <c r="K443" s="11" t="n">
        <v>13.2</v>
      </c>
      <c r="L443" s="9"/>
      <c r="M443" s="12" t="n">
        <f aca="false">L443*K443</f>
        <v>0</v>
      </c>
    </row>
    <row r="444" customFormat="false" ht="120.95" hidden="false" customHeight="true" outlineLevel="0" collapsed="false">
      <c r="A444" s="9" t="s">
        <v>681</v>
      </c>
      <c r="B444" s="9"/>
      <c r="C444" s="9" t="s">
        <v>14</v>
      </c>
      <c r="D444" s="9" t="s">
        <v>623</v>
      </c>
      <c r="E444" s="9" t="s">
        <v>682</v>
      </c>
      <c r="F444" s="10" t="n">
        <v>2.82</v>
      </c>
      <c r="G444" s="10" t="n">
        <v>2.34</v>
      </c>
      <c r="H444" s="9"/>
      <c r="I444" s="9" t="n">
        <v>11</v>
      </c>
      <c r="J444" s="9"/>
      <c r="K444" s="11" t="n">
        <v>9.46</v>
      </c>
      <c r="L444" s="9"/>
      <c r="M444" s="12" t="n">
        <f aca="false">L444*K444</f>
        <v>0</v>
      </c>
    </row>
    <row r="445" customFormat="false" ht="120.95" hidden="false" customHeight="true" outlineLevel="0" collapsed="false">
      <c r="A445" s="9" t="s">
        <v>683</v>
      </c>
      <c r="B445" s="9"/>
      <c r="C445" s="9" t="s">
        <v>14</v>
      </c>
      <c r="D445" s="9" t="s">
        <v>623</v>
      </c>
      <c r="E445" s="9" t="s">
        <v>684</v>
      </c>
      <c r="F445" s="10" t="n">
        <v>2.5</v>
      </c>
      <c r="G445" s="10" t="n">
        <v>0.39</v>
      </c>
      <c r="H445" s="9"/>
      <c r="I445" s="9" t="n">
        <v>4</v>
      </c>
      <c r="J445" s="9"/>
      <c r="K445" s="11" t="n">
        <v>8.36</v>
      </c>
      <c r="L445" s="9"/>
      <c r="M445" s="12" t="n">
        <f aca="false">L445*K445</f>
        <v>0</v>
      </c>
    </row>
    <row r="446" customFormat="false" ht="120.95" hidden="false" customHeight="true" outlineLevel="0" collapsed="false">
      <c r="A446" s="9" t="s">
        <v>685</v>
      </c>
      <c r="B446" s="9"/>
      <c r="C446" s="9" t="s">
        <v>14</v>
      </c>
      <c r="D446" s="9" t="s">
        <v>623</v>
      </c>
      <c r="E446" s="9" t="s">
        <v>686</v>
      </c>
      <c r="F446" s="10" t="n">
        <v>2.35</v>
      </c>
      <c r="G446" s="10" t="n">
        <v>0.82</v>
      </c>
      <c r="H446" s="9"/>
      <c r="I446" s="9" t="n">
        <v>4</v>
      </c>
      <c r="J446" s="9"/>
      <c r="K446" s="11" t="n">
        <v>9.46</v>
      </c>
      <c r="L446" s="9"/>
      <c r="M446" s="12" t="n">
        <f aca="false">L446*K446</f>
        <v>0</v>
      </c>
    </row>
    <row r="447" customFormat="false" ht="120.95" hidden="false" customHeight="true" outlineLevel="0" collapsed="false">
      <c r="A447" s="9" t="s">
        <v>687</v>
      </c>
      <c r="B447" s="9"/>
      <c r="C447" s="9" t="s">
        <v>14</v>
      </c>
      <c r="D447" s="9" t="s">
        <v>623</v>
      </c>
      <c r="E447" s="9" t="s">
        <v>688</v>
      </c>
      <c r="F447" s="10" t="n">
        <v>2.68</v>
      </c>
      <c r="G447" s="10" t="n">
        <v>0.96</v>
      </c>
      <c r="H447" s="9"/>
      <c r="I447" s="9" t="n">
        <v>5</v>
      </c>
      <c r="J447" s="9"/>
      <c r="K447" s="11" t="n">
        <v>9.68</v>
      </c>
      <c r="L447" s="9"/>
      <c r="M447" s="12" t="n">
        <f aca="false">L447*K447</f>
        <v>0</v>
      </c>
    </row>
    <row r="448" customFormat="false" ht="120.95" hidden="false" customHeight="true" outlineLevel="0" collapsed="false">
      <c r="A448" s="9" t="s">
        <v>689</v>
      </c>
      <c r="B448" s="9"/>
      <c r="C448" s="9" t="s">
        <v>14</v>
      </c>
      <c r="D448" s="9" t="s">
        <v>623</v>
      </c>
      <c r="E448" s="9" t="s">
        <v>690</v>
      </c>
      <c r="F448" s="10" t="n">
        <v>3.05</v>
      </c>
      <c r="G448" s="10" t="n">
        <v>0.51</v>
      </c>
      <c r="H448" s="9"/>
      <c r="I448" s="9" t="n">
        <v>11</v>
      </c>
      <c r="J448" s="9"/>
      <c r="K448" s="11" t="n">
        <v>10.12</v>
      </c>
      <c r="L448" s="9"/>
      <c r="M448" s="12" t="n">
        <f aca="false">L448*K448</f>
        <v>0</v>
      </c>
    </row>
    <row r="449" customFormat="false" ht="120.95" hidden="false" customHeight="true" outlineLevel="0" collapsed="false">
      <c r="A449" s="9" t="s">
        <v>691</v>
      </c>
      <c r="B449" s="9"/>
      <c r="C449" s="9" t="s">
        <v>14</v>
      </c>
      <c r="D449" s="9" t="s">
        <v>623</v>
      </c>
      <c r="E449" s="9" t="s">
        <v>692</v>
      </c>
      <c r="F449" s="10" t="n">
        <v>4.04</v>
      </c>
      <c r="G449" s="10" t="n">
        <v>1.35</v>
      </c>
      <c r="H449" s="9"/>
      <c r="I449" s="9" t="n">
        <v>14</v>
      </c>
      <c r="J449" s="9"/>
      <c r="K449" s="11" t="n">
        <v>13.2</v>
      </c>
      <c r="L449" s="9"/>
      <c r="M449" s="12" t="n">
        <f aca="false">L449*K449</f>
        <v>0</v>
      </c>
    </row>
    <row r="450" customFormat="false" ht="120.95" hidden="false" customHeight="true" outlineLevel="0" collapsed="false">
      <c r="A450" s="9" t="s">
        <v>693</v>
      </c>
      <c r="B450" s="9"/>
      <c r="C450" s="9" t="s">
        <v>14</v>
      </c>
      <c r="D450" s="9" t="s">
        <v>623</v>
      </c>
      <c r="E450" s="9" t="s">
        <v>694</v>
      </c>
      <c r="F450" s="10" t="n">
        <v>9.0675</v>
      </c>
      <c r="G450" s="10" t="n">
        <v>4.404</v>
      </c>
      <c r="H450" s="9"/>
      <c r="I450" s="9" t="n">
        <v>10</v>
      </c>
      <c r="J450" s="9"/>
      <c r="K450" s="11" t="n">
        <v>44.44</v>
      </c>
      <c r="L450" s="9"/>
      <c r="M450" s="12" t="n">
        <f aca="false">L450*K450</f>
        <v>0</v>
      </c>
    </row>
    <row r="451" customFormat="false" ht="120.95" hidden="false" customHeight="true" outlineLevel="0" collapsed="false">
      <c r="A451" s="9" t="s">
        <v>695</v>
      </c>
      <c r="B451" s="9"/>
      <c r="C451" s="9" t="s">
        <v>14</v>
      </c>
      <c r="D451" s="9" t="s">
        <v>623</v>
      </c>
      <c r="E451" s="9" t="s">
        <v>696</v>
      </c>
      <c r="F451" s="10" t="n">
        <v>4.991875</v>
      </c>
      <c r="G451" s="10"/>
      <c r="H451" s="9" t="n">
        <v>0.2694</v>
      </c>
      <c r="I451" s="9" t="n">
        <v>7</v>
      </c>
      <c r="J451" s="9"/>
      <c r="K451" s="11" t="n">
        <v>35.86</v>
      </c>
      <c r="L451" s="9"/>
      <c r="M451" s="12" t="n">
        <f aca="false">L451*K451</f>
        <v>0</v>
      </c>
    </row>
    <row r="452" customFormat="false" ht="120.95" hidden="false" customHeight="true" outlineLevel="0" collapsed="false">
      <c r="A452" s="9" t="s">
        <v>697</v>
      </c>
      <c r="B452" s="9"/>
      <c r="C452" s="9" t="s">
        <v>14</v>
      </c>
      <c r="D452" s="9" t="s">
        <v>623</v>
      </c>
      <c r="E452" s="9" t="s">
        <v>698</v>
      </c>
      <c r="F452" s="10" t="n">
        <v>3.84</v>
      </c>
      <c r="G452" s="10" t="n">
        <v>1.11</v>
      </c>
      <c r="H452" s="9"/>
      <c r="I452" s="9" t="n">
        <v>5</v>
      </c>
      <c r="J452" s="9"/>
      <c r="K452" s="11" t="n">
        <v>14.08</v>
      </c>
      <c r="L452" s="9"/>
      <c r="M452" s="12" t="n">
        <f aca="false">L452*K452</f>
        <v>0</v>
      </c>
    </row>
    <row r="453" customFormat="false" ht="120.95" hidden="false" customHeight="true" outlineLevel="0" collapsed="false">
      <c r="A453" s="9" t="s">
        <v>699</v>
      </c>
      <c r="B453" s="9"/>
      <c r="C453" s="9" t="s">
        <v>14</v>
      </c>
      <c r="D453" s="9" t="s">
        <v>623</v>
      </c>
      <c r="E453" s="9" t="s">
        <v>700</v>
      </c>
      <c r="F453" s="10" t="n">
        <v>3.96</v>
      </c>
      <c r="G453" s="10" t="n">
        <v>2.25</v>
      </c>
      <c r="H453" s="9"/>
      <c r="I453" s="9" t="n">
        <v>4</v>
      </c>
      <c r="J453" s="9"/>
      <c r="K453" s="11" t="n">
        <v>20.46</v>
      </c>
      <c r="L453" s="9"/>
      <c r="M453" s="12" t="n">
        <f aca="false">L453*K453</f>
        <v>0</v>
      </c>
    </row>
    <row r="454" customFormat="false" ht="120.95" hidden="false" customHeight="true" outlineLevel="0" collapsed="false">
      <c r="A454" s="9" t="s">
        <v>701</v>
      </c>
      <c r="B454" s="9"/>
      <c r="C454" s="9" t="s">
        <v>14</v>
      </c>
      <c r="D454" s="9" t="s">
        <v>623</v>
      </c>
      <c r="E454" s="9" t="s">
        <v>702</v>
      </c>
      <c r="F454" s="10" t="n">
        <v>3.97</v>
      </c>
      <c r="G454" s="10" t="n">
        <v>1.83</v>
      </c>
      <c r="H454" s="9"/>
      <c r="I454" s="9" t="n">
        <v>5</v>
      </c>
      <c r="J454" s="9"/>
      <c r="K454" s="11" t="n">
        <v>24.42</v>
      </c>
      <c r="L454" s="9"/>
      <c r="M454" s="12" t="n">
        <f aca="false">L454*K454</f>
        <v>0</v>
      </c>
    </row>
    <row r="455" customFormat="false" ht="120.95" hidden="false" customHeight="true" outlineLevel="0" collapsed="false">
      <c r="A455" s="9" t="s">
        <v>703</v>
      </c>
      <c r="B455" s="9"/>
      <c r="C455" s="9" t="s">
        <v>14</v>
      </c>
      <c r="D455" s="9" t="s">
        <v>623</v>
      </c>
      <c r="E455" s="9" t="s">
        <v>704</v>
      </c>
      <c r="F455" s="10" t="n">
        <v>3.33</v>
      </c>
      <c r="G455" s="10" t="n">
        <v>0.26</v>
      </c>
      <c r="H455" s="9"/>
      <c r="I455" s="9" t="n">
        <v>6</v>
      </c>
      <c r="J455" s="9"/>
      <c r="K455" s="11" t="n">
        <v>16.06</v>
      </c>
      <c r="L455" s="9"/>
      <c r="M455" s="12" t="n">
        <f aca="false">L455*K455</f>
        <v>0</v>
      </c>
    </row>
    <row r="456" customFormat="false" ht="120.95" hidden="false" customHeight="true" outlineLevel="0" collapsed="false">
      <c r="A456" s="9" t="s">
        <v>705</v>
      </c>
      <c r="B456" s="9"/>
      <c r="C456" s="9" t="s">
        <v>14</v>
      </c>
      <c r="D456" s="9" t="s">
        <v>623</v>
      </c>
      <c r="E456" s="9" t="s">
        <v>706</v>
      </c>
      <c r="F456" s="10" t="n">
        <v>4.45</v>
      </c>
      <c r="G456" s="10" t="n">
        <v>1.195</v>
      </c>
      <c r="H456" s="9" t="n">
        <v>0.015</v>
      </c>
      <c r="I456" s="9" t="n">
        <v>10</v>
      </c>
      <c r="J456" s="9"/>
      <c r="K456" s="11" t="n">
        <v>12.54</v>
      </c>
      <c r="L456" s="9"/>
      <c r="M456" s="12" t="n">
        <f aca="false">L456*K456</f>
        <v>0</v>
      </c>
    </row>
    <row r="457" customFormat="false" ht="120.95" hidden="false" customHeight="true" outlineLevel="0" collapsed="false">
      <c r="A457" s="9" t="s">
        <v>707</v>
      </c>
      <c r="B457" s="9"/>
      <c r="C457" s="9" t="s">
        <v>14</v>
      </c>
      <c r="D457" s="9" t="s">
        <v>623</v>
      </c>
      <c r="E457" s="9" t="s">
        <v>708</v>
      </c>
      <c r="F457" s="10" t="n">
        <v>2.5</v>
      </c>
      <c r="G457" s="10" t="n">
        <v>0.4</v>
      </c>
      <c r="H457" s="9"/>
      <c r="I457" s="9" t="n">
        <v>9</v>
      </c>
      <c r="J457" s="9"/>
      <c r="K457" s="11" t="n">
        <v>9.02</v>
      </c>
      <c r="L457" s="9"/>
      <c r="M457" s="12" t="n">
        <f aca="false">L457*K457</f>
        <v>0</v>
      </c>
    </row>
    <row r="458" customFormat="false" ht="120.95" hidden="false" customHeight="true" outlineLevel="0" collapsed="false">
      <c r="A458" s="9" t="s">
        <v>709</v>
      </c>
      <c r="B458" s="9" t="s">
        <v>393</v>
      </c>
      <c r="C458" s="9" t="s">
        <v>14</v>
      </c>
      <c r="D458" s="9" t="s">
        <v>623</v>
      </c>
      <c r="E458" s="9" t="s">
        <v>710</v>
      </c>
      <c r="F458" s="10" t="n">
        <v>2.78</v>
      </c>
      <c r="G458" s="10" t="n">
        <v>0.45</v>
      </c>
      <c r="H458" s="9"/>
      <c r="I458" s="9" t="n">
        <v>9</v>
      </c>
      <c r="J458" s="9"/>
      <c r="K458" s="11" t="n">
        <v>8.8</v>
      </c>
      <c r="L458" s="9"/>
      <c r="M458" s="12" t="n">
        <f aca="false">L458*K458</f>
        <v>0</v>
      </c>
    </row>
    <row r="459" customFormat="false" ht="120.95" hidden="false" customHeight="true" outlineLevel="0" collapsed="false">
      <c r="A459" s="9" t="s">
        <v>711</v>
      </c>
      <c r="B459" s="9"/>
      <c r="C459" s="9" t="s">
        <v>14</v>
      </c>
      <c r="D459" s="9" t="s">
        <v>623</v>
      </c>
      <c r="E459" s="9" t="s">
        <v>712</v>
      </c>
      <c r="F459" s="10" t="n">
        <v>2.82</v>
      </c>
      <c r="G459" s="10" t="n">
        <v>0.45</v>
      </c>
      <c r="H459" s="9"/>
      <c r="I459" s="9" t="n">
        <v>10</v>
      </c>
      <c r="J459" s="9"/>
      <c r="K459" s="11" t="n">
        <v>8.36</v>
      </c>
      <c r="L459" s="9"/>
      <c r="M459" s="12" t="n">
        <f aca="false">L459*K459</f>
        <v>0</v>
      </c>
    </row>
    <row r="460" customFormat="false" ht="120.95" hidden="false" customHeight="true" outlineLevel="0" collapsed="false">
      <c r="A460" s="9" t="s">
        <v>713</v>
      </c>
      <c r="B460" s="9"/>
      <c r="C460" s="9" t="s">
        <v>14</v>
      </c>
      <c r="D460" s="9" t="s">
        <v>623</v>
      </c>
      <c r="E460" s="9" t="s">
        <v>714</v>
      </c>
      <c r="F460" s="10" t="n">
        <v>3.22</v>
      </c>
      <c r="G460" s="10" t="n">
        <v>2.5</v>
      </c>
      <c r="H460" s="9"/>
      <c r="I460" s="9" t="n">
        <v>12</v>
      </c>
      <c r="J460" s="9"/>
      <c r="K460" s="11" t="n">
        <v>11.22</v>
      </c>
      <c r="L460" s="9"/>
      <c r="M460" s="12" t="n">
        <f aca="false">L460*K460</f>
        <v>0</v>
      </c>
    </row>
    <row r="461" customFormat="false" ht="120.95" hidden="false" customHeight="true" outlineLevel="0" collapsed="false">
      <c r="A461" s="9" t="s">
        <v>715</v>
      </c>
      <c r="B461" s="9"/>
      <c r="C461" s="9" t="s">
        <v>14</v>
      </c>
      <c r="D461" s="9" t="s">
        <v>623</v>
      </c>
      <c r="E461" s="9" t="s">
        <v>716</v>
      </c>
      <c r="F461" s="10" t="n">
        <v>6.57875</v>
      </c>
      <c r="G461" s="10" t="n">
        <v>1.93</v>
      </c>
      <c r="H461" s="9"/>
      <c r="I461" s="9" t="n">
        <v>7</v>
      </c>
      <c r="J461" s="9"/>
      <c r="K461" s="11" t="n">
        <v>36.08</v>
      </c>
      <c r="L461" s="9"/>
      <c r="M461" s="12" t="n">
        <f aca="false">L461*K461</f>
        <v>0</v>
      </c>
    </row>
    <row r="462" customFormat="false" ht="120.95" hidden="false" customHeight="true" outlineLevel="0" collapsed="false">
      <c r="A462" s="9" t="s">
        <v>717</v>
      </c>
      <c r="B462" s="9"/>
      <c r="C462" s="9" t="s">
        <v>14</v>
      </c>
      <c r="D462" s="9" t="s">
        <v>623</v>
      </c>
      <c r="E462" s="9" t="s">
        <v>718</v>
      </c>
      <c r="F462" s="10" t="n">
        <v>4.05</v>
      </c>
      <c r="G462" s="10" t="n">
        <v>2.5</v>
      </c>
      <c r="H462" s="9" t="n">
        <v>0.01</v>
      </c>
      <c r="I462" s="9" t="n">
        <v>4</v>
      </c>
      <c r="J462" s="9"/>
      <c r="K462" s="11" t="n">
        <v>14.3</v>
      </c>
      <c r="L462" s="9"/>
      <c r="M462" s="12" t="n">
        <f aca="false">L462*K462</f>
        <v>0</v>
      </c>
    </row>
    <row r="463" customFormat="false" ht="120.95" hidden="false" customHeight="true" outlineLevel="0" collapsed="false">
      <c r="A463" s="9" t="s">
        <v>719</v>
      </c>
      <c r="B463" s="9"/>
      <c r="C463" s="9" t="s">
        <v>14</v>
      </c>
      <c r="D463" s="9" t="s">
        <v>623</v>
      </c>
      <c r="E463" s="9" t="s">
        <v>720</v>
      </c>
      <c r="F463" s="10" t="n">
        <v>3.62</v>
      </c>
      <c r="G463" s="10" t="n">
        <v>1.1</v>
      </c>
      <c r="H463" s="9" t="n">
        <v>0.01</v>
      </c>
      <c r="I463" s="9" t="n">
        <v>7</v>
      </c>
      <c r="J463" s="9"/>
      <c r="K463" s="11" t="n">
        <v>14.3</v>
      </c>
      <c r="L463" s="9"/>
      <c r="M463" s="12" t="n">
        <f aca="false">L463*K463</f>
        <v>0</v>
      </c>
    </row>
    <row r="464" customFormat="false" ht="120.95" hidden="false" customHeight="true" outlineLevel="0" collapsed="false">
      <c r="A464" s="9" t="s">
        <v>721</v>
      </c>
      <c r="B464" s="9"/>
      <c r="C464" s="9" t="s">
        <v>14</v>
      </c>
      <c r="D464" s="9" t="s">
        <v>623</v>
      </c>
      <c r="E464" s="9" t="s">
        <v>722</v>
      </c>
      <c r="F464" s="10" t="n">
        <v>7.3525</v>
      </c>
      <c r="G464" s="10" t="n">
        <v>18.27</v>
      </c>
      <c r="H464" s="9" t="n">
        <v>0.009</v>
      </c>
      <c r="I464" s="9" t="n">
        <v>6</v>
      </c>
      <c r="J464" s="9"/>
      <c r="K464" s="11" t="n">
        <v>16.94</v>
      </c>
      <c r="L464" s="9"/>
      <c r="M464" s="12" t="n">
        <f aca="false">L464*K464</f>
        <v>0</v>
      </c>
    </row>
    <row r="465" customFormat="false" ht="120.95" hidden="false" customHeight="true" outlineLevel="0" collapsed="false">
      <c r="A465" s="9" t="s">
        <v>723</v>
      </c>
      <c r="B465" s="9"/>
      <c r="C465" s="9" t="s">
        <v>14</v>
      </c>
      <c r="D465" s="9" t="s">
        <v>623</v>
      </c>
      <c r="E465" s="9" t="s">
        <v>724</v>
      </c>
      <c r="F465" s="10" t="n">
        <v>3.15</v>
      </c>
      <c r="G465" s="10" t="n">
        <v>2.86</v>
      </c>
      <c r="H465" s="9"/>
      <c r="I465" s="9" t="n">
        <v>11</v>
      </c>
      <c r="J465" s="9"/>
      <c r="K465" s="11" t="n">
        <v>11</v>
      </c>
      <c r="L465" s="9"/>
      <c r="M465" s="12" t="n">
        <f aca="false">L465*K465</f>
        <v>0</v>
      </c>
    </row>
    <row r="466" customFormat="false" ht="120.95" hidden="false" customHeight="true" outlineLevel="0" collapsed="false">
      <c r="A466" s="9" t="s">
        <v>725</v>
      </c>
      <c r="B466" s="9"/>
      <c r="C466" s="9" t="s">
        <v>14</v>
      </c>
      <c r="D466" s="9" t="s">
        <v>623</v>
      </c>
      <c r="E466" s="9" t="s">
        <v>726</v>
      </c>
      <c r="F466" s="10" t="n">
        <v>3.1</v>
      </c>
      <c r="G466" s="10" t="n">
        <v>3.61</v>
      </c>
      <c r="H466" s="9"/>
      <c r="I466" s="9" t="n">
        <v>11</v>
      </c>
      <c r="J466" s="9"/>
      <c r="K466" s="11" t="n">
        <v>9.9</v>
      </c>
      <c r="L466" s="9"/>
      <c r="M466" s="12" t="n">
        <f aca="false">L466*K466</f>
        <v>0</v>
      </c>
    </row>
    <row r="467" customFormat="false" ht="120.95" hidden="false" customHeight="true" outlineLevel="0" collapsed="false">
      <c r="A467" s="9" t="s">
        <v>727</v>
      </c>
      <c r="B467" s="9"/>
      <c r="C467" s="9" t="s">
        <v>14</v>
      </c>
      <c r="D467" s="9" t="s">
        <v>623</v>
      </c>
      <c r="E467" s="9" t="s">
        <v>728</v>
      </c>
      <c r="F467" s="10" t="n">
        <v>5.78</v>
      </c>
      <c r="G467" s="10" t="n">
        <v>17.91</v>
      </c>
      <c r="H467" s="9"/>
      <c r="I467" s="9" t="n">
        <v>6</v>
      </c>
      <c r="J467" s="9"/>
      <c r="K467" s="11" t="n">
        <v>23.76</v>
      </c>
      <c r="L467" s="9"/>
      <c r="M467" s="12" t="n">
        <f aca="false">L467*K467</f>
        <v>0</v>
      </c>
    </row>
    <row r="468" customFormat="false" ht="120.95" hidden="false" customHeight="true" outlineLevel="0" collapsed="false">
      <c r="A468" s="9" t="s">
        <v>729</v>
      </c>
      <c r="B468" s="9"/>
      <c r="C468" s="9" t="s">
        <v>14</v>
      </c>
      <c r="D468" s="9" t="s">
        <v>623</v>
      </c>
      <c r="E468" s="9" t="s">
        <v>730</v>
      </c>
      <c r="F468" s="10" t="n">
        <v>5.6</v>
      </c>
      <c r="G468" s="10" t="n">
        <v>8.62</v>
      </c>
      <c r="H468" s="9"/>
      <c r="I468" s="9" t="n">
        <v>5</v>
      </c>
      <c r="J468" s="9"/>
      <c r="K468" s="11" t="n">
        <v>21.34</v>
      </c>
      <c r="L468" s="9"/>
      <c r="M468" s="12" t="n">
        <f aca="false">L468*K468</f>
        <v>0</v>
      </c>
    </row>
    <row r="469" customFormat="false" ht="120.95" hidden="false" customHeight="true" outlineLevel="0" collapsed="false">
      <c r="A469" s="9" t="s">
        <v>731</v>
      </c>
      <c r="B469" s="9"/>
      <c r="C469" s="9" t="s">
        <v>14</v>
      </c>
      <c r="D469" s="9" t="s">
        <v>623</v>
      </c>
      <c r="E469" s="9" t="s">
        <v>732</v>
      </c>
      <c r="F469" s="10" t="n">
        <v>5.71</v>
      </c>
      <c r="G469" s="10" t="n">
        <v>2.73</v>
      </c>
      <c r="H469" s="9"/>
      <c r="I469" s="9" t="n">
        <v>5</v>
      </c>
      <c r="J469" s="9"/>
      <c r="K469" s="11" t="n">
        <v>24.42</v>
      </c>
      <c r="L469" s="9"/>
      <c r="M469" s="12" t="n">
        <f aca="false">L469*K469</f>
        <v>0</v>
      </c>
    </row>
    <row r="470" customFormat="false" ht="120.95" hidden="false" customHeight="true" outlineLevel="0" collapsed="false">
      <c r="A470" s="9" t="s">
        <v>733</v>
      </c>
      <c r="B470" s="9"/>
      <c r="C470" s="9" t="s">
        <v>14</v>
      </c>
      <c r="D470" s="9" t="s">
        <v>623</v>
      </c>
      <c r="E470" s="9" t="s">
        <v>734</v>
      </c>
      <c r="F470" s="10" t="n">
        <v>4.87</v>
      </c>
      <c r="G470" s="10" t="n">
        <v>2.14</v>
      </c>
      <c r="H470" s="9"/>
      <c r="I470" s="9" t="n">
        <v>4</v>
      </c>
      <c r="J470" s="9"/>
      <c r="K470" s="11" t="n">
        <v>23.76</v>
      </c>
      <c r="L470" s="9"/>
      <c r="M470" s="12" t="n">
        <f aca="false">L470*K470</f>
        <v>0</v>
      </c>
    </row>
    <row r="471" customFormat="false" ht="120.95" hidden="false" customHeight="true" outlineLevel="0" collapsed="false">
      <c r="A471" s="9" t="s">
        <v>735</v>
      </c>
      <c r="B471" s="9"/>
      <c r="C471" s="9" t="s">
        <v>14</v>
      </c>
      <c r="D471" s="9" t="s">
        <v>623</v>
      </c>
      <c r="E471" s="9" t="s">
        <v>736</v>
      </c>
      <c r="F471" s="10" t="n">
        <v>4.11</v>
      </c>
      <c r="G471" s="10" t="n">
        <v>2.06</v>
      </c>
      <c r="H471" s="9" t="n">
        <v>0.02</v>
      </c>
      <c r="I471" s="9" t="n">
        <v>8</v>
      </c>
      <c r="J471" s="9"/>
      <c r="K471" s="11" t="n">
        <v>23.54</v>
      </c>
      <c r="L471" s="9"/>
      <c r="M471" s="12" t="n">
        <f aca="false">L471*K471</f>
        <v>0</v>
      </c>
    </row>
    <row r="472" customFormat="false" ht="120.95" hidden="false" customHeight="true" outlineLevel="0" collapsed="false">
      <c r="A472" s="9" t="s">
        <v>737</v>
      </c>
      <c r="B472" s="9"/>
      <c r="C472" s="9" t="s">
        <v>14</v>
      </c>
      <c r="D472" s="9" t="s">
        <v>623</v>
      </c>
      <c r="E472" s="9" t="s">
        <v>738</v>
      </c>
      <c r="F472" s="10" t="n">
        <v>6.42</v>
      </c>
      <c r="G472" s="10" t="n">
        <v>3</v>
      </c>
      <c r="H472" s="9" t="n">
        <v>0.03</v>
      </c>
      <c r="I472" s="9" t="n">
        <v>4</v>
      </c>
      <c r="J472" s="9"/>
      <c r="K472" s="11" t="n">
        <v>54.56</v>
      </c>
      <c r="L472" s="9"/>
      <c r="M472" s="12" t="n">
        <f aca="false">L472*K472</f>
        <v>0</v>
      </c>
    </row>
    <row r="473" customFormat="false" ht="120.95" hidden="false" customHeight="true" outlineLevel="0" collapsed="false">
      <c r="A473" s="9" t="s">
        <v>739</v>
      </c>
      <c r="B473" s="9"/>
      <c r="C473" s="9" t="s">
        <v>14</v>
      </c>
      <c r="D473" s="9" t="s">
        <v>623</v>
      </c>
      <c r="E473" s="9" t="s">
        <v>740</v>
      </c>
      <c r="F473" s="10" t="n">
        <v>5.91</v>
      </c>
      <c r="G473" s="10" t="n">
        <v>2.46</v>
      </c>
      <c r="H473" s="9" t="n">
        <v>0.03</v>
      </c>
      <c r="I473" s="9" t="n">
        <v>5</v>
      </c>
      <c r="J473" s="9"/>
      <c r="K473" s="11" t="n">
        <v>54.56</v>
      </c>
      <c r="L473" s="9"/>
      <c r="M473" s="12" t="n">
        <f aca="false">L473*K473</f>
        <v>0</v>
      </c>
    </row>
    <row r="474" customFormat="false" ht="120.95" hidden="false" customHeight="true" outlineLevel="0" collapsed="false">
      <c r="A474" s="9" t="s">
        <v>741</v>
      </c>
      <c r="B474" s="9"/>
      <c r="C474" s="9" t="s">
        <v>14</v>
      </c>
      <c r="D474" s="9" t="s">
        <v>623</v>
      </c>
      <c r="E474" s="9" t="s">
        <v>742</v>
      </c>
      <c r="F474" s="10" t="n">
        <v>6.135</v>
      </c>
      <c r="G474" s="10" t="n">
        <v>3.81</v>
      </c>
      <c r="H474" s="9"/>
      <c r="I474" s="9" t="n">
        <v>4</v>
      </c>
      <c r="J474" s="9"/>
      <c r="K474" s="11" t="n">
        <v>28.38</v>
      </c>
      <c r="L474" s="9"/>
      <c r="M474" s="12" t="n">
        <f aca="false">L474*K474</f>
        <v>0</v>
      </c>
    </row>
    <row r="475" customFormat="false" ht="120.95" hidden="false" customHeight="true" outlineLevel="0" collapsed="false">
      <c r="A475" s="9" t="s">
        <v>743</v>
      </c>
      <c r="B475" s="9"/>
      <c r="C475" s="9" t="s">
        <v>14</v>
      </c>
      <c r="D475" s="9" t="s">
        <v>623</v>
      </c>
      <c r="E475" s="9" t="s">
        <v>744</v>
      </c>
      <c r="F475" s="10" t="n">
        <v>5.9</v>
      </c>
      <c r="G475" s="10" t="n">
        <v>2.59</v>
      </c>
      <c r="H475" s="9"/>
      <c r="I475" s="9" t="n">
        <v>5</v>
      </c>
      <c r="J475" s="9"/>
      <c r="K475" s="11" t="n">
        <v>27.06</v>
      </c>
      <c r="L475" s="9"/>
      <c r="M475" s="12" t="n">
        <f aca="false">L475*K475</f>
        <v>0</v>
      </c>
    </row>
    <row r="476" customFormat="false" ht="120.95" hidden="false" customHeight="true" outlineLevel="0" collapsed="false">
      <c r="A476" s="9" t="s">
        <v>745</v>
      </c>
      <c r="B476" s="9"/>
      <c r="C476" s="9" t="s">
        <v>14</v>
      </c>
      <c r="D476" s="9" t="s">
        <v>623</v>
      </c>
      <c r="E476" s="9" t="s">
        <v>746</v>
      </c>
      <c r="F476" s="10" t="n">
        <v>0.6</v>
      </c>
      <c r="G476" s="10" t="n">
        <v>0.65</v>
      </c>
      <c r="H476" s="9"/>
      <c r="I476" s="9" t="n">
        <v>15</v>
      </c>
      <c r="J476" s="9"/>
      <c r="K476" s="11" t="n">
        <v>6.16</v>
      </c>
      <c r="L476" s="9"/>
      <c r="M476" s="12" t="n">
        <f aca="false">L476*K476</f>
        <v>0</v>
      </c>
    </row>
    <row r="477" customFormat="false" ht="120.95" hidden="false" customHeight="true" outlineLevel="0" collapsed="false">
      <c r="A477" s="9" t="s">
        <v>747</v>
      </c>
      <c r="B477" s="9"/>
      <c r="C477" s="9" t="s">
        <v>14</v>
      </c>
      <c r="D477" s="9" t="s">
        <v>623</v>
      </c>
      <c r="E477" s="9" t="s">
        <v>748</v>
      </c>
      <c r="F477" s="10" t="n">
        <v>2.87</v>
      </c>
      <c r="G477" s="10" t="n">
        <v>2</v>
      </c>
      <c r="H477" s="9"/>
      <c r="I477" s="9" t="n">
        <v>7</v>
      </c>
      <c r="J477" s="9"/>
      <c r="K477" s="11" t="n">
        <v>13.86</v>
      </c>
      <c r="L477" s="9"/>
      <c r="M477" s="12" t="n">
        <f aca="false">L477*K477</f>
        <v>0</v>
      </c>
    </row>
    <row r="478" customFormat="false" ht="120.95" hidden="false" customHeight="true" outlineLevel="0" collapsed="false">
      <c r="A478" s="9" t="s">
        <v>749</v>
      </c>
      <c r="B478" s="9"/>
      <c r="C478" s="9" t="s">
        <v>14</v>
      </c>
      <c r="D478" s="9" t="s">
        <v>623</v>
      </c>
      <c r="E478" s="9" t="s">
        <v>750</v>
      </c>
      <c r="F478" s="10" t="n">
        <v>3.0725</v>
      </c>
      <c r="G478" s="10" t="n">
        <v>2.25</v>
      </c>
      <c r="H478" s="9"/>
      <c r="I478" s="9" t="n">
        <v>11</v>
      </c>
      <c r="J478" s="9"/>
      <c r="K478" s="11" t="n">
        <v>12.98</v>
      </c>
      <c r="L478" s="9"/>
      <c r="M478" s="12" t="n">
        <f aca="false">L478*K478</f>
        <v>0</v>
      </c>
    </row>
    <row r="479" customFormat="false" ht="120.95" hidden="false" customHeight="true" outlineLevel="0" collapsed="false">
      <c r="A479" s="9" t="s">
        <v>751</v>
      </c>
      <c r="B479" s="9"/>
      <c r="C479" s="9" t="s">
        <v>14</v>
      </c>
      <c r="D479" s="9" t="s">
        <v>623</v>
      </c>
      <c r="E479" s="9" t="s">
        <v>752</v>
      </c>
      <c r="F479" s="10" t="n">
        <v>5.5275</v>
      </c>
      <c r="G479" s="10" t="n">
        <v>6.31</v>
      </c>
      <c r="H479" s="9"/>
      <c r="I479" s="9" t="n">
        <v>4</v>
      </c>
      <c r="J479" s="9"/>
      <c r="K479" s="11" t="n">
        <v>18.48</v>
      </c>
      <c r="L479" s="9"/>
      <c r="M479" s="12" t="n">
        <f aca="false">L479*K479</f>
        <v>0</v>
      </c>
    </row>
    <row r="480" customFormat="false" ht="120.95" hidden="false" customHeight="true" outlineLevel="0" collapsed="false">
      <c r="A480" s="9" t="s">
        <v>753</v>
      </c>
      <c r="B480" s="9"/>
      <c r="C480" s="9" t="s">
        <v>14</v>
      </c>
      <c r="D480" s="9" t="s">
        <v>623</v>
      </c>
      <c r="E480" s="9" t="s">
        <v>754</v>
      </c>
      <c r="F480" s="10" t="n">
        <v>6.49</v>
      </c>
      <c r="G480" s="10" t="n">
        <v>9.25</v>
      </c>
      <c r="H480" s="9"/>
      <c r="I480" s="9" t="n">
        <v>5</v>
      </c>
      <c r="J480" s="9"/>
      <c r="K480" s="11" t="n">
        <v>18.7</v>
      </c>
      <c r="L480" s="9"/>
      <c r="M480" s="12" t="n">
        <f aca="false">L480*K480</f>
        <v>0</v>
      </c>
    </row>
    <row r="481" customFormat="false" ht="120.95" hidden="false" customHeight="true" outlineLevel="0" collapsed="false">
      <c r="A481" s="9" t="s">
        <v>755</v>
      </c>
      <c r="B481" s="9"/>
      <c r="C481" s="9" t="s">
        <v>14</v>
      </c>
      <c r="D481" s="9" t="s">
        <v>623</v>
      </c>
      <c r="E481" s="9" t="s">
        <v>756</v>
      </c>
      <c r="F481" s="10" t="n">
        <v>3.54625</v>
      </c>
      <c r="G481" s="10" t="n">
        <v>1.6</v>
      </c>
      <c r="H481" s="9"/>
      <c r="I481" s="9" t="n">
        <v>5</v>
      </c>
      <c r="J481" s="9"/>
      <c r="K481" s="11" t="n">
        <v>16.72</v>
      </c>
      <c r="L481" s="9"/>
      <c r="M481" s="12" t="n">
        <f aca="false">L481*K481</f>
        <v>0</v>
      </c>
    </row>
    <row r="482" customFormat="false" ht="120.95" hidden="false" customHeight="true" outlineLevel="0" collapsed="false">
      <c r="A482" s="9" t="s">
        <v>757</v>
      </c>
      <c r="B482" s="9"/>
      <c r="C482" s="9" t="s">
        <v>14</v>
      </c>
      <c r="D482" s="9" t="s">
        <v>623</v>
      </c>
      <c r="E482" s="9" t="s">
        <v>758</v>
      </c>
      <c r="F482" s="10" t="n">
        <v>3.365625</v>
      </c>
      <c r="G482" s="10" t="n">
        <v>1.6</v>
      </c>
      <c r="H482" s="9"/>
      <c r="I482" s="9" t="n">
        <v>9</v>
      </c>
      <c r="J482" s="9"/>
      <c r="K482" s="11" t="n">
        <v>13.64</v>
      </c>
      <c r="L482" s="9"/>
      <c r="M482" s="12" t="n">
        <f aca="false">L482*K482</f>
        <v>0</v>
      </c>
    </row>
    <row r="483" customFormat="false" ht="120.95" hidden="false" customHeight="true" outlineLevel="0" collapsed="false">
      <c r="A483" s="9" t="s">
        <v>759</v>
      </c>
      <c r="B483" s="9"/>
      <c r="C483" s="9" t="s">
        <v>14</v>
      </c>
      <c r="D483" s="9" t="s">
        <v>623</v>
      </c>
      <c r="E483" s="9" t="s">
        <v>760</v>
      </c>
      <c r="F483" s="10" t="n">
        <v>3.97625</v>
      </c>
      <c r="G483" s="10" t="n">
        <v>4.16</v>
      </c>
      <c r="H483" s="9"/>
      <c r="I483" s="9" t="n">
        <v>8</v>
      </c>
      <c r="J483" s="9"/>
      <c r="K483" s="11" t="n">
        <v>12.1</v>
      </c>
      <c r="L483" s="9"/>
      <c r="M483" s="12" t="n">
        <f aca="false">L483*K483</f>
        <v>0</v>
      </c>
    </row>
    <row r="484" customFormat="false" ht="120.95" hidden="false" customHeight="true" outlineLevel="0" collapsed="false">
      <c r="A484" s="9" t="s">
        <v>761</v>
      </c>
      <c r="B484" s="9"/>
      <c r="C484" s="9" t="s">
        <v>14</v>
      </c>
      <c r="D484" s="9" t="s">
        <v>623</v>
      </c>
      <c r="E484" s="9" t="s">
        <v>762</v>
      </c>
      <c r="F484" s="10" t="n">
        <v>4.77</v>
      </c>
      <c r="G484" s="10" t="n">
        <v>2.34</v>
      </c>
      <c r="H484" s="9"/>
      <c r="I484" s="9" t="n">
        <v>5</v>
      </c>
      <c r="J484" s="9"/>
      <c r="K484" s="11" t="n">
        <v>15.4</v>
      </c>
      <c r="L484" s="9"/>
      <c r="M484" s="12" t="n">
        <f aca="false">L484*K484</f>
        <v>0</v>
      </c>
    </row>
    <row r="485" customFormat="false" ht="120.95" hidden="false" customHeight="true" outlineLevel="0" collapsed="false">
      <c r="A485" s="9" t="s">
        <v>763</v>
      </c>
      <c r="B485" s="9"/>
      <c r="C485" s="9" t="s">
        <v>14</v>
      </c>
      <c r="D485" s="9" t="s">
        <v>623</v>
      </c>
      <c r="E485" s="9" t="s">
        <v>764</v>
      </c>
      <c r="F485" s="10" t="n">
        <v>4.226</v>
      </c>
      <c r="G485" s="10" t="n">
        <v>3.3</v>
      </c>
      <c r="H485" s="9"/>
      <c r="I485" s="9" t="n">
        <v>6</v>
      </c>
      <c r="J485" s="9"/>
      <c r="K485" s="11" t="n">
        <v>27.94</v>
      </c>
      <c r="L485" s="9"/>
      <c r="M485" s="12" t="n">
        <f aca="false">L485*K485</f>
        <v>0</v>
      </c>
    </row>
    <row r="486" customFormat="false" ht="120.95" hidden="false" customHeight="true" outlineLevel="0" collapsed="false">
      <c r="A486" s="9" t="s">
        <v>765</v>
      </c>
      <c r="B486" s="9"/>
      <c r="C486" s="9" t="s">
        <v>14</v>
      </c>
      <c r="D486" s="9" t="s">
        <v>623</v>
      </c>
      <c r="E486" s="9" t="s">
        <v>766</v>
      </c>
      <c r="F486" s="10" t="n">
        <v>1.42</v>
      </c>
      <c r="G486" s="10" t="n">
        <v>1.5</v>
      </c>
      <c r="H486" s="9"/>
      <c r="I486" s="9" t="n">
        <v>4</v>
      </c>
      <c r="J486" s="9"/>
      <c r="K486" s="11" t="n">
        <v>9.68</v>
      </c>
      <c r="L486" s="9"/>
      <c r="M486" s="12" t="n">
        <f aca="false">L486*K486</f>
        <v>0</v>
      </c>
    </row>
    <row r="487" customFormat="false" ht="120.95" hidden="false" customHeight="true" outlineLevel="0" collapsed="false">
      <c r="A487" s="9" t="s">
        <v>767</v>
      </c>
      <c r="B487" s="9"/>
      <c r="C487" s="9" t="s">
        <v>14</v>
      </c>
      <c r="D487" s="9" t="s">
        <v>623</v>
      </c>
      <c r="E487" s="9" t="s">
        <v>768</v>
      </c>
      <c r="F487" s="10" t="n">
        <v>0.78</v>
      </c>
      <c r="G487" s="10" t="n">
        <v>0.32</v>
      </c>
      <c r="H487" s="9"/>
      <c r="I487" s="9" t="n">
        <v>12</v>
      </c>
      <c r="J487" s="9"/>
      <c r="K487" s="11" t="n">
        <v>7.92</v>
      </c>
      <c r="L487" s="9"/>
      <c r="M487" s="12" t="n">
        <f aca="false">L487*K487</f>
        <v>0</v>
      </c>
    </row>
    <row r="488" customFormat="false" ht="120.95" hidden="false" customHeight="true" outlineLevel="0" collapsed="false">
      <c r="A488" s="9" t="s">
        <v>769</v>
      </c>
      <c r="B488" s="9"/>
      <c r="C488" s="9" t="s">
        <v>14</v>
      </c>
      <c r="D488" s="9" t="s">
        <v>623</v>
      </c>
      <c r="E488" s="9" t="s">
        <v>770</v>
      </c>
      <c r="F488" s="10" t="n">
        <v>1.78</v>
      </c>
      <c r="G488" s="10" t="n">
        <v>1.16</v>
      </c>
      <c r="H488" s="9"/>
      <c r="I488" s="9" t="n">
        <v>4</v>
      </c>
      <c r="J488" s="9"/>
      <c r="K488" s="11" t="n">
        <v>10.12</v>
      </c>
      <c r="L488" s="9"/>
      <c r="M488" s="12" t="n">
        <f aca="false">L488*K488</f>
        <v>0</v>
      </c>
    </row>
    <row r="489" customFormat="false" ht="120.95" hidden="false" customHeight="true" outlineLevel="0" collapsed="false">
      <c r="A489" s="9" t="s">
        <v>771</v>
      </c>
      <c r="B489" s="9"/>
      <c r="C489" s="9" t="s">
        <v>14</v>
      </c>
      <c r="D489" s="9" t="s">
        <v>623</v>
      </c>
      <c r="E489" s="9" t="s">
        <v>772</v>
      </c>
      <c r="F489" s="10" t="n">
        <v>2.14</v>
      </c>
      <c r="G489" s="10" t="n">
        <v>2.69</v>
      </c>
      <c r="H489" s="9"/>
      <c r="I489" s="9" t="n">
        <v>7</v>
      </c>
      <c r="J489" s="9"/>
      <c r="K489" s="11" t="n">
        <v>12.76</v>
      </c>
      <c r="L489" s="9"/>
      <c r="M489" s="12" t="n">
        <f aca="false">L489*K489</f>
        <v>0</v>
      </c>
    </row>
    <row r="490" customFormat="false" ht="120.95" hidden="false" customHeight="true" outlineLevel="0" collapsed="false">
      <c r="A490" s="9" t="s">
        <v>773</v>
      </c>
      <c r="B490" s="9"/>
      <c r="C490" s="9" t="s">
        <v>14</v>
      </c>
      <c r="D490" s="9" t="s">
        <v>623</v>
      </c>
      <c r="E490" s="9" t="s">
        <v>774</v>
      </c>
      <c r="F490" s="10" t="n">
        <v>2.14</v>
      </c>
      <c r="G490" s="10"/>
      <c r="H490" s="9"/>
      <c r="I490" s="9" t="n">
        <v>6</v>
      </c>
      <c r="J490" s="9"/>
      <c r="K490" s="11" t="n">
        <v>13.2</v>
      </c>
      <c r="L490" s="9"/>
      <c r="M490" s="12" t="n">
        <f aca="false">L490*K490</f>
        <v>0</v>
      </c>
    </row>
    <row r="491" customFormat="false" ht="120.95" hidden="false" customHeight="true" outlineLevel="0" collapsed="false">
      <c r="A491" s="9" t="s">
        <v>775</v>
      </c>
      <c r="B491" s="9"/>
      <c r="C491" s="9" t="s">
        <v>14</v>
      </c>
      <c r="D491" s="9" t="s">
        <v>623</v>
      </c>
      <c r="E491" s="9" t="s">
        <v>776</v>
      </c>
      <c r="F491" s="10" t="n">
        <v>1.56</v>
      </c>
      <c r="G491" s="10"/>
      <c r="H491" s="9"/>
      <c r="I491" s="9" t="n">
        <v>4</v>
      </c>
      <c r="J491" s="9"/>
      <c r="K491" s="11" t="n">
        <v>10.12</v>
      </c>
      <c r="L491" s="9"/>
      <c r="M491" s="12" t="n">
        <f aca="false">L491*K491</f>
        <v>0</v>
      </c>
    </row>
    <row r="492" customFormat="false" ht="120.95" hidden="false" customHeight="true" outlineLevel="0" collapsed="false">
      <c r="A492" s="9" t="s">
        <v>777</v>
      </c>
      <c r="B492" s="9"/>
      <c r="C492" s="9" t="s">
        <v>14</v>
      </c>
      <c r="D492" s="9" t="s">
        <v>623</v>
      </c>
      <c r="E492" s="9" t="s">
        <v>778</v>
      </c>
      <c r="F492" s="10" t="n">
        <v>7.724</v>
      </c>
      <c r="G492" s="10" t="n">
        <v>3.7</v>
      </c>
      <c r="H492" s="9"/>
      <c r="I492" s="9" t="n">
        <v>7</v>
      </c>
      <c r="J492" s="9"/>
      <c r="K492" s="11" t="n">
        <v>31.02</v>
      </c>
      <c r="L492" s="9"/>
      <c r="M492" s="12" t="n">
        <f aca="false">L492*K492</f>
        <v>0</v>
      </c>
    </row>
    <row r="493" customFormat="false" ht="120.95" hidden="false" customHeight="true" outlineLevel="0" collapsed="false">
      <c r="A493" s="9" t="s">
        <v>779</v>
      </c>
      <c r="B493" s="9"/>
      <c r="C493" s="9" t="s">
        <v>14</v>
      </c>
      <c r="D493" s="9" t="s">
        <v>623</v>
      </c>
      <c r="E493" s="9" t="s">
        <v>780</v>
      </c>
      <c r="F493" s="10" t="n">
        <v>3.09</v>
      </c>
      <c r="G493" s="10" t="n">
        <v>1.4</v>
      </c>
      <c r="H493" s="9" t="n">
        <v>0.01</v>
      </c>
      <c r="I493" s="9" t="n">
        <v>14</v>
      </c>
      <c r="J493" s="9"/>
      <c r="K493" s="11" t="n">
        <v>11.22</v>
      </c>
      <c r="L493" s="9"/>
      <c r="M493" s="12" t="n">
        <f aca="false">L493*K493</f>
        <v>0</v>
      </c>
    </row>
    <row r="494" customFormat="false" ht="120.95" hidden="false" customHeight="true" outlineLevel="0" collapsed="false">
      <c r="A494" s="9" t="s">
        <v>781</v>
      </c>
      <c r="B494" s="9"/>
      <c r="C494" s="9" t="s">
        <v>14</v>
      </c>
      <c r="D494" s="9" t="s">
        <v>623</v>
      </c>
      <c r="E494" s="9" t="s">
        <v>782</v>
      </c>
      <c r="F494" s="10" t="n">
        <v>3.874</v>
      </c>
      <c r="G494" s="10"/>
      <c r="H494" s="9" t="n">
        <v>0.06</v>
      </c>
      <c r="I494" s="9" t="n">
        <v>5</v>
      </c>
      <c r="J494" s="9"/>
      <c r="K494" s="11" t="n">
        <v>16.94</v>
      </c>
      <c r="L494" s="9"/>
      <c r="M494" s="12" t="n">
        <f aca="false">L494*K494</f>
        <v>0</v>
      </c>
    </row>
    <row r="495" customFormat="false" ht="120.95" hidden="false" customHeight="true" outlineLevel="0" collapsed="false">
      <c r="A495" s="9" t="s">
        <v>783</v>
      </c>
      <c r="B495" s="9"/>
      <c r="C495" s="9" t="s">
        <v>14</v>
      </c>
      <c r="D495" s="9" t="s">
        <v>623</v>
      </c>
      <c r="E495" s="9" t="s">
        <v>782</v>
      </c>
      <c r="F495" s="10" t="n">
        <v>3.144</v>
      </c>
      <c r="G495" s="10"/>
      <c r="H495" s="9" t="n">
        <v>0.06</v>
      </c>
      <c r="I495" s="9" t="n">
        <v>5</v>
      </c>
      <c r="J495" s="9"/>
      <c r="K495" s="11" t="n">
        <v>15.4</v>
      </c>
      <c r="L495" s="9"/>
      <c r="M495" s="12" t="n">
        <f aca="false">L495*K495</f>
        <v>0</v>
      </c>
    </row>
    <row r="496" customFormat="false" ht="120.95" hidden="false" customHeight="true" outlineLevel="0" collapsed="false">
      <c r="A496" s="9" t="s">
        <v>784</v>
      </c>
      <c r="B496" s="9"/>
      <c r="C496" s="9" t="s">
        <v>14</v>
      </c>
      <c r="D496" s="9" t="s">
        <v>623</v>
      </c>
      <c r="E496" s="9" t="s">
        <v>782</v>
      </c>
      <c r="F496" s="10" t="n">
        <v>2.908</v>
      </c>
      <c r="G496" s="10"/>
      <c r="H496" s="9" t="n">
        <v>0.06</v>
      </c>
      <c r="I496" s="9" t="n">
        <v>4</v>
      </c>
      <c r="J496" s="9"/>
      <c r="K496" s="11" t="n">
        <v>14.96</v>
      </c>
      <c r="L496" s="9"/>
      <c r="M496" s="12" t="n">
        <f aca="false">L496*K496</f>
        <v>0</v>
      </c>
    </row>
    <row r="497" customFormat="false" ht="120.95" hidden="false" customHeight="true" outlineLevel="0" collapsed="false">
      <c r="A497" s="9" t="s">
        <v>785</v>
      </c>
      <c r="B497" s="9"/>
      <c r="C497" s="9" t="s">
        <v>14</v>
      </c>
      <c r="D497" s="9" t="s">
        <v>623</v>
      </c>
      <c r="E497" s="9" t="s">
        <v>782</v>
      </c>
      <c r="F497" s="10" t="n">
        <v>2.755</v>
      </c>
      <c r="G497" s="10"/>
      <c r="H497" s="9" t="n">
        <v>0.06</v>
      </c>
      <c r="I497" s="9" t="n">
        <v>5</v>
      </c>
      <c r="J497" s="9"/>
      <c r="K497" s="11" t="n">
        <v>14.52</v>
      </c>
      <c r="L497" s="9"/>
      <c r="M497" s="12" t="n">
        <f aca="false">L497*K497</f>
        <v>0</v>
      </c>
    </row>
    <row r="498" customFormat="false" ht="120.95" hidden="false" customHeight="true" outlineLevel="0" collapsed="false">
      <c r="A498" s="9" t="s">
        <v>786</v>
      </c>
      <c r="B498" s="9"/>
      <c r="C498" s="9" t="s">
        <v>14</v>
      </c>
      <c r="D498" s="9" t="s">
        <v>623</v>
      </c>
      <c r="E498" s="9" t="s">
        <v>782</v>
      </c>
      <c r="F498" s="10" t="n">
        <v>3.181</v>
      </c>
      <c r="G498" s="10"/>
      <c r="H498" s="9" t="n">
        <v>0.06</v>
      </c>
      <c r="I498" s="9" t="n">
        <v>4</v>
      </c>
      <c r="J498" s="9"/>
      <c r="K498" s="11" t="n">
        <v>15.4</v>
      </c>
      <c r="L498" s="9"/>
      <c r="M498" s="12" t="n">
        <f aca="false">L498*K498</f>
        <v>0</v>
      </c>
    </row>
    <row r="499" customFormat="false" ht="120.95" hidden="false" customHeight="true" outlineLevel="0" collapsed="false">
      <c r="A499" s="9" t="s">
        <v>787</v>
      </c>
      <c r="B499" s="9"/>
      <c r="C499" s="9" t="s">
        <v>14</v>
      </c>
      <c r="D499" s="9" t="s">
        <v>623</v>
      </c>
      <c r="E499" s="9" t="s">
        <v>782</v>
      </c>
      <c r="F499" s="10" t="n">
        <v>2.77</v>
      </c>
      <c r="G499" s="10"/>
      <c r="H499" s="9" t="n">
        <v>0.06</v>
      </c>
      <c r="I499" s="9" t="n">
        <v>4</v>
      </c>
      <c r="J499" s="9"/>
      <c r="K499" s="11" t="n">
        <v>14.52</v>
      </c>
      <c r="L499" s="9"/>
      <c r="M499" s="12" t="n">
        <f aca="false">L499*K499</f>
        <v>0</v>
      </c>
    </row>
    <row r="500" customFormat="false" ht="120.95" hidden="false" customHeight="true" outlineLevel="0" collapsed="false">
      <c r="A500" s="9" t="s">
        <v>788</v>
      </c>
      <c r="B500" s="9"/>
      <c r="C500" s="9" t="s">
        <v>14</v>
      </c>
      <c r="D500" s="9" t="s">
        <v>623</v>
      </c>
      <c r="E500" s="9" t="s">
        <v>782</v>
      </c>
      <c r="F500" s="10" t="n">
        <v>3.081</v>
      </c>
      <c r="G500" s="10"/>
      <c r="H500" s="9" t="n">
        <v>0.06</v>
      </c>
      <c r="I500" s="9" t="n">
        <v>6</v>
      </c>
      <c r="J500" s="9"/>
      <c r="K500" s="11" t="n">
        <v>15.18</v>
      </c>
      <c r="L500" s="9"/>
      <c r="M500" s="12" t="n">
        <f aca="false">L500*K500</f>
        <v>0</v>
      </c>
    </row>
    <row r="501" customFormat="false" ht="120.95" hidden="false" customHeight="true" outlineLevel="0" collapsed="false">
      <c r="A501" s="9" t="s">
        <v>789</v>
      </c>
      <c r="B501" s="9"/>
      <c r="C501" s="9" t="s">
        <v>14</v>
      </c>
      <c r="D501" s="9" t="s">
        <v>623</v>
      </c>
      <c r="E501" s="9" t="s">
        <v>790</v>
      </c>
      <c r="F501" s="10" t="n">
        <v>4.427</v>
      </c>
      <c r="G501" s="10"/>
      <c r="H501" s="9" t="n">
        <v>0.05</v>
      </c>
      <c r="I501" s="9" t="n">
        <v>7</v>
      </c>
      <c r="J501" s="9"/>
      <c r="K501" s="11" t="n">
        <v>17.16</v>
      </c>
      <c r="L501" s="9"/>
      <c r="M501" s="12" t="n">
        <f aca="false">L501*K501</f>
        <v>0</v>
      </c>
    </row>
    <row r="502" customFormat="false" ht="120.95" hidden="false" customHeight="true" outlineLevel="0" collapsed="false">
      <c r="A502" s="9" t="s">
        <v>791</v>
      </c>
      <c r="B502" s="9"/>
      <c r="C502" s="9" t="s">
        <v>14</v>
      </c>
      <c r="D502" s="9" t="s">
        <v>623</v>
      </c>
      <c r="E502" s="9" t="s">
        <v>782</v>
      </c>
      <c r="F502" s="10" t="n">
        <v>2.966</v>
      </c>
      <c r="G502" s="10"/>
      <c r="H502" s="9" t="n">
        <v>0.06</v>
      </c>
      <c r="I502" s="9" t="n">
        <v>6</v>
      </c>
      <c r="J502" s="9"/>
      <c r="K502" s="11" t="n">
        <v>14.96</v>
      </c>
      <c r="L502" s="9"/>
      <c r="M502" s="12" t="n">
        <f aca="false">L502*K502</f>
        <v>0</v>
      </c>
    </row>
    <row r="503" customFormat="false" ht="120.95" hidden="false" customHeight="true" outlineLevel="0" collapsed="false">
      <c r="A503" s="9" t="s">
        <v>792</v>
      </c>
      <c r="B503" s="9"/>
      <c r="C503" s="9" t="s">
        <v>14</v>
      </c>
      <c r="D503" s="9" t="s">
        <v>623</v>
      </c>
      <c r="E503" s="9" t="s">
        <v>793</v>
      </c>
      <c r="F503" s="10" t="n">
        <v>3.08</v>
      </c>
      <c r="G503" s="10"/>
      <c r="H503" s="9" t="n">
        <v>0.07</v>
      </c>
      <c r="I503" s="9" t="n">
        <v>4</v>
      </c>
      <c r="J503" s="9"/>
      <c r="K503" s="11" t="n">
        <v>16.06</v>
      </c>
      <c r="L503" s="9"/>
      <c r="M503" s="12" t="n">
        <f aca="false">L503*K503</f>
        <v>0</v>
      </c>
    </row>
    <row r="504" customFormat="false" ht="120.95" hidden="false" customHeight="true" outlineLevel="0" collapsed="false">
      <c r="A504" s="9" t="s">
        <v>794</v>
      </c>
      <c r="B504" s="9"/>
      <c r="C504" s="9" t="s">
        <v>14</v>
      </c>
      <c r="D504" s="9" t="s">
        <v>623</v>
      </c>
      <c r="E504" s="9" t="s">
        <v>795</v>
      </c>
      <c r="F504" s="10" t="n">
        <v>1.97</v>
      </c>
      <c r="G504" s="10" t="n">
        <v>0.12</v>
      </c>
      <c r="H504" s="9"/>
      <c r="I504" s="9" t="n">
        <v>4</v>
      </c>
      <c r="J504" s="9"/>
      <c r="K504" s="11" t="n">
        <v>6.82</v>
      </c>
      <c r="L504" s="9"/>
      <c r="M504" s="12" t="n">
        <f aca="false">L504*K504</f>
        <v>0</v>
      </c>
    </row>
    <row r="505" customFormat="false" ht="120.95" hidden="false" customHeight="true" outlineLevel="0" collapsed="false">
      <c r="A505" s="9" t="s">
        <v>796</v>
      </c>
      <c r="B505" s="9"/>
      <c r="C505" s="9" t="s">
        <v>14</v>
      </c>
      <c r="D505" s="9" t="s">
        <v>623</v>
      </c>
      <c r="E505" s="9" t="s">
        <v>797</v>
      </c>
      <c r="F505" s="10" t="n">
        <v>2.71</v>
      </c>
      <c r="G505" s="10" t="n">
        <v>0.6</v>
      </c>
      <c r="H505" s="9"/>
      <c r="I505" s="9" t="n">
        <v>4</v>
      </c>
      <c r="J505" s="9"/>
      <c r="K505" s="11" t="n">
        <v>9.9</v>
      </c>
      <c r="L505" s="9"/>
      <c r="M505" s="12" t="n">
        <f aca="false">L505*K505</f>
        <v>0</v>
      </c>
    </row>
    <row r="506" customFormat="false" ht="120.95" hidden="false" customHeight="true" outlineLevel="0" collapsed="false">
      <c r="A506" s="9" t="s">
        <v>798</v>
      </c>
      <c r="B506" s="9"/>
      <c r="C506" s="9" t="s">
        <v>14</v>
      </c>
      <c r="D506" s="9" t="s">
        <v>623</v>
      </c>
      <c r="E506" s="9" t="s">
        <v>799</v>
      </c>
      <c r="F506" s="10" t="n">
        <v>2.43</v>
      </c>
      <c r="G506" s="10" t="n">
        <v>0.51</v>
      </c>
      <c r="H506" s="9"/>
      <c r="I506" s="9" t="n">
        <v>16</v>
      </c>
      <c r="J506" s="9"/>
      <c r="K506" s="11" t="n">
        <v>9.9</v>
      </c>
      <c r="L506" s="9"/>
      <c r="M506" s="12" t="n">
        <f aca="false">L506*K506</f>
        <v>0</v>
      </c>
    </row>
    <row r="507" customFormat="false" ht="120.95" hidden="false" customHeight="true" outlineLevel="0" collapsed="false">
      <c r="A507" s="9" t="s">
        <v>800</v>
      </c>
      <c r="B507" s="9"/>
      <c r="C507" s="9" t="s">
        <v>14</v>
      </c>
      <c r="D507" s="9" t="s">
        <v>623</v>
      </c>
      <c r="E507" s="9" t="s">
        <v>801</v>
      </c>
      <c r="F507" s="10" t="n">
        <v>3.52</v>
      </c>
      <c r="G507" s="10" t="n">
        <v>1.1</v>
      </c>
      <c r="H507" s="9"/>
      <c r="I507" s="9" t="n">
        <v>10</v>
      </c>
      <c r="J507" s="9"/>
      <c r="K507" s="11" t="n">
        <v>14.3</v>
      </c>
      <c r="L507" s="9"/>
      <c r="M507" s="12" t="n">
        <f aca="false">L507*K507</f>
        <v>0</v>
      </c>
    </row>
    <row r="508" customFormat="false" ht="120.95" hidden="false" customHeight="true" outlineLevel="0" collapsed="false">
      <c r="A508" s="9" t="s">
        <v>802</v>
      </c>
      <c r="B508" s="9"/>
      <c r="C508" s="9" t="s">
        <v>14</v>
      </c>
      <c r="D508" s="9" t="s">
        <v>623</v>
      </c>
      <c r="E508" s="9" t="s">
        <v>803</v>
      </c>
      <c r="F508" s="10" t="n">
        <v>3.98</v>
      </c>
      <c r="G508" s="10" t="n">
        <v>2.45</v>
      </c>
      <c r="H508" s="9"/>
      <c r="I508" s="9" t="n">
        <v>10</v>
      </c>
      <c r="J508" s="9"/>
      <c r="K508" s="11" t="n">
        <v>14.96</v>
      </c>
      <c r="L508" s="9"/>
      <c r="M508" s="12" t="n">
        <f aca="false">L508*K508</f>
        <v>0</v>
      </c>
    </row>
    <row r="509" customFormat="false" ht="120.95" hidden="false" customHeight="true" outlineLevel="0" collapsed="false">
      <c r="A509" s="9" t="s">
        <v>804</v>
      </c>
      <c r="B509" s="9"/>
      <c r="C509" s="9" t="s">
        <v>14</v>
      </c>
      <c r="D509" s="9" t="s">
        <v>623</v>
      </c>
      <c r="E509" s="9" t="s">
        <v>805</v>
      </c>
      <c r="F509" s="10" t="n">
        <v>2.26</v>
      </c>
      <c r="G509" s="10" t="n">
        <v>0.3</v>
      </c>
      <c r="H509" s="9" t="n">
        <v>0.02</v>
      </c>
      <c r="I509" s="9" t="n">
        <v>30</v>
      </c>
      <c r="J509" s="9"/>
      <c r="K509" s="11" t="n">
        <v>8.58</v>
      </c>
      <c r="L509" s="9"/>
      <c r="M509" s="12" t="n">
        <f aca="false">L509*K509</f>
        <v>0</v>
      </c>
    </row>
    <row r="510" customFormat="false" ht="120.95" hidden="false" customHeight="true" outlineLevel="0" collapsed="false">
      <c r="A510" s="9" t="s">
        <v>806</v>
      </c>
      <c r="B510" s="9"/>
      <c r="C510" s="9" t="s">
        <v>14</v>
      </c>
      <c r="D510" s="9" t="s">
        <v>623</v>
      </c>
      <c r="E510" s="9" t="s">
        <v>807</v>
      </c>
      <c r="F510" s="10" t="n">
        <v>1.95</v>
      </c>
      <c r="G510" s="10" t="n">
        <v>1.4</v>
      </c>
      <c r="H510" s="9"/>
      <c r="I510" s="9" t="n">
        <v>10</v>
      </c>
      <c r="J510" s="9"/>
      <c r="K510" s="11" t="n">
        <v>7.7</v>
      </c>
      <c r="L510" s="9"/>
      <c r="M510" s="12" t="n">
        <f aca="false">L510*K510</f>
        <v>0</v>
      </c>
    </row>
    <row r="511" customFormat="false" ht="120.95" hidden="false" customHeight="true" outlineLevel="0" collapsed="false">
      <c r="A511" s="9" t="s">
        <v>808</v>
      </c>
      <c r="B511" s="9"/>
      <c r="C511" s="9" t="s">
        <v>14</v>
      </c>
      <c r="D511" s="9" t="s">
        <v>623</v>
      </c>
      <c r="E511" s="9" t="s">
        <v>809</v>
      </c>
      <c r="F511" s="10" t="n">
        <v>2.23</v>
      </c>
      <c r="G511" s="10" t="n">
        <v>0.63</v>
      </c>
      <c r="H511" s="9"/>
      <c r="I511" s="9" t="n">
        <v>10</v>
      </c>
      <c r="J511" s="9"/>
      <c r="K511" s="11" t="n">
        <v>7.04</v>
      </c>
      <c r="L511" s="9"/>
      <c r="M511" s="12" t="n">
        <f aca="false">L511*K511</f>
        <v>0</v>
      </c>
    </row>
    <row r="512" customFormat="false" ht="120.95" hidden="false" customHeight="true" outlineLevel="0" collapsed="false">
      <c r="A512" s="9" t="s">
        <v>810</v>
      </c>
      <c r="B512" s="9"/>
      <c r="C512" s="9" t="s">
        <v>14</v>
      </c>
      <c r="D512" s="9" t="s">
        <v>623</v>
      </c>
      <c r="E512" s="9" t="s">
        <v>811</v>
      </c>
      <c r="F512" s="10" t="n">
        <v>1.95</v>
      </c>
      <c r="G512" s="10" t="n">
        <v>0.19</v>
      </c>
      <c r="H512" s="9"/>
      <c r="I512" s="9" t="n">
        <v>11</v>
      </c>
      <c r="J512" s="9"/>
      <c r="K512" s="11" t="n">
        <v>7.04</v>
      </c>
      <c r="L512" s="9"/>
      <c r="M512" s="12" t="n">
        <f aca="false">L512*K512</f>
        <v>0</v>
      </c>
    </row>
    <row r="513" customFormat="false" ht="120.95" hidden="false" customHeight="true" outlineLevel="0" collapsed="false">
      <c r="A513" s="9" t="s">
        <v>812</v>
      </c>
      <c r="B513" s="9"/>
      <c r="C513" s="9" t="s">
        <v>14</v>
      </c>
      <c r="D513" s="9" t="s">
        <v>623</v>
      </c>
      <c r="E513" s="9" t="s">
        <v>813</v>
      </c>
      <c r="F513" s="10" t="n">
        <v>2</v>
      </c>
      <c r="G513" s="10" t="n">
        <v>0.65</v>
      </c>
      <c r="H513" s="9" t="n">
        <v>0.01</v>
      </c>
      <c r="I513" s="9" t="n">
        <v>6</v>
      </c>
      <c r="J513" s="9"/>
      <c r="K513" s="11" t="n">
        <v>8.8</v>
      </c>
      <c r="L513" s="9"/>
      <c r="M513" s="12" t="n">
        <f aca="false">L513*K513</f>
        <v>0</v>
      </c>
    </row>
    <row r="514" customFormat="false" ht="120.95" hidden="false" customHeight="true" outlineLevel="0" collapsed="false">
      <c r="A514" s="9" t="s">
        <v>814</v>
      </c>
      <c r="B514" s="9"/>
      <c r="C514" s="9" t="s">
        <v>14</v>
      </c>
      <c r="D514" s="9" t="s">
        <v>623</v>
      </c>
      <c r="E514" s="9" t="s">
        <v>815</v>
      </c>
      <c r="F514" s="10" t="n">
        <v>2.39</v>
      </c>
      <c r="G514" s="10" t="n">
        <v>0.45</v>
      </c>
      <c r="H514" s="9"/>
      <c r="I514" s="9" t="n">
        <v>4</v>
      </c>
      <c r="J514" s="9"/>
      <c r="K514" s="11" t="n">
        <v>7.48</v>
      </c>
      <c r="L514" s="9"/>
      <c r="M514" s="12" t="n">
        <f aca="false">L514*K514</f>
        <v>0</v>
      </c>
    </row>
    <row r="515" customFormat="false" ht="120.95" hidden="false" customHeight="true" outlineLevel="0" collapsed="false">
      <c r="A515" s="9" t="s">
        <v>816</v>
      </c>
      <c r="B515" s="9"/>
      <c r="C515" s="9" t="s">
        <v>14</v>
      </c>
      <c r="D515" s="9" t="s">
        <v>623</v>
      </c>
      <c r="E515" s="9" t="s">
        <v>817</v>
      </c>
      <c r="F515" s="10" t="n">
        <v>3.12</v>
      </c>
      <c r="G515" s="10" t="n">
        <v>1.55</v>
      </c>
      <c r="H515" s="9"/>
      <c r="I515" s="9" t="n">
        <v>10</v>
      </c>
      <c r="J515" s="9"/>
      <c r="K515" s="11" t="n">
        <v>12.76</v>
      </c>
      <c r="L515" s="9"/>
      <c r="M515" s="12" t="n">
        <f aca="false">L515*K515</f>
        <v>0</v>
      </c>
    </row>
    <row r="516" customFormat="false" ht="120.95" hidden="false" customHeight="true" outlineLevel="0" collapsed="false">
      <c r="A516" s="9" t="s">
        <v>818</v>
      </c>
      <c r="B516" s="9"/>
      <c r="C516" s="9" t="s">
        <v>14</v>
      </c>
      <c r="D516" s="9" t="s">
        <v>623</v>
      </c>
      <c r="E516" s="9" t="s">
        <v>819</v>
      </c>
      <c r="F516" s="10" t="n">
        <v>1.96</v>
      </c>
      <c r="G516" s="10" t="n">
        <v>0.6</v>
      </c>
      <c r="H516" s="9"/>
      <c r="I516" s="9" t="n">
        <v>10</v>
      </c>
      <c r="J516" s="9"/>
      <c r="K516" s="11" t="n">
        <v>8.36</v>
      </c>
      <c r="L516" s="9"/>
      <c r="M516" s="12" t="n">
        <f aca="false">L516*K516</f>
        <v>0</v>
      </c>
    </row>
    <row r="517" customFormat="false" ht="120.95" hidden="false" customHeight="true" outlineLevel="0" collapsed="false">
      <c r="A517" s="9" t="s">
        <v>820</v>
      </c>
      <c r="B517" s="9"/>
      <c r="C517" s="9" t="s">
        <v>14</v>
      </c>
      <c r="D517" s="9" t="s">
        <v>623</v>
      </c>
      <c r="E517" s="9" t="s">
        <v>821</v>
      </c>
      <c r="F517" s="10" t="n">
        <v>2.9</v>
      </c>
      <c r="G517" s="10" t="n">
        <v>0.6</v>
      </c>
      <c r="H517" s="9"/>
      <c r="I517" s="9" t="n">
        <v>20</v>
      </c>
      <c r="J517" s="9"/>
      <c r="K517" s="11" t="n">
        <v>8.58</v>
      </c>
      <c r="L517" s="9"/>
      <c r="M517" s="12" t="n">
        <f aca="false">L517*K517</f>
        <v>0</v>
      </c>
    </row>
    <row r="518" customFormat="false" ht="120.95" hidden="false" customHeight="true" outlineLevel="0" collapsed="false">
      <c r="A518" s="9" t="s">
        <v>822</v>
      </c>
      <c r="B518" s="9"/>
      <c r="C518" s="9" t="s">
        <v>14</v>
      </c>
      <c r="D518" s="9" t="s">
        <v>623</v>
      </c>
      <c r="E518" s="9" t="s">
        <v>823</v>
      </c>
      <c r="F518" s="10" t="n">
        <v>2.14</v>
      </c>
      <c r="G518" s="10" t="n">
        <v>0.7</v>
      </c>
      <c r="H518" s="9" t="n">
        <v>0.03</v>
      </c>
      <c r="I518" s="9" t="n">
        <v>19</v>
      </c>
      <c r="J518" s="9"/>
      <c r="K518" s="11" t="n">
        <v>7.92</v>
      </c>
      <c r="L518" s="9"/>
      <c r="M518" s="12" t="n">
        <f aca="false">L518*K518</f>
        <v>0</v>
      </c>
    </row>
    <row r="519" customFormat="false" ht="120.95" hidden="false" customHeight="true" outlineLevel="0" collapsed="false">
      <c r="A519" s="9" t="s">
        <v>824</v>
      </c>
      <c r="B519" s="9"/>
      <c r="C519" s="9" t="s">
        <v>14</v>
      </c>
      <c r="D519" s="9" t="s">
        <v>623</v>
      </c>
      <c r="E519" s="9" t="s">
        <v>825</v>
      </c>
      <c r="F519" s="10" t="n">
        <v>2.12</v>
      </c>
      <c r="G519" s="10" t="n">
        <v>0.8</v>
      </c>
      <c r="H519" s="9" t="n">
        <v>0.03</v>
      </c>
      <c r="I519" s="9" t="n">
        <v>17</v>
      </c>
      <c r="J519" s="9"/>
      <c r="K519" s="11" t="n">
        <v>8.14</v>
      </c>
      <c r="L519" s="9"/>
      <c r="M519" s="12" t="n">
        <f aca="false">L519*K519</f>
        <v>0</v>
      </c>
    </row>
    <row r="520" customFormat="false" ht="120.95" hidden="false" customHeight="true" outlineLevel="0" collapsed="false">
      <c r="A520" s="9" t="s">
        <v>826</v>
      </c>
      <c r="B520" s="9"/>
      <c r="C520" s="9" t="s">
        <v>14</v>
      </c>
      <c r="D520" s="9" t="s">
        <v>623</v>
      </c>
      <c r="E520" s="9" t="s">
        <v>827</v>
      </c>
      <c r="F520" s="10" t="n">
        <v>2.4</v>
      </c>
      <c r="G520" s="10" t="n">
        <v>0.5</v>
      </c>
      <c r="H520" s="9" t="n">
        <v>0.03</v>
      </c>
      <c r="I520" s="9" t="n">
        <v>28</v>
      </c>
      <c r="J520" s="9"/>
      <c r="K520" s="11" t="n">
        <v>10.34</v>
      </c>
      <c r="L520" s="9"/>
      <c r="M520" s="12" t="n">
        <f aca="false">L520*K520</f>
        <v>0</v>
      </c>
    </row>
    <row r="521" customFormat="false" ht="120.95" hidden="false" customHeight="true" outlineLevel="0" collapsed="false">
      <c r="A521" s="9" t="s">
        <v>828</v>
      </c>
      <c r="B521" s="9"/>
      <c r="C521" s="9" t="s">
        <v>14</v>
      </c>
      <c r="D521" s="9" t="s">
        <v>623</v>
      </c>
      <c r="E521" s="9" t="s">
        <v>829</v>
      </c>
      <c r="F521" s="10" t="n">
        <v>3.23</v>
      </c>
      <c r="G521" s="10" t="n">
        <v>1.4</v>
      </c>
      <c r="H521" s="9" t="n">
        <v>0.02</v>
      </c>
      <c r="I521" s="9" t="n">
        <v>14</v>
      </c>
      <c r="J521" s="9"/>
      <c r="K521" s="11" t="n">
        <v>10.78</v>
      </c>
      <c r="L521" s="9"/>
      <c r="M521" s="12" t="n">
        <f aca="false">L521*K521</f>
        <v>0</v>
      </c>
    </row>
    <row r="522" customFormat="false" ht="120.95" hidden="false" customHeight="true" outlineLevel="0" collapsed="false">
      <c r="A522" s="9" t="s">
        <v>830</v>
      </c>
      <c r="B522" s="9"/>
      <c r="C522" s="9" t="s">
        <v>14</v>
      </c>
      <c r="D522" s="9" t="s">
        <v>623</v>
      </c>
      <c r="E522" s="9" t="s">
        <v>831</v>
      </c>
      <c r="F522" s="10" t="n">
        <v>3.2</v>
      </c>
      <c r="G522" s="10" t="n">
        <v>1.202</v>
      </c>
      <c r="H522" s="9" t="n">
        <v>0.018</v>
      </c>
      <c r="I522" s="9" t="n">
        <v>9</v>
      </c>
      <c r="J522" s="9"/>
      <c r="K522" s="11" t="n">
        <v>11.44</v>
      </c>
      <c r="L522" s="9"/>
      <c r="M522" s="12" t="n">
        <f aca="false">L522*K522</f>
        <v>0</v>
      </c>
    </row>
    <row r="523" customFormat="false" ht="120.95" hidden="false" customHeight="true" outlineLevel="0" collapsed="false">
      <c r="A523" s="9" t="s">
        <v>832</v>
      </c>
      <c r="B523" s="9"/>
      <c r="C523" s="9" t="s">
        <v>14</v>
      </c>
      <c r="D523" s="9" t="s">
        <v>623</v>
      </c>
      <c r="E523" s="9" t="s">
        <v>833</v>
      </c>
      <c r="F523" s="10" t="n">
        <v>2.9</v>
      </c>
      <c r="G523" s="10" t="n">
        <v>1.1</v>
      </c>
      <c r="H523" s="9"/>
      <c r="I523" s="9" t="n">
        <v>4</v>
      </c>
      <c r="J523" s="9"/>
      <c r="K523" s="11" t="n">
        <v>11</v>
      </c>
      <c r="L523" s="9"/>
      <c r="M523" s="12" t="n">
        <f aca="false">L523*K523</f>
        <v>0</v>
      </c>
    </row>
    <row r="524" customFormat="false" ht="120.95" hidden="false" customHeight="true" outlineLevel="0" collapsed="false">
      <c r="A524" s="9" t="s">
        <v>834</v>
      </c>
      <c r="B524" s="9"/>
      <c r="C524" s="9" t="s">
        <v>14</v>
      </c>
      <c r="D524" s="9" t="s">
        <v>623</v>
      </c>
      <c r="E524" s="9" t="s">
        <v>835</v>
      </c>
      <c r="F524" s="10" t="n">
        <v>3.04</v>
      </c>
      <c r="G524" s="10" t="n">
        <v>1.1</v>
      </c>
      <c r="H524" s="9"/>
      <c r="I524" s="9" t="n">
        <v>14</v>
      </c>
      <c r="J524" s="9"/>
      <c r="K524" s="11" t="n">
        <v>11</v>
      </c>
      <c r="L524" s="9"/>
      <c r="M524" s="12" t="n">
        <f aca="false">L524*K524</f>
        <v>0</v>
      </c>
    </row>
    <row r="525" customFormat="false" ht="120.95" hidden="false" customHeight="true" outlineLevel="0" collapsed="false">
      <c r="A525" s="9" t="s">
        <v>836</v>
      </c>
      <c r="B525" s="9"/>
      <c r="C525" s="9" t="s">
        <v>14</v>
      </c>
      <c r="D525" s="9" t="s">
        <v>623</v>
      </c>
      <c r="E525" s="9" t="s">
        <v>837</v>
      </c>
      <c r="F525" s="10" t="n">
        <v>2.94</v>
      </c>
      <c r="G525" s="10" t="n">
        <v>1.1</v>
      </c>
      <c r="H525" s="9"/>
      <c r="I525" s="9" t="n">
        <v>5</v>
      </c>
      <c r="J525" s="9"/>
      <c r="K525" s="11" t="n">
        <v>12.54</v>
      </c>
      <c r="L525" s="9"/>
      <c r="M525" s="12" t="n">
        <f aca="false">L525*K525</f>
        <v>0</v>
      </c>
    </row>
    <row r="526" customFormat="false" ht="120.95" hidden="false" customHeight="true" outlineLevel="0" collapsed="false">
      <c r="A526" s="9" t="s">
        <v>838</v>
      </c>
      <c r="B526" s="9"/>
      <c r="C526" s="9" t="s">
        <v>14</v>
      </c>
      <c r="D526" s="9" t="s">
        <v>623</v>
      </c>
      <c r="E526" s="9" t="s">
        <v>839</v>
      </c>
      <c r="F526" s="10" t="n">
        <v>2.58</v>
      </c>
      <c r="G526" s="10" t="n">
        <v>0.9</v>
      </c>
      <c r="H526" s="9"/>
      <c r="I526" s="9" t="n">
        <v>4</v>
      </c>
      <c r="J526" s="9"/>
      <c r="K526" s="11" t="n">
        <v>8.58</v>
      </c>
      <c r="L526" s="9"/>
      <c r="M526" s="12" t="n">
        <f aca="false">L526*K526</f>
        <v>0</v>
      </c>
    </row>
    <row r="527" customFormat="false" ht="120.95" hidden="false" customHeight="true" outlineLevel="0" collapsed="false">
      <c r="A527" s="9" t="s">
        <v>840</v>
      </c>
      <c r="B527" s="9"/>
      <c r="C527" s="9" t="s">
        <v>14</v>
      </c>
      <c r="D527" s="9" t="s">
        <v>623</v>
      </c>
      <c r="E527" s="9" t="s">
        <v>841</v>
      </c>
      <c r="F527" s="10" t="n">
        <v>2.82</v>
      </c>
      <c r="G527" s="10" t="n">
        <v>1.09</v>
      </c>
      <c r="H527" s="9"/>
      <c r="I527" s="9" t="n">
        <v>18</v>
      </c>
      <c r="J527" s="9"/>
      <c r="K527" s="11" t="n">
        <v>9.02</v>
      </c>
      <c r="L527" s="9"/>
      <c r="M527" s="12" t="n">
        <f aca="false">L527*K527</f>
        <v>0</v>
      </c>
    </row>
    <row r="528" customFormat="false" ht="120.95" hidden="false" customHeight="true" outlineLevel="0" collapsed="false">
      <c r="A528" s="9" t="s">
        <v>842</v>
      </c>
      <c r="B528" s="9"/>
      <c r="C528" s="9" t="s">
        <v>14</v>
      </c>
      <c r="D528" s="9" t="s">
        <v>623</v>
      </c>
      <c r="E528" s="9" t="s">
        <v>843</v>
      </c>
      <c r="F528" s="10" t="n">
        <v>3.4</v>
      </c>
      <c r="G528" s="10" t="n">
        <v>0.8</v>
      </c>
      <c r="H528" s="9" t="n">
        <v>0.04</v>
      </c>
      <c r="I528" s="9" t="n">
        <v>4</v>
      </c>
      <c r="J528" s="9"/>
      <c r="K528" s="11" t="n">
        <v>13.42</v>
      </c>
      <c r="L528" s="9"/>
      <c r="M528" s="12" t="n">
        <f aca="false">L528*K528</f>
        <v>0</v>
      </c>
    </row>
    <row r="529" customFormat="false" ht="120.95" hidden="false" customHeight="true" outlineLevel="0" collapsed="false">
      <c r="A529" s="9" t="s">
        <v>844</v>
      </c>
      <c r="B529" s="9"/>
      <c r="C529" s="9" t="s">
        <v>14</v>
      </c>
      <c r="D529" s="9" t="s">
        <v>623</v>
      </c>
      <c r="E529" s="9" t="s">
        <v>845</v>
      </c>
      <c r="F529" s="10" t="n">
        <v>2.509375</v>
      </c>
      <c r="G529" s="10" t="n">
        <v>4.02</v>
      </c>
      <c r="H529" s="9"/>
      <c r="I529" s="9" t="n">
        <v>55</v>
      </c>
      <c r="J529" s="9"/>
      <c r="K529" s="11" t="n">
        <v>12.76</v>
      </c>
      <c r="L529" s="9"/>
      <c r="M529" s="12" t="n">
        <f aca="false">L529*K529</f>
        <v>0</v>
      </c>
    </row>
    <row r="530" customFormat="false" ht="120.95" hidden="false" customHeight="true" outlineLevel="0" collapsed="false">
      <c r="A530" s="9" t="s">
        <v>846</v>
      </c>
      <c r="B530" s="9"/>
      <c r="C530" s="9" t="s">
        <v>14</v>
      </c>
      <c r="D530" s="9" t="s">
        <v>623</v>
      </c>
      <c r="E530" s="9" t="s">
        <v>847</v>
      </c>
      <c r="F530" s="10" t="n">
        <v>2</v>
      </c>
      <c r="G530" s="10" t="n">
        <v>0.85</v>
      </c>
      <c r="H530" s="9"/>
      <c r="I530" s="9" t="n">
        <v>18</v>
      </c>
      <c r="J530" s="9"/>
      <c r="K530" s="11" t="n">
        <v>6.82</v>
      </c>
      <c r="L530" s="9"/>
      <c r="M530" s="12" t="n">
        <f aca="false">L530*K530</f>
        <v>0</v>
      </c>
    </row>
    <row r="531" customFormat="false" ht="120.95" hidden="false" customHeight="true" outlineLevel="0" collapsed="false">
      <c r="A531" s="9" t="s">
        <v>848</v>
      </c>
      <c r="B531" s="9"/>
      <c r="C531" s="9" t="s">
        <v>14</v>
      </c>
      <c r="D531" s="9" t="s">
        <v>623</v>
      </c>
      <c r="E531" s="9" t="s">
        <v>849</v>
      </c>
      <c r="F531" s="10" t="n">
        <v>2</v>
      </c>
      <c r="G531" s="10" t="n">
        <v>0.85</v>
      </c>
      <c r="H531" s="9"/>
      <c r="I531" s="9" t="n">
        <v>4</v>
      </c>
      <c r="J531" s="9"/>
      <c r="K531" s="11" t="n">
        <v>11.66</v>
      </c>
      <c r="L531" s="9"/>
      <c r="M531" s="12" t="n">
        <f aca="false">L531*K531</f>
        <v>0</v>
      </c>
    </row>
    <row r="532" customFormat="false" ht="120.95" hidden="false" customHeight="true" outlineLevel="0" collapsed="false">
      <c r="A532" s="9" t="s">
        <v>850</v>
      </c>
      <c r="B532" s="9"/>
      <c r="C532" s="9" t="s">
        <v>14</v>
      </c>
      <c r="D532" s="9" t="s">
        <v>623</v>
      </c>
      <c r="E532" s="9" t="s">
        <v>851</v>
      </c>
      <c r="F532" s="10" t="n">
        <v>2.36</v>
      </c>
      <c r="G532" s="10" t="n">
        <v>1.07</v>
      </c>
      <c r="H532" s="9"/>
      <c r="I532" s="9" t="n">
        <v>6</v>
      </c>
      <c r="J532" s="9"/>
      <c r="K532" s="11" t="n">
        <v>8.58</v>
      </c>
      <c r="L532" s="9"/>
      <c r="M532" s="12" t="n">
        <f aca="false">L532*K532</f>
        <v>0</v>
      </c>
    </row>
    <row r="533" customFormat="false" ht="120.95" hidden="false" customHeight="true" outlineLevel="0" collapsed="false">
      <c r="A533" s="9" t="s">
        <v>852</v>
      </c>
      <c r="B533" s="9"/>
      <c r="C533" s="9" t="s">
        <v>14</v>
      </c>
      <c r="D533" s="9" t="s">
        <v>623</v>
      </c>
      <c r="E533" s="9" t="s">
        <v>853</v>
      </c>
      <c r="F533" s="10" t="n">
        <v>3.34</v>
      </c>
      <c r="G533" s="10" t="n">
        <v>0.98</v>
      </c>
      <c r="H533" s="9" t="n">
        <v>0.03</v>
      </c>
      <c r="I533" s="9" t="n">
        <v>5</v>
      </c>
      <c r="J533" s="9"/>
      <c r="K533" s="11" t="n">
        <v>13.42</v>
      </c>
      <c r="L533" s="9"/>
      <c r="M533" s="12" t="n">
        <f aca="false">L533*K533</f>
        <v>0</v>
      </c>
    </row>
    <row r="534" customFormat="false" ht="120.95" hidden="false" customHeight="true" outlineLevel="0" collapsed="false">
      <c r="A534" s="9" t="s">
        <v>854</v>
      </c>
      <c r="B534" s="9"/>
      <c r="C534" s="9" t="s">
        <v>14</v>
      </c>
      <c r="D534" s="9" t="s">
        <v>623</v>
      </c>
      <c r="E534" s="9" t="s">
        <v>855</v>
      </c>
      <c r="F534" s="10" t="n">
        <v>6.22</v>
      </c>
      <c r="G534" s="10" t="n">
        <v>11.67</v>
      </c>
      <c r="H534" s="9"/>
      <c r="I534" s="9" t="n">
        <v>5</v>
      </c>
      <c r="J534" s="9"/>
      <c r="K534" s="11" t="n">
        <v>19.58</v>
      </c>
      <c r="L534" s="9"/>
      <c r="M534" s="12" t="n">
        <f aca="false">L534*K534</f>
        <v>0</v>
      </c>
    </row>
    <row r="535" customFormat="false" ht="120.95" hidden="false" customHeight="true" outlineLevel="0" collapsed="false">
      <c r="A535" s="9" t="s">
        <v>856</v>
      </c>
      <c r="B535" s="9"/>
      <c r="C535" s="9" t="s">
        <v>14</v>
      </c>
      <c r="D535" s="9" t="s">
        <v>623</v>
      </c>
      <c r="E535" s="9" t="s">
        <v>857</v>
      </c>
      <c r="F535" s="10" t="n">
        <v>2.72</v>
      </c>
      <c r="G535" s="10" t="n">
        <v>4</v>
      </c>
      <c r="H535" s="9"/>
      <c r="I535" s="9" t="n">
        <v>29</v>
      </c>
      <c r="J535" s="9"/>
      <c r="K535" s="11" t="n">
        <v>13.2</v>
      </c>
      <c r="L535" s="9"/>
      <c r="M535" s="12" t="n">
        <f aca="false">L535*K535</f>
        <v>0</v>
      </c>
    </row>
    <row r="536" customFormat="false" ht="120.95" hidden="false" customHeight="true" outlineLevel="0" collapsed="false">
      <c r="A536" s="9" t="s">
        <v>858</v>
      </c>
      <c r="B536" s="9"/>
      <c r="C536" s="9" t="s">
        <v>14</v>
      </c>
      <c r="D536" s="9" t="s">
        <v>623</v>
      </c>
      <c r="E536" s="9" t="s">
        <v>859</v>
      </c>
      <c r="F536" s="10" t="n">
        <v>2.77</v>
      </c>
      <c r="G536" s="10" t="n">
        <v>4</v>
      </c>
      <c r="H536" s="9"/>
      <c r="I536" s="9" t="n">
        <v>30</v>
      </c>
      <c r="J536" s="9"/>
      <c r="K536" s="11" t="n">
        <v>12.98</v>
      </c>
      <c r="L536" s="9"/>
      <c r="M536" s="12" t="n">
        <f aca="false">L536*K536</f>
        <v>0</v>
      </c>
    </row>
    <row r="537" customFormat="false" ht="120.95" hidden="false" customHeight="true" outlineLevel="0" collapsed="false">
      <c r="A537" s="9" t="s">
        <v>860</v>
      </c>
      <c r="B537" s="9"/>
      <c r="C537" s="9" t="s">
        <v>14</v>
      </c>
      <c r="D537" s="9" t="s">
        <v>623</v>
      </c>
      <c r="E537" s="9" t="s">
        <v>861</v>
      </c>
      <c r="F537" s="10" t="n">
        <v>2.75</v>
      </c>
      <c r="G537" s="10" t="n">
        <v>2.28</v>
      </c>
      <c r="H537" s="9"/>
      <c r="I537" s="9" t="n">
        <v>7</v>
      </c>
      <c r="J537" s="9"/>
      <c r="K537" s="11" t="n">
        <v>8.8</v>
      </c>
      <c r="L537" s="9"/>
      <c r="M537" s="12" t="n">
        <f aca="false">L537*K537</f>
        <v>0</v>
      </c>
    </row>
    <row r="538" customFormat="false" ht="120.95" hidden="false" customHeight="true" outlineLevel="0" collapsed="false">
      <c r="A538" s="9" t="s">
        <v>862</v>
      </c>
      <c r="B538" s="9"/>
      <c r="C538" s="9" t="s">
        <v>14</v>
      </c>
      <c r="D538" s="9" t="s">
        <v>623</v>
      </c>
      <c r="E538" s="9" t="s">
        <v>861</v>
      </c>
      <c r="F538" s="10" t="n">
        <v>3.02</v>
      </c>
      <c r="G538" s="10" t="n">
        <v>2.28</v>
      </c>
      <c r="H538" s="9"/>
      <c r="I538" s="9" t="n">
        <v>6</v>
      </c>
      <c r="J538" s="9"/>
      <c r="K538" s="11" t="n">
        <v>9.46</v>
      </c>
      <c r="L538" s="9"/>
      <c r="M538" s="12" t="n">
        <f aca="false">L538*K538</f>
        <v>0</v>
      </c>
    </row>
    <row r="539" customFormat="false" ht="120.95" hidden="false" customHeight="true" outlineLevel="0" collapsed="false">
      <c r="A539" s="9" t="s">
        <v>863</v>
      </c>
      <c r="B539" s="9"/>
      <c r="C539" s="9" t="s">
        <v>14</v>
      </c>
      <c r="D539" s="9" t="s">
        <v>623</v>
      </c>
      <c r="E539" s="9" t="s">
        <v>864</v>
      </c>
      <c r="F539" s="10" t="n">
        <v>2.63</v>
      </c>
      <c r="G539" s="10" t="n">
        <v>1.29</v>
      </c>
      <c r="H539" s="9"/>
      <c r="I539" s="9" t="n">
        <v>6</v>
      </c>
      <c r="J539" s="9"/>
      <c r="K539" s="11" t="n">
        <v>8.8</v>
      </c>
      <c r="L539" s="9"/>
      <c r="M539" s="12" t="n">
        <f aca="false">L539*K539</f>
        <v>0</v>
      </c>
    </row>
    <row r="540" customFormat="false" ht="120.95" hidden="false" customHeight="true" outlineLevel="0" collapsed="false">
      <c r="A540" s="9" t="s">
        <v>865</v>
      </c>
      <c r="B540" s="9"/>
      <c r="C540" s="9" t="s">
        <v>14</v>
      </c>
      <c r="D540" s="9" t="s">
        <v>623</v>
      </c>
      <c r="E540" s="9" t="s">
        <v>866</v>
      </c>
      <c r="F540" s="10" t="n">
        <v>1.84</v>
      </c>
      <c r="G540" s="10" t="n">
        <v>2.27</v>
      </c>
      <c r="H540" s="9"/>
      <c r="I540" s="9" t="n">
        <v>4</v>
      </c>
      <c r="J540" s="9"/>
      <c r="K540" s="11" t="n">
        <v>9.24</v>
      </c>
      <c r="L540" s="9"/>
      <c r="M540" s="12" t="n">
        <f aca="false">L540*K540</f>
        <v>0</v>
      </c>
    </row>
    <row r="541" customFormat="false" ht="120.95" hidden="false" customHeight="true" outlineLevel="0" collapsed="false">
      <c r="A541" s="9" t="s">
        <v>867</v>
      </c>
      <c r="B541" s="9"/>
      <c r="C541" s="9" t="s">
        <v>14</v>
      </c>
      <c r="D541" s="9" t="s">
        <v>623</v>
      </c>
      <c r="E541" s="9" t="s">
        <v>868</v>
      </c>
      <c r="F541" s="10" t="n">
        <v>2.9</v>
      </c>
      <c r="G541" s="10" t="n">
        <v>1.39</v>
      </c>
      <c r="H541" s="9"/>
      <c r="I541" s="9" t="n">
        <v>5</v>
      </c>
      <c r="J541" s="9"/>
      <c r="K541" s="11" t="n">
        <v>11</v>
      </c>
      <c r="L541" s="9"/>
      <c r="M541" s="12" t="n">
        <f aca="false">L541*K541</f>
        <v>0</v>
      </c>
    </row>
    <row r="542" customFormat="false" ht="120.95" hidden="false" customHeight="true" outlineLevel="0" collapsed="false">
      <c r="A542" s="9" t="s">
        <v>869</v>
      </c>
      <c r="B542" s="9"/>
      <c r="C542" s="9" t="s">
        <v>14</v>
      </c>
      <c r="D542" s="9" t="s">
        <v>623</v>
      </c>
      <c r="E542" s="9" t="s">
        <v>870</v>
      </c>
      <c r="F542" s="10" t="n">
        <v>2.3</v>
      </c>
      <c r="G542" s="10" t="n">
        <v>0.25</v>
      </c>
      <c r="H542" s="9"/>
      <c r="I542" s="9" t="n">
        <v>7</v>
      </c>
      <c r="J542" s="9"/>
      <c r="K542" s="11" t="n">
        <v>8.58</v>
      </c>
      <c r="L542" s="9"/>
      <c r="M542" s="12" t="n">
        <f aca="false">L542*K542</f>
        <v>0</v>
      </c>
    </row>
    <row r="543" customFormat="false" ht="120.95" hidden="false" customHeight="true" outlineLevel="0" collapsed="false">
      <c r="A543" s="9" t="s">
        <v>871</v>
      </c>
      <c r="B543" s="9"/>
      <c r="C543" s="9" t="s">
        <v>14</v>
      </c>
      <c r="D543" s="9" t="s">
        <v>45</v>
      </c>
      <c r="E543" s="9" t="s">
        <v>872</v>
      </c>
      <c r="F543" s="10" t="n">
        <v>3.57</v>
      </c>
      <c r="G543" s="10" t="n">
        <v>0.66</v>
      </c>
      <c r="H543" s="9"/>
      <c r="I543" s="9" t="n">
        <v>20</v>
      </c>
      <c r="J543" s="9"/>
      <c r="K543" s="11" t="n">
        <v>12.1</v>
      </c>
      <c r="L543" s="9"/>
      <c r="M543" s="12" t="n">
        <f aca="false">L543*K543</f>
        <v>0</v>
      </c>
    </row>
    <row r="544" customFormat="false" ht="120.95" hidden="false" customHeight="true" outlineLevel="0" collapsed="false">
      <c r="A544" s="9" t="s">
        <v>873</v>
      </c>
      <c r="B544" s="9"/>
      <c r="C544" s="9" t="s">
        <v>14</v>
      </c>
      <c r="D544" s="9" t="s">
        <v>45</v>
      </c>
      <c r="E544" s="9" t="s">
        <v>874</v>
      </c>
      <c r="F544" s="10" t="n">
        <v>4.29</v>
      </c>
      <c r="G544" s="10" t="n">
        <v>1.2</v>
      </c>
      <c r="H544" s="9"/>
      <c r="I544" s="9" t="n">
        <v>17</v>
      </c>
      <c r="J544" s="9"/>
      <c r="K544" s="11" t="n">
        <v>15.4</v>
      </c>
      <c r="L544" s="9"/>
      <c r="M544" s="12" t="n">
        <f aca="false">L544*K544</f>
        <v>0</v>
      </c>
    </row>
    <row r="545" customFormat="false" ht="120.95" hidden="false" customHeight="true" outlineLevel="0" collapsed="false">
      <c r="A545" s="9" t="s">
        <v>875</v>
      </c>
      <c r="B545" s="9"/>
      <c r="C545" s="9" t="s">
        <v>14</v>
      </c>
      <c r="D545" s="9" t="s">
        <v>45</v>
      </c>
      <c r="E545" s="9" t="s">
        <v>876</v>
      </c>
      <c r="F545" s="10" t="n">
        <v>3.23</v>
      </c>
      <c r="G545" s="10" t="n">
        <v>0.1</v>
      </c>
      <c r="H545" s="9"/>
      <c r="I545" s="9" t="n">
        <v>15</v>
      </c>
      <c r="J545" s="9"/>
      <c r="K545" s="11" t="n">
        <v>9.9</v>
      </c>
      <c r="L545" s="9"/>
      <c r="M545" s="12" t="n">
        <f aca="false">L545*K545</f>
        <v>0</v>
      </c>
    </row>
    <row r="546" customFormat="false" ht="120.95" hidden="false" customHeight="true" outlineLevel="0" collapsed="false">
      <c r="A546" s="9" t="s">
        <v>877</v>
      </c>
      <c r="B546" s="9"/>
      <c r="C546" s="9" t="s">
        <v>14</v>
      </c>
      <c r="D546" s="9" t="s">
        <v>45</v>
      </c>
      <c r="E546" s="9" t="s">
        <v>878</v>
      </c>
      <c r="F546" s="10" t="n">
        <v>4.43</v>
      </c>
      <c r="G546" s="10" t="n">
        <v>0.3</v>
      </c>
      <c r="H546" s="9"/>
      <c r="I546" s="9" t="n">
        <v>22</v>
      </c>
      <c r="J546" s="9"/>
      <c r="K546" s="11" t="n">
        <v>13.2</v>
      </c>
      <c r="L546" s="9"/>
      <c r="M546" s="12" t="n">
        <f aca="false">L546*K546</f>
        <v>0</v>
      </c>
    </row>
    <row r="547" customFormat="false" ht="120.95" hidden="false" customHeight="true" outlineLevel="0" collapsed="false">
      <c r="A547" s="9" t="s">
        <v>879</v>
      </c>
      <c r="B547" s="9"/>
      <c r="C547" s="9" t="s">
        <v>14</v>
      </c>
      <c r="D547" s="9" t="s">
        <v>45</v>
      </c>
      <c r="E547" s="9" t="s">
        <v>880</v>
      </c>
      <c r="F547" s="10" t="n">
        <v>5.11</v>
      </c>
      <c r="G547" s="10" t="n">
        <v>0.58</v>
      </c>
      <c r="H547" s="9"/>
      <c r="I547" s="9" t="n">
        <v>11</v>
      </c>
      <c r="J547" s="9"/>
      <c r="K547" s="11" t="n">
        <v>15.18</v>
      </c>
      <c r="L547" s="9"/>
      <c r="M547" s="12" t="n">
        <f aca="false">L547*K547</f>
        <v>0</v>
      </c>
    </row>
    <row r="548" customFormat="false" ht="120.95" hidden="false" customHeight="true" outlineLevel="0" collapsed="false">
      <c r="A548" s="9" t="s">
        <v>881</v>
      </c>
      <c r="B548" s="9"/>
      <c r="C548" s="9" t="s">
        <v>14</v>
      </c>
      <c r="D548" s="9" t="s">
        <v>45</v>
      </c>
      <c r="E548" s="9" t="s">
        <v>882</v>
      </c>
      <c r="F548" s="10" t="n">
        <v>4.03</v>
      </c>
      <c r="G548" s="10" t="n">
        <v>0.45</v>
      </c>
      <c r="H548" s="9"/>
      <c r="I548" s="9" t="n">
        <v>23</v>
      </c>
      <c r="J548" s="9"/>
      <c r="K548" s="11" t="n">
        <v>12.1</v>
      </c>
      <c r="L548" s="9"/>
      <c r="M548" s="12" t="n">
        <f aca="false">L548*K548</f>
        <v>0</v>
      </c>
    </row>
    <row r="549" customFormat="false" ht="120.95" hidden="false" customHeight="true" outlineLevel="0" collapsed="false">
      <c r="A549" s="9" t="s">
        <v>883</v>
      </c>
      <c r="B549" s="9"/>
      <c r="C549" s="9" t="s">
        <v>14</v>
      </c>
      <c r="D549" s="9" t="s">
        <v>45</v>
      </c>
      <c r="E549" s="9" t="s">
        <v>884</v>
      </c>
      <c r="F549" s="10" t="n">
        <v>2.87</v>
      </c>
      <c r="G549" s="10" t="n">
        <v>0.44</v>
      </c>
      <c r="H549" s="9"/>
      <c r="I549" s="9" t="n">
        <v>11</v>
      </c>
      <c r="J549" s="9" t="n">
        <v>6</v>
      </c>
      <c r="K549" s="11" t="n">
        <v>9.46</v>
      </c>
      <c r="L549" s="9"/>
      <c r="M549" s="12" t="n">
        <f aca="false">L549*K549</f>
        <v>0</v>
      </c>
    </row>
    <row r="550" customFormat="false" ht="120.95" hidden="false" customHeight="true" outlineLevel="0" collapsed="false">
      <c r="A550" s="9" t="s">
        <v>885</v>
      </c>
      <c r="B550" s="9"/>
      <c r="C550" s="9" t="s">
        <v>14</v>
      </c>
      <c r="D550" s="9" t="s">
        <v>45</v>
      </c>
      <c r="E550" s="9" t="s">
        <v>886</v>
      </c>
      <c r="F550" s="10" t="n">
        <v>3.19</v>
      </c>
      <c r="G550" s="10" t="n">
        <v>0.4</v>
      </c>
      <c r="H550" s="9"/>
      <c r="I550" s="9" t="n">
        <v>19</v>
      </c>
      <c r="J550" s="9" t="n">
        <v>7</v>
      </c>
      <c r="K550" s="11" t="n">
        <v>10.78</v>
      </c>
      <c r="L550" s="9"/>
      <c r="M550" s="12" t="n">
        <f aca="false">L550*K550</f>
        <v>0</v>
      </c>
    </row>
    <row r="551" customFormat="false" ht="120.95" hidden="false" customHeight="true" outlineLevel="0" collapsed="false">
      <c r="A551" s="9" t="s">
        <v>887</v>
      </c>
      <c r="B551" s="9"/>
      <c r="C551" s="9" t="s">
        <v>14</v>
      </c>
      <c r="D551" s="9" t="s">
        <v>45</v>
      </c>
      <c r="E551" s="9" t="s">
        <v>888</v>
      </c>
      <c r="F551" s="10" t="n">
        <v>5.6</v>
      </c>
      <c r="G551" s="10" t="n">
        <v>0.02</v>
      </c>
      <c r="H551" s="9"/>
      <c r="I551" s="9" t="n">
        <v>25</v>
      </c>
      <c r="J551" s="9" t="n">
        <v>8</v>
      </c>
      <c r="K551" s="11" t="n">
        <v>16.5</v>
      </c>
      <c r="L551" s="9"/>
      <c r="M551" s="12" t="n">
        <f aca="false">L551*K551</f>
        <v>0</v>
      </c>
    </row>
    <row r="552" customFormat="false" ht="120.95" hidden="false" customHeight="true" outlineLevel="0" collapsed="false">
      <c r="A552" s="9" t="s">
        <v>889</v>
      </c>
      <c r="B552" s="9"/>
      <c r="C552" s="9" t="s">
        <v>14</v>
      </c>
      <c r="D552" s="9" t="s">
        <v>45</v>
      </c>
      <c r="E552" s="9" t="s">
        <v>890</v>
      </c>
      <c r="F552" s="10" t="n">
        <v>3.8</v>
      </c>
      <c r="G552" s="10" t="n">
        <v>0.3</v>
      </c>
      <c r="H552" s="9"/>
      <c r="I552" s="9" t="n">
        <v>28</v>
      </c>
      <c r="J552" s="9"/>
      <c r="K552" s="11" t="n">
        <v>13.42</v>
      </c>
      <c r="L552" s="9"/>
      <c r="M552" s="12" t="n">
        <f aca="false">L552*K552</f>
        <v>0</v>
      </c>
    </row>
    <row r="553" customFormat="false" ht="120.95" hidden="false" customHeight="true" outlineLevel="0" collapsed="false">
      <c r="A553" s="9" t="s">
        <v>891</v>
      </c>
      <c r="B553" s="9"/>
      <c r="C553" s="9" t="s">
        <v>14</v>
      </c>
      <c r="D553" s="9" t="s">
        <v>892</v>
      </c>
      <c r="E553" s="9" t="s">
        <v>893</v>
      </c>
      <c r="F553" s="10" t="n">
        <v>1.85</v>
      </c>
      <c r="G553" s="10" t="n">
        <v>0.852</v>
      </c>
      <c r="H553" s="9" t="n">
        <v>0.038</v>
      </c>
      <c r="I553" s="9" t="n">
        <v>8</v>
      </c>
      <c r="J553" s="9" t="n">
        <v>7</v>
      </c>
      <c r="K553" s="11" t="n">
        <v>10.78</v>
      </c>
      <c r="L553" s="9"/>
      <c r="M553" s="12" t="n">
        <f aca="false">L553*K553</f>
        <v>0</v>
      </c>
    </row>
    <row r="554" customFormat="false" ht="120.95" hidden="false" customHeight="true" outlineLevel="0" collapsed="false">
      <c r="A554" s="9" t="s">
        <v>891</v>
      </c>
      <c r="B554" s="9"/>
      <c r="C554" s="9" t="s">
        <v>14</v>
      </c>
      <c r="D554" s="9" t="s">
        <v>892</v>
      </c>
      <c r="E554" s="9" t="s">
        <v>893</v>
      </c>
      <c r="F554" s="10" t="n">
        <v>1.85</v>
      </c>
      <c r="G554" s="10" t="n">
        <v>0.852</v>
      </c>
      <c r="H554" s="9" t="n">
        <v>0.038</v>
      </c>
      <c r="I554" s="9" t="n">
        <v>5</v>
      </c>
      <c r="J554" s="9" t="n">
        <v>6</v>
      </c>
      <c r="K554" s="11" t="n">
        <v>10.78</v>
      </c>
      <c r="L554" s="9"/>
      <c r="M554" s="12" t="n">
        <f aca="false">L554*K554</f>
        <v>0</v>
      </c>
    </row>
    <row r="555" customFormat="false" ht="120.95" hidden="false" customHeight="true" outlineLevel="0" collapsed="false">
      <c r="A555" s="9" t="s">
        <v>894</v>
      </c>
      <c r="B555" s="9"/>
      <c r="C555" s="9" t="s">
        <v>14</v>
      </c>
      <c r="D555" s="9" t="s">
        <v>892</v>
      </c>
      <c r="E555" s="9" t="s">
        <v>895</v>
      </c>
      <c r="F555" s="10" t="n">
        <v>2.55</v>
      </c>
      <c r="G555" s="10" t="n">
        <v>0.8</v>
      </c>
      <c r="H555" s="9" t="n">
        <v>0.05</v>
      </c>
      <c r="I555" s="9" t="n">
        <v>7</v>
      </c>
      <c r="J555" s="9" t="n">
        <v>8</v>
      </c>
      <c r="K555" s="11" t="n">
        <v>11.66</v>
      </c>
      <c r="L555" s="9"/>
      <c r="M555" s="12" t="n">
        <f aca="false">L555*K555</f>
        <v>0</v>
      </c>
    </row>
    <row r="556" customFormat="false" ht="120.95" hidden="false" customHeight="true" outlineLevel="0" collapsed="false">
      <c r="A556" s="9" t="s">
        <v>894</v>
      </c>
      <c r="B556" s="9"/>
      <c r="C556" s="9" t="s">
        <v>14</v>
      </c>
      <c r="D556" s="9" t="s">
        <v>892</v>
      </c>
      <c r="E556" s="9" t="s">
        <v>895</v>
      </c>
      <c r="F556" s="10" t="n">
        <v>2.55</v>
      </c>
      <c r="G556" s="10" t="n">
        <v>0.8</v>
      </c>
      <c r="H556" s="9" t="n">
        <v>0.05</v>
      </c>
      <c r="I556" s="9" t="n">
        <v>10</v>
      </c>
      <c r="J556" s="9" t="n">
        <v>7</v>
      </c>
      <c r="K556" s="11" t="n">
        <v>11.66</v>
      </c>
      <c r="L556" s="9"/>
      <c r="M556" s="12" t="n">
        <f aca="false">L556*K556</f>
        <v>0</v>
      </c>
    </row>
    <row r="557" customFormat="false" ht="120.95" hidden="false" customHeight="true" outlineLevel="0" collapsed="false">
      <c r="A557" s="9" t="s">
        <v>894</v>
      </c>
      <c r="B557" s="9"/>
      <c r="C557" s="9" t="s">
        <v>14</v>
      </c>
      <c r="D557" s="9" t="s">
        <v>892</v>
      </c>
      <c r="E557" s="9" t="s">
        <v>895</v>
      </c>
      <c r="F557" s="10" t="n">
        <v>2.55</v>
      </c>
      <c r="G557" s="10" t="n">
        <v>0.8</v>
      </c>
      <c r="H557" s="9" t="n">
        <v>0.05</v>
      </c>
      <c r="I557" s="9" t="n">
        <v>5</v>
      </c>
      <c r="J557" s="9" t="n">
        <v>6</v>
      </c>
      <c r="K557" s="11" t="n">
        <v>11.66</v>
      </c>
      <c r="L557" s="9"/>
      <c r="M557" s="12" t="n">
        <f aca="false">L557*K557</f>
        <v>0</v>
      </c>
    </row>
    <row r="558" customFormat="false" ht="120.95" hidden="false" customHeight="true" outlineLevel="0" collapsed="false">
      <c r="A558" s="9" t="s">
        <v>896</v>
      </c>
      <c r="B558" s="9"/>
      <c r="C558" s="9" t="s">
        <v>14</v>
      </c>
      <c r="D558" s="9" t="s">
        <v>892</v>
      </c>
      <c r="E558" s="9" t="s">
        <v>897</v>
      </c>
      <c r="F558" s="10" t="n">
        <v>2.73</v>
      </c>
      <c r="G558" s="10" t="n">
        <v>0.8</v>
      </c>
      <c r="H558" s="9" t="n">
        <v>0.05</v>
      </c>
      <c r="I558" s="9" t="n">
        <v>18</v>
      </c>
      <c r="J558" s="9" t="n">
        <v>7</v>
      </c>
      <c r="K558" s="11" t="n">
        <v>11.88</v>
      </c>
      <c r="L558" s="9"/>
      <c r="M558" s="12" t="n">
        <f aca="false">L558*K558</f>
        <v>0</v>
      </c>
    </row>
    <row r="559" customFormat="false" ht="120.95" hidden="false" customHeight="true" outlineLevel="0" collapsed="false">
      <c r="A559" s="9" t="s">
        <v>896</v>
      </c>
      <c r="B559" s="9"/>
      <c r="C559" s="9" t="s">
        <v>14</v>
      </c>
      <c r="D559" s="9" t="s">
        <v>892</v>
      </c>
      <c r="E559" s="9" t="s">
        <v>897</v>
      </c>
      <c r="F559" s="10" t="n">
        <v>2.73</v>
      </c>
      <c r="G559" s="10" t="n">
        <v>0.8</v>
      </c>
      <c r="H559" s="9" t="n">
        <v>0.05</v>
      </c>
      <c r="I559" s="9" t="n">
        <v>7</v>
      </c>
      <c r="J559" s="9" t="n">
        <v>6</v>
      </c>
      <c r="K559" s="11" t="n">
        <v>11.88</v>
      </c>
      <c r="L559" s="9"/>
      <c r="M559" s="12" t="n">
        <f aca="false">L559*K559</f>
        <v>0</v>
      </c>
    </row>
    <row r="560" customFormat="false" ht="120.95" hidden="false" customHeight="true" outlineLevel="0" collapsed="false">
      <c r="A560" s="9" t="s">
        <v>898</v>
      </c>
      <c r="B560" s="9"/>
      <c r="C560" s="9" t="s">
        <v>14</v>
      </c>
      <c r="D560" s="9" t="s">
        <v>892</v>
      </c>
      <c r="E560" s="9" t="s">
        <v>899</v>
      </c>
      <c r="F560" s="10" t="n">
        <v>2.5</v>
      </c>
      <c r="G560" s="10" t="n">
        <v>1.4</v>
      </c>
      <c r="H560" s="9" t="n">
        <v>0.04</v>
      </c>
      <c r="I560" s="9" t="n">
        <v>5</v>
      </c>
      <c r="J560" s="9" t="n">
        <v>7</v>
      </c>
      <c r="K560" s="11" t="n">
        <v>9.24</v>
      </c>
      <c r="L560" s="9"/>
      <c r="M560" s="12" t="n">
        <f aca="false">L560*K560</f>
        <v>0</v>
      </c>
    </row>
    <row r="561" customFormat="false" ht="120.95" hidden="false" customHeight="true" outlineLevel="0" collapsed="false">
      <c r="A561" s="9" t="s">
        <v>900</v>
      </c>
      <c r="B561" s="9"/>
      <c r="C561" s="9" t="s">
        <v>14</v>
      </c>
      <c r="D561" s="9" t="s">
        <v>892</v>
      </c>
      <c r="E561" s="9" t="s">
        <v>901</v>
      </c>
      <c r="F561" s="10" t="n">
        <v>3.15</v>
      </c>
      <c r="G561" s="10" t="n">
        <v>3</v>
      </c>
      <c r="H561" s="9"/>
      <c r="I561" s="9" t="n">
        <v>8</v>
      </c>
      <c r="J561" s="9" t="n">
        <v>7</v>
      </c>
      <c r="K561" s="11" t="n">
        <v>11</v>
      </c>
      <c r="L561" s="9"/>
      <c r="M561" s="12" t="n">
        <f aca="false">L561*K561</f>
        <v>0</v>
      </c>
    </row>
    <row r="562" customFormat="false" ht="120.95" hidden="false" customHeight="true" outlineLevel="0" collapsed="false">
      <c r="A562" s="9" t="s">
        <v>900</v>
      </c>
      <c r="B562" s="9"/>
      <c r="C562" s="9" t="s">
        <v>14</v>
      </c>
      <c r="D562" s="9" t="s">
        <v>892</v>
      </c>
      <c r="E562" s="9" t="s">
        <v>901</v>
      </c>
      <c r="F562" s="10" t="n">
        <v>3.15</v>
      </c>
      <c r="G562" s="10" t="n">
        <v>3</v>
      </c>
      <c r="H562" s="9"/>
      <c r="I562" s="9" t="n">
        <v>6</v>
      </c>
      <c r="J562" s="9" t="n">
        <v>6</v>
      </c>
      <c r="K562" s="11" t="n">
        <v>11</v>
      </c>
      <c r="L562" s="9"/>
      <c r="M562" s="12" t="n">
        <f aca="false">L562*K562</f>
        <v>0</v>
      </c>
    </row>
    <row r="563" customFormat="false" ht="120.95" hidden="false" customHeight="true" outlineLevel="0" collapsed="false">
      <c r="A563" s="9" t="s">
        <v>902</v>
      </c>
      <c r="B563" s="9"/>
      <c r="C563" s="9" t="s">
        <v>14</v>
      </c>
      <c r="D563" s="9" t="s">
        <v>892</v>
      </c>
      <c r="E563" s="9" t="s">
        <v>903</v>
      </c>
      <c r="F563" s="10" t="n">
        <v>3.2</v>
      </c>
      <c r="G563" s="10" t="n">
        <v>1.6</v>
      </c>
      <c r="H563" s="9"/>
      <c r="I563" s="9" t="n">
        <v>5</v>
      </c>
      <c r="J563" s="9" t="n">
        <v>8</v>
      </c>
      <c r="K563" s="11" t="n">
        <v>11.66</v>
      </c>
      <c r="L563" s="9"/>
      <c r="M563" s="12" t="n">
        <f aca="false">L563*K563</f>
        <v>0</v>
      </c>
    </row>
    <row r="564" customFormat="false" ht="120.95" hidden="false" customHeight="true" outlineLevel="0" collapsed="false">
      <c r="A564" s="9" t="s">
        <v>902</v>
      </c>
      <c r="B564" s="9"/>
      <c r="C564" s="9" t="s">
        <v>14</v>
      </c>
      <c r="D564" s="9" t="s">
        <v>892</v>
      </c>
      <c r="E564" s="9" t="s">
        <v>903</v>
      </c>
      <c r="F564" s="10" t="n">
        <v>3.2</v>
      </c>
      <c r="G564" s="10" t="n">
        <v>1.6</v>
      </c>
      <c r="H564" s="9"/>
      <c r="I564" s="9" t="n">
        <v>8</v>
      </c>
      <c r="J564" s="9" t="n">
        <v>7</v>
      </c>
      <c r="K564" s="11" t="n">
        <v>11.66</v>
      </c>
      <c r="L564" s="9"/>
      <c r="M564" s="12" t="n">
        <f aca="false">L564*K564</f>
        <v>0</v>
      </c>
    </row>
    <row r="565" customFormat="false" ht="120.95" hidden="false" customHeight="true" outlineLevel="0" collapsed="false">
      <c r="A565" s="9" t="s">
        <v>902</v>
      </c>
      <c r="B565" s="9"/>
      <c r="C565" s="9" t="s">
        <v>14</v>
      </c>
      <c r="D565" s="9" t="s">
        <v>892</v>
      </c>
      <c r="E565" s="9" t="s">
        <v>903</v>
      </c>
      <c r="F565" s="10" t="n">
        <v>3.2</v>
      </c>
      <c r="G565" s="10" t="n">
        <v>1.6</v>
      </c>
      <c r="H565" s="9"/>
      <c r="I565" s="9" t="n">
        <v>5</v>
      </c>
      <c r="J565" s="9" t="n">
        <v>6</v>
      </c>
      <c r="K565" s="11" t="n">
        <v>11.66</v>
      </c>
      <c r="L565" s="9"/>
      <c r="M565" s="12" t="n">
        <f aca="false">L565*K565</f>
        <v>0</v>
      </c>
    </row>
    <row r="566" customFormat="false" ht="120.95" hidden="false" customHeight="true" outlineLevel="0" collapsed="false">
      <c r="A566" s="9" t="s">
        <v>904</v>
      </c>
      <c r="B566" s="9"/>
      <c r="C566" s="9" t="s">
        <v>14</v>
      </c>
      <c r="D566" s="9" t="s">
        <v>892</v>
      </c>
      <c r="E566" s="9" t="s">
        <v>905</v>
      </c>
      <c r="F566" s="10" t="n">
        <v>1.975</v>
      </c>
      <c r="G566" s="10" t="n">
        <v>1.6</v>
      </c>
      <c r="H566" s="9"/>
      <c r="I566" s="9" t="n">
        <v>5</v>
      </c>
      <c r="J566" s="9" t="n">
        <v>6</v>
      </c>
      <c r="K566" s="11" t="n">
        <v>7.48</v>
      </c>
      <c r="L566" s="9"/>
      <c r="M566" s="12" t="n">
        <f aca="false">L566*K566</f>
        <v>0</v>
      </c>
    </row>
    <row r="567" customFormat="false" ht="120.95" hidden="false" customHeight="true" outlineLevel="0" collapsed="false">
      <c r="A567" s="9" t="s">
        <v>906</v>
      </c>
      <c r="B567" s="9"/>
      <c r="C567" s="9" t="s">
        <v>14</v>
      </c>
      <c r="D567" s="9" t="s">
        <v>892</v>
      </c>
      <c r="E567" s="9" t="s">
        <v>907</v>
      </c>
      <c r="F567" s="10" t="n">
        <v>1.88125</v>
      </c>
      <c r="G567" s="10" t="n">
        <v>1.6</v>
      </c>
      <c r="H567" s="9"/>
      <c r="I567" s="9" t="n">
        <v>6</v>
      </c>
      <c r="J567" s="9" t="n">
        <v>7</v>
      </c>
      <c r="K567" s="11" t="n">
        <v>8.36</v>
      </c>
      <c r="L567" s="9"/>
      <c r="M567" s="12" t="n">
        <f aca="false">L567*K567</f>
        <v>0</v>
      </c>
    </row>
    <row r="568" customFormat="false" ht="120.95" hidden="false" customHeight="true" outlineLevel="0" collapsed="false">
      <c r="A568" s="9" t="s">
        <v>908</v>
      </c>
      <c r="B568" s="9"/>
      <c r="C568" s="9" t="s">
        <v>14</v>
      </c>
      <c r="D568" s="9" t="s">
        <v>892</v>
      </c>
      <c r="E568" s="9" t="s">
        <v>909</v>
      </c>
      <c r="F568" s="10" t="n">
        <v>2.017</v>
      </c>
      <c r="G568" s="10" t="n">
        <v>1.35</v>
      </c>
      <c r="H568" s="9" t="n">
        <v>0.0114</v>
      </c>
      <c r="I568" s="9" t="n">
        <v>60</v>
      </c>
      <c r="J568" s="9" t="n">
        <v>10</v>
      </c>
      <c r="K568" s="11" t="n">
        <v>9.24</v>
      </c>
      <c r="L568" s="9"/>
      <c r="M568" s="12" t="n">
        <f aca="false">L568*K568</f>
        <v>0</v>
      </c>
    </row>
    <row r="569" customFormat="false" ht="120.95" hidden="false" customHeight="true" outlineLevel="0" collapsed="false">
      <c r="A569" s="9" t="s">
        <v>908</v>
      </c>
      <c r="B569" s="9"/>
      <c r="C569" s="9" t="s">
        <v>14</v>
      </c>
      <c r="D569" s="9" t="s">
        <v>892</v>
      </c>
      <c r="E569" s="9" t="s">
        <v>909</v>
      </c>
      <c r="F569" s="10" t="n">
        <v>2.017</v>
      </c>
      <c r="G569" s="10" t="n">
        <v>1.35</v>
      </c>
      <c r="H569" s="9" t="n">
        <v>0.0114</v>
      </c>
      <c r="I569" s="9" t="n">
        <v>61</v>
      </c>
      <c r="J569" s="9" t="n">
        <v>9</v>
      </c>
      <c r="K569" s="11" t="n">
        <v>9.24</v>
      </c>
      <c r="L569" s="9"/>
      <c r="M569" s="12" t="n">
        <f aca="false">L569*K569</f>
        <v>0</v>
      </c>
    </row>
    <row r="570" customFormat="false" ht="120.95" hidden="false" customHeight="true" outlineLevel="0" collapsed="false">
      <c r="A570" s="9" t="s">
        <v>908</v>
      </c>
      <c r="B570" s="9"/>
      <c r="C570" s="9" t="s">
        <v>14</v>
      </c>
      <c r="D570" s="9" t="s">
        <v>892</v>
      </c>
      <c r="E570" s="9" t="s">
        <v>909</v>
      </c>
      <c r="F570" s="10" t="n">
        <v>2.017</v>
      </c>
      <c r="G570" s="10" t="n">
        <v>1.35</v>
      </c>
      <c r="H570" s="9" t="n">
        <v>0.0114</v>
      </c>
      <c r="I570" s="9" t="n">
        <v>63</v>
      </c>
      <c r="J570" s="9" t="n">
        <v>8</v>
      </c>
      <c r="K570" s="11" t="n">
        <v>9.24</v>
      </c>
      <c r="L570" s="9"/>
      <c r="M570" s="12" t="n">
        <f aca="false">L570*K570</f>
        <v>0</v>
      </c>
    </row>
    <row r="571" customFormat="false" ht="120.95" hidden="false" customHeight="true" outlineLevel="0" collapsed="false">
      <c r="A571" s="9" t="s">
        <v>908</v>
      </c>
      <c r="B571" s="9"/>
      <c r="C571" s="9" t="s">
        <v>14</v>
      </c>
      <c r="D571" s="9" t="s">
        <v>892</v>
      </c>
      <c r="E571" s="9" t="s">
        <v>909</v>
      </c>
      <c r="F571" s="10" t="n">
        <v>2.017</v>
      </c>
      <c r="G571" s="10" t="n">
        <v>1.35</v>
      </c>
      <c r="H571" s="9" t="n">
        <v>0.0114</v>
      </c>
      <c r="I571" s="9" t="n">
        <v>60</v>
      </c>
      <c r="J571" s="9" t="n">
        <v>7</v>
      </c>
      <c r="K571" s="11" t="n">
        <v>9.24</v>
      </c>
      <c r="L571" s="9"/>
      <c r="M571" s="12" t="n">
        <f aca="false">L571*K571</f>
        <v>0</v>
      </c>
    </row>
    <row r="572" customFormat="false" ht="120.95" hidden="false" customHeight="true" outlineLevel="0" collapsed="false">
      <c r="A572" s="9" t="s">
        <v>908</v>
      </c>
      <c r="B572" s="9"/>
      <c r="C572" s="9" t="s">
        <v>14</v>
      </c>
      <c r="D572" s="9" t="s">
        <v>892</v>
      </c>
      <c r="E572" s="9" t="s">
        <v>909</v>
      </c>
      <c r="F572" s="10" t="n">
        <v>2.017</v>
      </c>
      <c r="G572" s="10" t="n">
        <v>1.35</v>
      </c>
      <c r="H572" s="9" t="n">
        <v>0.0114</v>
      </c>
      <c r="I572" s="9" t="n">
        <v>64</v>
      </c>
      <c r="J572" s="9" t="n">
        <v>6</v>
      </c>
      <c r="K572" s="11" t="n">
        <v>9.24</v>
      </c>
      <c r="L572" s="9"/>
      <c r="M572" s="12" t="n">
        <f aca="false">L572*K572</f>
        <v>0</v>
      </c>
    </row>
    <row r="573" customFormat="false" ht="120.95" hidden="false" customHeight="true" outlineLevel="0" collapsed="false">
      <c r="A573" s="9" t="s">
        <v>910</v>
      </c>
      <c r="B573" s="9"/>
      <c r="C573" s="9" t="s">
        <v>14</v>
      </c>
      <c r="D573" s="9" t="s">
        <v>892</v>
      </c>
      <c r="E573" s="9" t="s">
        <v>911</v>
      </c>
      <c r="F573" s="10" t="n">
        <v>1.94146153846154</v>
      </c>
      <c r="G573" s="10" t="n">
        <v>1.35</v>
      </c>
      <c r="H573" s="9" t="n">
        <v>0.0114</v>
      </c>
      <c r="I573" s="9" t="n">
        <v>8</v>
      </c>
      <c r="J573" s="9" t="n">
        <v>7</v>
      </c>
      <c r="K573" s="11" t="n">
        <v>9.02</v>
      </c>
      <c r="L573" s="9"/>
      <c r="M573" s="12" t="n">
        <f aca="false">L573*K573</f>
        <v>0</v>
      </c>
    </row>
    <row r="574" customFormat="false" ht="120.95" hidden="false" customHeight="true" outlineLevel="0" collapsed="false">
      <c r="A574" s="9" t="s">
        <v>910</v>
      </c>
      <c r="B574" s="9"/>
      <c r="C574" s="9" t="s">
        <v>14</v>
      </c>
      <c r="D574" s="9" t="s">
        <v>892</v>
      </c>
      <c r="E574" s="9" t="s">
        <v>911</v>
      </c>
      <c r="F574" s="10" t="n">
        <v>1.94146153846154</v>
      </c>
      <c r="G574" s="10" t="n">
        <v>1.35</v>
      </c>
      <c r="H574" s="9" t="n">
        <v>0.0114</v>
      </c>
      <c r="I574" s="9" t="n">
        <v>4</v>
      </c>
      <c r="J574" s="9" t="n">
        <v>6</v>
      </c>
      <c r="K574" s="11" t="n">
        <v>9.02</v>
      </c>
      <c r="L574" s="9"/>
      <c r="M574" s="12" t="n">
        <f aca="false">L574*K574</f>
        <v>0</v>
      </c>
    </row>
    <row r="575" customFormat="false" ht="120.95" hidden="false" customHeight="true" outlineLevel="0" collapsed="false">
      <c r="A575" s="9" t="s">
        <v>912</v>
      </c>
      <c r="B575" s="9"/>
      <c r="C575" s="9" t="s">
        <v>14</v>
      </c>
      <c r="D575" s="9" t="s">
        <v>892</v>
      </c>
      <c r="E575" s="9" t="s">
        <v>913</v>
      </c>
      <c r="F575" s="10" t="n">
        <v>1.74</v>
      </c>
      <c r="G575" s="10" t="n">
        <v>1.35</v>
      </c>
      <c r="H575" s="9" t="n">
        <v>0.0114</v>
      </c>
      <c r="I575" s="9" t="n">
        <v>8</v>
      </c>
      <c r="J575" s="9" t="n">
        <v>7</v>
      </c>
      <c r="K575" s="11" t="n">
        <v>9.24</v>
      </c>
      <c r="L575" s="9"/>
      <c r="M575" s="12" t="n">
        <f aca="false">L575*K575</f>
        <v>0</v>
      </c>
    </row>
    <row r="576" customFormat="false" ht="120.95" hidden="false" customHeight="true" outlineLevel="0" collapsed="false">
      <c r="A576" s="9" t="s">
        <v>912</v>
      </c>
      <c r="B576" s="9"/>
      <c r="C576" s="9" t="s">
        <v>14</v>
      </c>
      <c r="D576" s="9" t="s">
        <v>892</v>
      </c>
      <c r="E576" s="9" t="s">
        <v>913</v>
      </c>
      <c r="F576" s="10" t="n">
        <v>1.74</v>
      </c>
      <c r="G576" s="10" t="n">
        <v>1.35</v>
      </c>
      <c r="H576" s="9" t="n">
        <v>0.0114</v>
      </c>
      <c r="I576" s="9" t="n">
        <v>4</v>
      </c>
      <c r="J576" s="9" t="n">
        <v>6</v>
      </c>
      <c r="K576" s="11" t="n">
        <v>9.24</v>
      </c>
      <c r="L576" s="9"/>
      <c r="M576" s="12" t="n">
        <f aca="false">L576*K576</f>
        <v>0</v>
      </c>
    </row>
    <row r="577" customFormat="false" ht="120.95" hidden="false" customHeight="true" outlineLevel="0" collapsed="false">
      <c r="A577" s="9" t="s">
        <v>914</v>
      </c>
      <c r="B577" s="9"/>
      <c r="C577" s="9" t="s">
        <v>14</v>
      </c>
      <c r="D577" s="9" t="s">
        <v>892</v>
      </c>
      <c r="E577" s="9" t="s">
        <v>915</v>
      </c>
      <c r="F577" s="10" t="n">
        <v>3.12</v>
      </c>
      <c r="G577" s="10" t="n">
        <v>2.42</v>
      </c>
      <c r="H577" s="9"/>
      <c r="I577" s="9" t="n">
        <v>10</v>
      </c>
      <c r="J577" s="9" t="n">
        <v>7</v>
      </c>
      <c r="K577" s="11" t="n">
        <v>10.12</v>
      </c>
      <c r="L577" s="9"/>
      <c r="M577" s="12" t="n">
        <f aca="false">L577*K577</f>
        <v>0</v>
      </c>
    </row>
    <row r="578" customFormat="false" ht="120.95" hidden="false" customHeight="true" outlineLevel="0" collapsed="false">
      <c r="A578" s="9" t="s">
        <v>914</v>
      </c>
      <c r="B578" s="9"/>
      <c r="C578" s="9" t="s">
        <v>14</v>
      </c>
      <c r="D578" s="9" t="s">
        <v>892</v>
      </c>
      <c r="E578" s="9" t="s">
        <v>915</v>
      </c>
      <c r="F578" s="10" t="n">
        <v>3.12</v>
      </c>
      <c r="G578" s="10" t="n">
        <v>2.42</v>
      </c>
      <c r="H578" s="9"/>
      <c r="I578" s="9" t="n">
        <v>4</v>
      </c>
      <c r="J578" s="9" t="n">
        <v>6</v>
      </c>
      <c r="K578" s="11" t="n">
        <v>10.12</v>
      </c>
      <c r="L578" s="9"/>
      <c r="M578" s="12" t="n">
        <f aca="false">L578*K578</f>
        <v>0</v>
      </c>
    </row>
    <row r="579" customFormat="false" ht="120.95" hidden="false" customHeight="true" outlineLevel="0" collapsed="false">
      <c r="A579" s="9" t="s">
        <v>916</v>
      </c>
      <c r="B579" s="9"/>
      <c r="C579" s="9" t="s">
        <v>14</v>
      </c>
      <c r="D579" s="9" t="s">
        <v>892</v>
      </c>
      <c r="E579" s="9" t="s">
        <v>917</v>
      </c>
      <c r="F579" s="10" t="n">
        <v>2.86</v>
      </c>
      <c r="G579" s="10" t="n">
        <v>2.1</v>
      </c>
      <c r="H579" s="9"/>
      <c r="I579" s="9" t="n">
        <v>17</v>
      </c>
      <c r="J579" s="9" t="n">
        <v>7</v>
      </c>
      <c r="K579" s="11" t="n">
        <v>10.34</v>
      </c>
      <c r="L579" s="9"/>
      <c r="M579" s="12" t="n">
        <f aca="false">L579*K579</f>
        <v>0</v>
      </c>
    </row>
    <row r="580" customFormat="false" ht="120.95" hidden="false" customHeight="true" outlineLevel="0" collapsed="false">
      <c r="A580" s="9" t="s">
        <v>918</v>
      </c>
      <c r="B580" s="9"/>
      <c r="C580" s="9" t="s">
        <v>14</v>
      </c>
      <c r="D580" s="9" t="s">
        <v>892</v>
      </c>
      <c r="E580" s="9" t="s">
        <v>919</v>
      </c>
      <c r="F580" s="10" t="n">
        <v>2.04</v>
      </c>
      <c r="G580" s="10" t="n">
        <v>1</v>
      </c>
      <c r="H580" s="9"/>
      <c r="I580" s="9" t="n">
        <v>7</v>
      </c>
      <c r="J580" s="9" t="n">
        <v>7</v>
      </c>
      <c r="K580" s="11" t="n">
        <v>9.46</v>
      </c>
      <c r="L580" s="9"/>
      <c r="M580" s="12" t="n">
        <f aca="false">L580*K580</f>
        <v>0</v>
      </c>
    </row>
    <row r="581" customFormat="false" ht="120.95" hidden="false" customHeight="true" outlineLevel="0" collapsed="false">
      <c r="A581" s="9" t="s">
        <v>918</v>
      </c>
      <c r="B581" s="9"/>
      <c r="C581" s="9" t="s">
        <v>14</v>
      </c>
      <c r="D581" s="9" t="s">
        <v>892</v>
      </c>
      <c r="E581" s="9" t="s">
        <v>919</v>
      </c>
      <c r="F581" s="10" t="n">
        <v>2.04</v>
      </c>
      <c r="G581" s="10" t="n">
        <v>1</v>
      </c>
      <c r="H581" s="9"/>
      <c r="I581" s="9" t="n">
        <v>4</v>
      </c>
      <c r="J581" s="9" t="n">
        <v>6</v>
      </c>
      <c r="K581" s="11" t="n">
        <v>9.46</v>
      </c>
      <c r="L581" s="9"/>
      <c r="M581" s="12" t="n">
        <f aca="false">L581*K581</f>
        <v>0</v>
      </c>
    </row>
    <row r="582" customFormat="false" ht="120.95" hidden="false" customHeight="true" outlineLevel="0" collapsed="false">
      <c r="A582" s="9" t="s">
        <v>920</v>
      </c>
      <c r="B582" s="9"/>
      <c r="C582" s="9" t="s">
        <v>14</v>
      </c>
      <c r="D582" s="9" t="s">
        <v>892</v>
      </c>
      <c r="E582" s="9" t="s">
        <v>921</v>
      </c>
      <c r="F582" s="10" t="n">
        <v>2.05</v>
      </c>
      <c r="G582" s="10" t="n">
        <v>1.3</v>
      </c>
      <c r="H582" s="9"/>
      <c r="I582" s="9" t="n">
        <v>7</v>
      </c>
      <c r="J582" s="9" t="n">
        <v>7</v>
      </c>
      <c r="K582" s="11" t="n">
        <v>11.88</v>
      </c>
      <c r="L582" s="9"/>
      <c r="M582" s="12" t="n">
        <f aca="false">L582*K582</f>
        <v>0</v>
      </c>
    </row>
    <row r="583" customFormat="false" ht="120.95" hidden="false" customHeight="true" outlineLevel="0" collapsed="false">
      <c r="A583" s="9" t="s">
        <v>922</v>
      </c>
      <c r="B583" s="9"/>
      <c r="C583" s="9" t="s">
        <v>14</v>
      </c>
      <c r="D583" s="9" t="s">
        <v>892</v>
      </c>
      <c r="E583" s="9" t="s">
        <v>923</v>
      </c>
      <c r="F583" s="10" t="n">
        <v>2.01</v>
      </c>
      <c r="G583" s="10" t="n">
        <v>0.76</v>
      </c>
      <c r="H583" s="9"/>
      <c r="I583" s="9" t="n">
        <v>4</v>
      </c>
      <c r="J583" s="9" t="n">
        <v>7</v>
      </c>
      <c r="K583" s="11" t="n">
        <v>14.08</v>
      </c>
      <c r="L583" s="9"/>
      <c r="M583" s="12" t="n">
        <f aca="false">L583*K583</f>
        <v>0</v>
      </c>
    </row>
    <row r="584" customFormat="false" ht="120.95" hidden="false" customHeight="true" outlineLevel="0" collapsed="false">
      <c r="A584" s="9" t="s">
        <v>922</v>
      </c>
      <c r="B584" s="9"/>
      <c r="C584" s="9" t="s">
        <v>14</v>
      </c>
      <c r="D584" s="9" t="s">
        <v>892</v>
      </c>
      <c r="E584" s="9" t="s">
        <v>923</v>
      </c>
      <c r="F584" s="10" t="n">
        <v>2.01</v>
      </c>
      <c r="G584" s="10" t="n">
        <v>0.76</v>
      </c>
      <c r="H584" s="9"/>
      <c r="I584" s="9" t="n">
        <v>4</v>
      </c>
      <c r="J584" s="9" t="n">
        <v>6</v>
      </c>
      <c r="K584" s="11" t="n">
        <v>14.08</v>
      </c>
      <c r="L584" s="9"/>
      <c r="M584" s="12" t="n">
        <f aca="false">L584*K584</f>
        <v>0</v>
      </c>
    </row>
    <row r="585" customFormat="false" ht="120.95" hidden="false" customHeight="true" outlineLevel="0" collapsed="false">
      <c r="A585" s="9" t="s">
        <v>924</v>
      </c>
      <c r="B585" s="9"/>
      <c r="C585" s="9" t="s">
        <v>14</v>
      </c>
      <c r="D585" s="9" t="s">
        <v>892</v>
      </c>
      <c r="E585" s="9" t="s">
        <v>925</v>
      </c>
      <c r="F585" s="10" t="n">
        <v>1.51</v>
      </c>
      <c r="G585" s="10" t="n">
        <v>0.64</v>
      </c>
      <c r="H585" s="9"/>
      <c r="I585" s="9" t="n">
        <v>9</v>
      </c>
      <c r="J585" s="9" t="n">
        <v>7</v>
      </c>
      <c r="K585" s="11" t="n">
        <v>7.92</v>
      </c>
      <c r="L585" s="9"/>
      <c r="M585" s="12" t="n">
        <f aca="false">L585*K585</f>
        <v>0</v>
      </c>
    </row>
    <row r="586" customFormat="false" ht="120.95" hidden="false" customHeight="true" outlineLevel="0" collapsed="false">
      <c r="A586" s="9" t="s">
        <v>926</v>
      </c>
      <c r="B586" s="9"/>
      <c r="C586" s="9" t="s">
        <v>14</v>
      </c>
      <c r="D586" s="9" t="s">
        <v>892</v>
      </c>
      <c r="E586" s="9" t="s">
        <v>927</v>
      </c>
      <c r="F586" s="10" t="n">
        <v>1.59</v>
      </c>
      <c r="G586" s="10" t="n">
        <v>0.74</v>
      </c>
      <c r="H586" s="9"/>
      <c r="I586" s="9" t="n">
        <v>11</v>
      </c>
      <c r="J586" s="9" t="n">
        <v>7</v>
      </c>
      <c r="K586" s="11" t="n">
        <v>7.48</v>
      </c>
      <c r="L586" s="9"/>
      <c r="M586" s="12" t="n">
        <f aca="false">L586*K586</f>
        <v>0</v>
      </c>
    </row>
    <row r="587" customFormat="false" ht="120.95" hidden="false" customHeight="true" outlineLevel="0" collapsed="false">
      <c r="A587" s="9" t="s">
        <v>928</v>
      </c>
      <c r="B587" s="9"/>
      <c r="C587" s="9" t="s">
        <v>14</v>
      </c>
      <c r="D587" s="9" t="s">
        <v>892</v>
      </c>
      <c r="E587" s="9" t="s">
        <v>929</v>
      </c>
      <c r="F587" s="10" t="n">
        <v>1.53</v>
      </c>
      <c r="G587" s="10" t="n">
        <v>0.64</v>
      </c>
      <c r="H587" s="9"/>
      <c r="I587" s="9" t="n">
        <v>5</v>
      </c>
      <c r="J587" s="9" t="n">
        <v>8</v>
      </c>
      <c r="K587" s="11" t="n">
        <v>7.92</v>
      </c>
      <c r="L587" s="9"/>
      <c r="M587" s="12" t="n">
        <f aca="false">L587*K587</f>
        <v>0</v>
      </c>
    </row>
    <row r="588" customFormat="false" ht="120.95" hidden="false" customHeight="true" outlineLevel="0" collapsed="false">
      <c r="A588" s="9" t="s">
        <v>928</v>
      </c>
      <c r="B588" s="9"/>
      <c r="C588" s="9" t="s">
        <v>14</v>
      </c>
      <c r="D588" s="9" t="s">
        <v>892</v>
      </c>
      <c r="E588" s="9" t="s">
        <v>929</v>
      </c>
      <c r="F588" s="10" t="n">
        <v>1.53</v>
      </c>
      <c r="G588" s="10" t="n">
        <v>0.64</v>
      </c>
      <c r="H588" s="9"/>
      <c r="I588" s="9" t="n">
        <v>10</v>
      </c>
      <c r="J588" s="9" t="n">
        <v>7</v>
      </c>
      <c r="K588" s="11" t="n">
        <v>7.92</v>
      </c>
      <c r="L588" s="9"/>
      <c r="M588" s="12" t="n">
        <f aca="false">L588*K588</f>
        <v>0</v>
      </c>
    </row>
    <row r="589" customFormat="false" ht="120.95" hidden="false" customHeight="true" outlineLevel="0" collapsed="false">
      <c r="A589" s="9" t="s">
        <v>928</v>
      </c>
      <c r="B589" s="9" t="s">
        <v>393</v>
      </c>
      <c r="C589" s="9" t="s">
        <v>14</v>
      </c>
      <c r="D589" s="9" t="s">
        <v>892</v>
      </c>
      <c r="E589" s="9" t="s">
        <v>929</v>
      </c>
      <c r="F589" s="10" t="n">
        <v>1.53</v>
      </c>
      <c r="G589" s="10" t="n">
        <v>0.64</v>
      </c>
      <c r="H589" s="9"/>
      <c r="I589" s="9" t="n">
        <v>5</v>
      </c>
      <c r="J589" s="9" t="n">
        <v>6</v>
      </c>
      <c r="K589" s="11" t="n">
        <v>7.92</v>
      </c>
      <c r="L589" s="9"/>
      <c r="M589" s="12" t="n">
        <f aca="false">L589*K589</f>
        <v>0</v>
      </c>
    </row>
    <row r="590" customFormat="false" ht="120.95" hidden="false" customHeight="true" outlineLevel="0" collapsed="false">
      <c r="A590" s="9" t="s">
        <v>930</v>
      </c>
      <c r="B590" s="9"/>
      <c r="C590" s="9" t="s">
        <v>14</v>
      </c>
      <c r="D590" s="9" t="s">
        <v>892</v>
      </c>
      <c r="E590" s="9" t="s">
        <v>931</v>
      </c>
      <c r="F590" s="10" t="n">
        <v>1.52</v>
      </c>
      <c r="G590" s="10" t="n">
        <v>0.64</v>
      </c>
      <c r="H590" s="9"/>
      <c r="I590" s="9" t="n">
        <v>9</v>
      </c>
      <c r="J590" s="9" t="n">
        <v>7</v>
      </c>
      <c r="K590" s="11" t="n">
        <v>7.48</v>
      </c>
      <c r="L590" s="9"/>
      <c r="M590" s="12" t="n">
        <f aca="false">L590*K590</f>
        <v>0</v>
      </c>
    </row>
    <row r="591" customFormat="false" ht="120.95" hidden="false" customHeight="true" outlineLevel="0" collapsed="false">
      <c r="A591" s="9" t="s">
        <v>932</v>
      </c>
      <c r="B591" s="9"/>
      <c r="C591" s="9" t="s">
        <v>14</v>
      </c>
      <c r="D591" s="9" t="s">
        <v>892</v>
      </c>
      <c r="E591" s="9" t="s">
        <v>933</v>
      </c>
      <c r="F591" s="10" t="n">
        <v>4.28</v>
      </c>
      <c r="G591" s="10" t="n">
        <v>2.4</v>
      </c>
      <c r="H591" s="9"/>
      <c r="I591" s="9" t="n">
        <v>7</v>
      </c>
      <c r="J591" s="9" t="n">
        <v>7</v>
      </c>
      <c r="K591" s="11" t="n">
        <v>15.4</v>
      </c>
      <c r="L591" s="9"/>
      <c r="M591" s="12" t="n">
        <f aca="false">L591*K591</f>
        <v>0</v>
      </c>
    </row>
    <row r="592" customFormat="false" ht="120.95" hidden="false" customHeight="true" outlineLevel="0" collapsed="false">
      <c r="A592" s="9" t="s">
        <v>934</v>
      </c>
      <c r="B592" s="9"/>
      <c r="C592" s="9" t="s">
        <v>14</v>
      </c>
      <c r="D592" s="9" t="s">
        <v>892</v>
      </c>
      <c r="E592" s="9" t="s">
        <v>935</v>
      </c>
      <c r="F592" s="10" t="n">
        <v>3.59</v>
      </c>
      <c r="G592" s="10" t="n">
        <v>0.45</v>
      </c>
      <c r="H592" s="9"/>
      <c r="I592" s="9" t="n">
        <v>4</v>
      </c>
      <c r="J592" s="9" t="n">
        <v>8</v>
      </c>
      <c r="K592" s="11" t="n">
        <v>11.44</v>
      </c>
      <c r="L592" s="9"/>
      <c r="M592" s="12" t="n">
        <f aca="false">L592*K592</f>
        <v>0</v>
      </c>
    </row>
    <row r="593" customFormat="false" ht="120.95" hidden="false" customHeight="true" outlineLevel="0" collapsed="false">
      <c r="A593" s="9" t="s">
        <v>934</v>
      </c>
      <c r="B593" s="9"/>
      <c r="C593" s="9" t="s">
        <v>14</v>
      </c>
      <c r="D593" s="9" t="s">
        <v>892</v>
      </c>
      <c r="E593" s="9" t="s">
        <v>935</v>
      </c>
      <c r="F593" s="10" t="n">
        <v>3.59</v>
      </c>
      <c r="G593" s="10" t="n">
        <v>0.45</v>
      </c>
      <c r="H593" s="9"/>
      <c r="I593" s="9" t="n">
        <v>10</v>
      </c>
      <c r="J593" s="9" t="n">
        <v>7</v>
      </c>
      <c r="K593" s="11" t="n">
        <v>11.44</v>
      </c>
      <c r="L593" s="9"/>
      <c r="M593" s="12" t="n">
        <f aca="false">L593*K593</f>
        <v>0</v>
      </c>
    </row>
    <row r="594" customFormat="false" ht="120.95" hidden="false" customHeight="true" outlineLevel="0" collapsed="false">
      <c r="A594" s="9" t="s">
        <v>934</v>
      </c>
      <c r="B594" s="9"/>
      <c r="C594" s="9" t="s">
        <v>14</v>
      </c>
      <c r="D594" s="9" t="s">
        <v>892</v>
      </c>
      <c r="E594" s="9" t="s">
        <v>935</v>
      </c>
      <c r="F594" s="10" t="n">
        <v>3.59</v>
      </c>
      <c r="G594" s="10" t="n">
        <v>0.45</v>
      </c>
      <c r="H594" s="9"/>
      <c r="I594" s="9" t="n">
        <v>5</v>
      </c>
      <c r="J594" s="9" t="n">
        <v>6</v>
      </c>
      <c r="K594" s="11" t="n">
        <v>11.44</v>
      </c>
      <c r="L594" s="9"/>
      <c r="M594" s="12" t="n">
        <f aca="false">L594*K594</f>
        <v>0</v>
      </c>
    </row>
    <row r="595" customFormat="false" ht="120.95" hidden="false" customHeight="true" outlineLevel="0" collapsed="false">
      <c r="A595" s="9" t="s">
        <v>936</v>
      </c>
      <c r="B595" s="9"/>
      <c r="C595" s="9" t="s">
        <v>14</v>
      </c>
      <c r="D595" s="9" t="s">
        <v>892</v>
      </c>
      <c r="E595" s="9" t="s">
        <v>937</v>
      </c>
      <c r="F595" s="10" t="n">
        <v>2.52</v>
      </c>
      <c r="G595" s="10" t="n">
        <v>2.5</v>
      </c>
      <c r="H595" s="9" t="n">
        <v>0.06</v>
      </c>
      <c r="I595" s="9" t="n">
        <v>10</v>
      </c>
      <c r="J595" s="9" t="n">
        <v>6</v>
      </c>
      <c r="K595" s="11" t="n">
        <v>17.6</v>
      </c>
      <c r="L595" s="9"/>
      <c r="M595" s="12" t="n">
        <f aca="false">L595*K595</f>
        <v>0</v>
      </c>
    </row>
    <row r="596" customFormat="false" ht="120.95" hidden="false" customHeight="true" outlineLevel="0" collapsed="false">
      <c r="A596" s="9" t="s">
        <v>938</v>
      </c>
      <c r="B596" s="9"/>
      <c r="C596" s="9" t="s">
        <v>14</v>
      </c>
      <c r="D596" s="9" t="s">
        <v>892</v>
      </c>
      <c r="E596" s="9" t="s">
        <v>939</v>
      </c>
      <c r="F596" s="10" t="n">
        <v>1.98</v>
      </c>
      <c r="G596" s="10" t="n">
        <v>0.34</v>
      </c>
      <c r="H596" s="9"/>
      <c r="I596" s="9" t="n">
        <v>5</v>
      </c>
      <c r="J596" s="9" t="n">
        <v>6</v>
      </c>
      <c r="K596" s="11" t="n">
        <v>6.82</v>
      </c>
      <c r="L596" s="9"/>
      <c r="M596" s="12" t="n">
        <f aca="false">L596*K596</f>
        <v>0</v>
      </c>
    </row>
    <row r="597" customFormat="false" ht="120.95" hidden="false" customHeight="true" outlineLevel="0" collapsed="false">
      <c r="A597" s="9" t="s">
        <v>940</v>
      </c>
      <c r="B597" s="9"/>
      <c r="C597" s="9" t="s">
        <v>14</v>
      </c>
      <c r="D597" s="9" t="s">
        <v>892</v>
      </c>
      <c r="E597" s="9" t="s">
        <v>941</v>
      </c>
      <c r="F597" s="10" t="n">
        <v>3.05</v>
      </c>
      <c r="G597" s="10" t="n">
        <v>4.4</v>
      </c>
      <c r="H597" s="9"/>
      <c r="I597" s="9" t="n">
        <v>5</v>
      </c>
      <c r="J597" s="9" t="n">
        <v>7</v>
      </c>
      <c r="K597" s="11" t="n">
        <v>10.12</v>
      </c>
      <c r="L597" s="9"/>
      <c r="M597" s="12" t="n">
        <f aca="false">L597*K597</f>
        <v>0</v>
      </c>
    </row>
    <row r="598" customFormat="false" ht="120.95" hidden="false" customHeight="true" outlineLevel="0" collapsed="false">
      <c r="A598" s="9" t="s">
        <v>940</v>
      </c>
      <c r="B598" s="9"/>
      <c r="C598" s="9" t="s">
        <v>14</v>
      </c>
      <c r="D598" s="9" t="s">
        <v>892</v>
      </c>
      <c r="E598" s="9" t="s">
        <v>941</v>
      </c>
      <c r="F598" s="10" t="n">
        <v>3.05</v>
      </c>
      <c r="G598" s="10" t="n">
        <v>4.4</v>
      </c>
      <c r="H598" s="9"/>
      <c r="I598" s="9" t="n">
        <v>5</v>
      </c>
      <c r="J598" s="9" t="n">
        <v>6</v>
      </c>
      <c r="K598" s="11" t="n">
        <v>10.12</v>
      </c>
      <c r="L598" s="9"/>
      <c r="M598" s="12" t="n">
        <f aca="false">L598*K598</f>
        <v>0</v>
      </c>
    </row>
    <row r="599" customFormat="false" ht="120.95" hidden="false" customHeight="true" outlineLevel="0" collapsed="false">
      <c r="A599" s="9" t="s">
        <v>942</v>
      </c>
      <c r="B599" s="9"/>
      <c r="C599" s="9" t="s">
        <v>14</v>
      </c>
      <c r="D599" s="9" t="s">
        <v>892</v>
      </c>
      <c r="E599" s="9" t="s">
        <v>943</v>
      </c>
      <c r="F599" s="10" t="n">
        <v>11.84</v>
      </c>
      <c r="G599" s="10" t="n">
        <v>9.86</v>
      </c>
      <c r="H599" s="9"/>
      <c r="I599" s="9" t="n">
        <v>5</v>
      </c>
      <c r="J599" s="9" t="n">
        <v>7</v>
      </c>
      <c r="K599" s="11" t="n">
        <v>33.44</v>
      </c>
      <c r="L599" s="9"/>
      <c r="M599" s="12" t="n">
        <f aca="false">L599*K599</f>
        <v>0</v>
      </c>
    </row>
    <row r="600" customFormat="false" ht="120.95" hidden="false" customHeight="true" outlineLevel="0" collapsed="false">
      <c r="A600" s="9" t="s">
        <v>942</v>
      </c>
      <c r="B600" s="9"/>
      <c r="C600" s="9" t="s">
        <v>14</v>
      </c>
      <c r="D600" s="9" t="s">
        <v>892</v>
      </c>
      <c r="E600" s="9" t="s">
        <v>943</v>
      </c>
      <c r="F600" s="10" t="n">
        <v>11.84</v>
      </c>
      <c r="G600" s="10" t="n">
        <v>9.86</v>
      </c>
      <c r="H600" s="9"/>
      <c r="I600" s="9" t="n">
        <v>6</v>
      </c>
      <c r="J600" s="9" t="n">
        <v>6</v>
      </c>
      <c r="K600" s="11" t="n">
        <v>33.44</v>
      </c>
      <c r="L600" s="9"/>
      <c r="M600" s="12" t="n">
        <f aca="false">L600*K600</f>
        <v>0</v>
      </c>
    </row>
    <row r="601" customFormat="false" ht="120.95" hidden="false" customHeight="true" outlineLevel="0" collapsed="false">
      <c r="A601" s="9" t="s">
        <v>944</v>
      </c>
      <c r="B601" s="9"/>
      <c r="C601" s="9" t="s">
        <v>14</v>
      </c>
      <c r="D601" s="9" t="s">
        <v>892</v>
      </c>
      <c r="E601" s="9" t="s">
        <v>945</v>
      </c>
      <c r="F601" s="10" t="n">
        <v>1.779375</v>
      </c>
      <c r="G601" s="10" t="n">
        <v>0.32</v>
      </c>
      <c r="H601" s="9"/>
      <c r="I601" s="9" t="n">
        <v>7</v>
      </c>
      <c r="J601" s="9" t="n">
        <v>8</v>
      </c>
      <c r="K601" s="11" t="n">
        <v>9.68</v>
      </c>
      <c r="L601" s="9"/>
      <c r="M601" s="12" t="n">
        <f aca="false">L601*K601</f>
        <v>0</v>
      </c>
    </row>
    <row r="602" customFormat="false" ht="120.95" hidden="false" customHeight="true" outlineLevel="0" collapsed="false">
      <c r="A602" s="9" t="s">
        <v>944</v>
      </c>
      <c r="B602" s="9"/>
      <c r="C602" s="9" t="s">
        <v>14</v>
      </c>
      <c r="D602" s="9" t="s">
        <v>892</v>
      </c>
      <c r="E602" s="9" t="s">
        <v>945</v>
      </c>
      <c r="F602" s="10" t="n">
        <v>1.779375</v>
      </c>
      <c r="G602" s="10" t="n">
        <v>0.32</v>
      </c>
      <c r="H602" s="9"/>
      <c r="I602" s="9" t="n">
        <v>17</v>
      </c>
      <c r="J602" s="9" t="n">
        <v>7</v>
      </c>
      <c r="K602" s="11" t="n">
        <v>9.68</v>
      </c>
      <c r="L602" s="9"/>
      <c r="M602" s="12" t="n">
        <f aca="false">L602*K602</f>
        <v>0</v>
      </c>
    </row>
    <row r="603" customFormat="false" ht="120.95" hidden="false" customHeight="true" outlineLevel="0" collapsed="false">
      <c r="A603" s="9" t="s">
        <v>944</v>
      </c>
      <c r="B603" s="9"/>
      <c r="C603" s="9" t="s">
        <v>14</v>
      </c>
      <c r="D603" s="9" t="s">
        <v>892</v>
      </c>
      <c r="E603" s="9" t="s">
        <v>945</v>
      </c>
      <c r="F603" s="10" t="n">
        <v>1.779375</v>
      </c>
      <c r="G603" s="10" t="n">
        <v>0.32</v>
      </c>
      <c r="H603" s="9"/>
      <c r="I603" s="9" t="n">
        <v>8</v>
      </c>
      <c r="J603" s="9" t="n">
        <v>6</v>
      </c>
      <c r="K603" s="11" t="n">
        <v>9.68</v>
      </c>
      <c r="L603" s="9"/>
      <c r="M603" s="12" t="n">
        <f aca="false">L603*K603</f>
        <v>0</v>
      </c>
    </row>
    <row r="604" customFormat="false" ht="120.95" hidden="false" customHeight="true" outlineLevel="0" collapsed="false">
      <c r="A604" s="9" t="s">
        <v>946</v>
      </c>
      <c r="B604" s="9"/>
      <c r="C604" s="9" t="s">
        <v>14</v>
      </c>
      <c r="D604" s="9" t="s">
        <v>892</v>
      </c>
      <c r="E604" s="9" t="s">
        <v>947</v>
      </c>
      <c r="F604" s="10" t="n">
        <v>1.83394736842105</v>
      </c>
      <c r="G604" s="10" t="n">
        <v>0.2</v>
      </c>
      <c r="H604" s="9"/>
      <c r="I604" s="9" t="n">
        <v>8</v>
      </c>
      <c r="J604" s="9" t="n">
        <v>8</v>
      </c>
      <c r="K604" s="11" t="n">
        <v>11</v>
      </c>
      <c r="L604" s="9"/>
      <c r="M604" s="12" t="n">
        <f aca="false">L604*K604</f>
        <v>0</v>
      </c>
    </row>
    <row r="605" customFormat="false" ht="120.95" hidden="false" customHeight="true" outlineLevel="0" collapsed="false">
      <c r="A605" s="9" t="s">
        <v>946</v>
      </c>
      <c r="B605" s="9"/>
      <c r="C605" s="9" t="s">
        <v>14</v>
      </c>
      <c r="D605" s="9" t="s">
        <v>892</v>
      </c>
      <c r="E605" s="9" t="s">
        <v>947</v>
      </c>
      <c r="F605" s="10" t="n">
        <v>1.83394736842105</v>
      </c>
      <c r="G605" s="10" t="n">
        <v>0.2</v>
      </c>
      <c r="H605" s="9"/>
      <c r="I605" s="9" t="n">
        <v>7</v>
      </c>
      <c r="J605" s="9" t="n">
        <v>6</v>
      </c>
      <c r="K605" s="11" t="n">
        <v>11</v>
      </c>
      <c r="L605" s="9"/>
      <c r="M605" s="12" t="n">
        <f aca="false">L605*K605</f>
        <v>0</v>
      </c>
    </row>
    <row r="606" customFormat="false" ht="120.95" hidden="false" customHeight="true" outlineLevel="0" collapsed="false">
      <c r="A606" s="9" t="s">
        <v>948</v>
      </c>
      <c r="B606" s="9"/>
      <c r="C606" s="9" t="s">
        <v>14</v>
      </c>
      <c r="D606" s="9" t="s">
        <v>892</v>
      </c>
      <c r="E606" s="9" t="s">
        <v>949</v>
      </c>
      <c r="F606" s="10" t="n">
        <v>1.98157894736842</v>
      </c>
      <c r="G606" s="10" t="n">
        <v>0.1</v>
      </c>
      <c r="H606" s="9"/>
      <c r="I606" s="9" t="n">
        <v>9</v>
      </c>
      <c r="J606" s="9" t="n">
        <v>7</v>
      </c>
      <c r="K606" s="11" t="n">
        <v>8.14</v>
      </c>
      <c r="L606" s="9"/>
      <c r="M606" s="12" t="n">
        <f aca="false">L606*K606</f>
        <v>0</v>
      </c>
    </row>
    <row r="607" customFormat="false" ht="120.95" hidden="false" customHeight="true" outlineLevel="0" collapsed="false">
      <c r="A607" s="9" t="s">
        <v>948</v>
      </c>
      <c r="B607" s="9"/>
      <c r="C607" s="9" t="s">
        <v>14</v>
      </c>
      <c r="D607" s="9" t="s">
        <v>892</v>
      </c>
      <c r="E607" s="9" t="s">
        <v>949</v>
      </c>
      <c r="F607" s="10" t="n">
        <v>1.98157894736842</v>
      </c>
      <c r="G607" s="10" t="n">
        <v>0.1</v>
      </c>
      <c r="H607" s="9"/>
      <c r="I607" s="9" t="n">
        <v>5</v>
      </c>
      <c r="J607" s="9" t="n">
        <v>6</v>
      </c>
      <c r="K607" s="11" t="n">
        <v>8.14</v>
      </c>
      <c r="L607" s="9"/>
      <c r="M607" s="12" t="n">
        <f aca="false">L607*K607</f>
        <v>0</v>
      </c>
    </row>
    <row r="608" customFormat="false" ht="120.95" hidden="false" customHeight="true" outlineLevel="0" collapsed="false">
      <c r="A608" s="9" t="s">
        <v>950</v>
      </c>
      <c r="B608" s="9"/>
      <c r="C608" s="9" t="s">
        <v>14</v>
      </c>
      <c r="D608" s="9" t="s">
        <v>892</v>
      </c>
      <c r="E608" s="9" t="s">
        <v>951</v>
      </c>
      <c r="F608" s="10" t="n">
        <v>3.01</v>
      </c>
      <c r="G608" s="10"/>
      <c r="H608" s="9" t="n">
        <v>0.1</v>
      </c>
      <c r="I608" s="9" t="n">
        <v>4</v>
      </c>
      <c r="J608" s="9" t="n">
        <v>7</v>
      </c>
      <c r="K608" s="11" t="n">
        <v>19.36</v>
      </c>
      <c r="L608" s="9"/>
      <c r="M608" s="12" t="n">
        <f aca="false">L608*K608</f>
        <v>0</v>
      </c>
    </row>
    <row r="609" customFormat="false" ht="120.95" hidden="false" customHeight="true" outlineLevel="0" collapsed="false">
      <c r="A609" s="9" t="s">
        <v>952</v>
      </c>
      <c r="B609" s="9"/>
      <c r="C609" s="9" t="s">
        <v>14</v>
      </c>
      <c r="D609" s="9" t="s">
        <v>892</v>
      </c>
      <c r="E609" s="9" t="s">
        <v>953</v>
      </c>
      <c r="F609" s="10" t="n">
        <v>1.4825</v>
      </c>
      <c r="G609" s="10" t="n">
        <v>0.2</v>
      </c>
      <c r="H609" s="9"/>
      <c r="I609" s="9" t="n">
        <v>5</v>
      </c>
      <c r="J609" s="9" t="n">
        <v>8</v>
      </c>
      <c r="K609" s="11" t="n">
        <v>7.26</v>
      </c>
      <c r="L609" s="9"/>
      <c r="M609" s="12" t="n">
        <f aca="false">L609*K609</f>
        <v>0</v>
      </c>
    </row>
    <row r="610" customFormat="false" ht="120.95" hidden="false" customHeight="true" outlineLevel="0" collapsed="false">
      <c r="A610" s="9" t="s">
        <v>952</v>
      </c>
      <c r="B610" s="9"/>
      <c r="C610" s="9" t="s">
        <v>14</v>
      </c>
      <c r="D610" s="9" t="s">
        <v>892</v>
      </c>
      <c r="E610" s="9" t="s">
        <v>953</v>
      </c>
      <c r="F610" s="10" t="n">
        <v>1.4825</v>
      </c>
      <c r="G610" s="10" t="n">
        <v>0.2</v>
      </c>
      <c r="H610" s="9"/>
      <c r="I610" s="9" t="n">
        <v>8</v>
      </c>
      <c r="J610" s="9" t="n">
        <v>7</v>
      </c>
      <c r="K610" s="11" t="n">
        <v>7.26</v>
      </c>
      <c r="L610" s="9"/>
      <c r="M610" s="12" t="n">
        <f aca="false">L610*K610</f>
        <v>0</v>
      </c>
    </row>
    <row r="611" customFormat="false" ht="120.95" hidden="false" customHeight="true" outlineLevel="0" collapsed="false">
      <c r="A611" s="9" t="s">
        <v>952</v>
      </c>
      <c r="B611" s="9"/>
      <c r="C611" s="9" t="s">
        <v>14</v>
      </c>
      <c r="D611" s="9" t="s">
        <v>892</v>
      </c>
      <c r="E611" s="9" t="s">
        <v>953</v>
      </c>
      <c r="F611" s="10" t="n">
        <v>1.4825</v>
      </c>
      <c r="G611" s="10" t="n">
        <v>0.2</v>
      </c>
      <c r="H611" s="9"/>
      <c r="I611" s="9" t="n">
        <v>5</v>
      </c>
      <c r="J611" s="9" t="n">
        <v>6</v>
      </c>
      <c r="K611" s="11" t="n">
        <v>7.26</v>
      </c>
      <c r="L611" s="9"/>
      <c r="M611" s="12" t="n">
        <f aca="false">L611*K611</f>
        <v>0</v>
      </c>
    </row>
    <row r="612" customFormat="false" ht="120.95" hidden="false" customHeight="true" outlineLevel="0" collapsed="false">
      <c r="A612" s="9" t="s">
        <v>954</v>
      </c>
      <c r="B612" s="9"/>
      <c r="C612" s="9" t="s">
        <v>14</v>
      </c>
      <c r="D612" s="9" t="s">
        <v>892</v>
      </c>
      <c r="E612" s="9" t="s">
        <v>955</v>
      </c>
      <c r="F612" s="10" t="n">
        <v>2.50421052631579</v>
      </c>
      <c r="G612" s="10" t="n">
        <v>0.15</v>
      </c>
      <c r="H612" s="9"/>
      <c r="I612" s="9" t="n">
        <v>5</v>
      </c>
      <c r="J612" s="9" t="n">
        <v>8</v>
      </c>
      <c r="K612" s="11" t="n">
        <v>10.34</v>
      </c>
      <c r="L612" s="9"/>
      <c r="M612" s="12" t="n">
        <f aca="false">L612*K612</f>
        <v>0</v>
      </c>
    </row>
    <row r="613" customFormat="false" ht="120.95" hidden="false" customHeight="true" outlineLevel="0" collapsed="false">
      <c r="A613" s="9" t="s">
        <v>954</v>
      </c>
      <c r="B613" s="9"/>
      <c r="C613" s="9" t="s">
        <v>14</v>
      </c>
      <c r="D613" s="9" t="s">
        <v>892</v>
      </c>
      <c r="E613" s="9" t="s">
        <v>955</v>
      </c>
      <c r="F613" s="10" t="n">
        <v>2.50421052631579</v>
      </c>
      <c r="G613" s="10" t="n">
        <v>0.15</v>
      </c>
      <c r="H613" s="9"/>
      <c r="I613" s="9" t="n">
        <v>5</v>
      </c>
      <c r="J613" s="9" t="n">
        <v>6</v>
      </c>
      <c r="K613" s="11" t="n">
        <v>10.34</v>
      </c>
      <c r="L613" s="9"/>
      <c r="M613" s="12" t="n">
        <f aca="false">L613*K613</f>
        <v>0</v>
      </c>
    </row>
    <row r="614" customFormat="false" ht="120.95" hidden="false" customHeight="true" outlineLevel="0" collapsed="false">
      <c r="A614" s="9" t="s">
        <v>956</v>
      </c>
      <c r="B614" s="9"/>
      <c r="C614" s="9" t="s">
        <v>14</v>
      </c>
      <c r="D614" s="9" t="s">
        <v>892</v>
      </c>
      <c r="E614" s="9" t="s">
        <v>957</v>
      </c>
      <c r="F614" s="10" t="n">
        <v>3.27973684210526</v>
      </c>
      <c r="G614" s="10" t="n">
        <v>0.45</v>
      </c>
      <c r="H614" s="9"/>
      <c r="I614" s="9" t="n">
        <v>5</v>
      </c>
      <c r="J614" s="9" t="n">
        <v>8</v>
      </c>
      <c r="K614" s="11" t="n">
        <v>10.78</v>
      </c>
      <c r="L614" s="9"/>
      <c r="M614" s="12" t="n">
        <f aca="false">L614*K614</f>
        <v>0</v>
      </c>
    </row>
    <row r="615" customFormat="false" ht="120.95" hidden="false" customHeight="true" outlineLevel="0" collapsed="false">
      <c r="A615" s="9" t="s">
        <v>958</v>
      </c>
      <c r="B615" s="9"/>
      <c r="C615" s="9" t="s">
        <v>14</v>
      </c>
      <c r="D615" s="9" t="s">
        <v>892</v>
      </c>
      <c r="E615" s="9" t="s">
        <v>959</v>
      </c>
      <c r="F615" s="10" t="n">
        <v>2.40263157894737</v>
      </c>
      <c r="G615" s="10" t="n">
        <v>0.7</v>
      </c>
      <c r="H615" s="9"/>
      <c r="I615" s="9" t="n">
        <v>4</v>
      </c>
      <c r="J615" s="9" t="n">
        <v>7</v>
      </c>
      <c r="K615" s="11" t="n">
        <v>8.36</v>
      </c>
      <c r="L615" s="9"/>
      <c r="M615" s="12" t="n">
        <f aca="false">L615*K615</f>
        <v>0</v>
      </c>
    </row>
    <row r="616" customFormat="false" ht="120.95" hidden="false" customHeight="true" outlineLevel="0" collapsed="false">
      <c r="A616" s="9" t="s">
        <v>958</v>
      </c>
      <c r="B616" s="9"/>
      <c r="C616" s="9" t="s">
        <v>14</v>
      </c>
      <c r="D616" s="9" t="s">
        <v>892</v>
      </c>
      <c r="E616" s="9" t="s">
        <v>959</v>
      </c>
      <c r="F616" s="10" t="n">
        <v>2.40263157894737</v>
      </c>
      <c r="G616" s="10" t="n">
        <v>0.7</v>
      </c>
      <c r="H616" s="9"/>
      <c r="I616" s="9" t="n">
        <v>4</v>
      </c>
      <c r="J616" s="9" t="n">
        <v>6</v>
      </c>
      <c r="K616" s="11" t="n">
        <v>8.36</v>
      </c>
      <c r="L616" s="9"/>
      <c r="M616" s="12" t="n">
        <f aca="false">L616*K616</f>
        <v>0</v>
      </c>
    </row>
    <row r="617" customFormat="false" ht="120.95" hidden="false" customHeight="true" outlineLevel="0" collapsed="false">
      <c r="A617" s="9" t="s">
        <v>960</v>
      </c>
      <c r="B617" s="9"/>
      <c r="C617" s="9" t="s">
        <v>14</v>
      </c>
      <c r="D617" s="9" t="s">
        <v>892</v>
      </c>
      <c r="E617" s="9" t="s">
        <v>961</v>
      </c>
      <c r="F617" s="10" t="n">
        <v>1.675</v>
      </c>
      <c r="G617" s="10" t="n">
        <v>0.4</v>
      </c>
      <c r="H617" s="9"/>
      <c r="I617" s="9" t="n">
        <v>6</v>
      </c>
      <c r="J617" s="9" t="n">
        <v>8</v>
      </c>
      <c r="K617" s="11" t="n">
        <v>9.24</v>
      </c>
      <c r="L617" s="9"/>
      <c r="M617" s="12" t="n">
        <f aca="false">L617*K617</f>
        <v>0</v>
      </c>
    </row>
    <row r="618" customFormat="false" ht="120.95" hidden="false" customHeight="true" outlineLevel="0" collapsed="false">
      <c r="A618" s="9" t="s">
        <v>962</v>
      </c>
      <c r="B618" s="9"/>
      <c r="C618" s="9" t="s">
        <v>14</v>
      </c>
      <c r="D618" s="9" t="s">
        <v>892</v>
      </c>
      <c r="E618" s="9" t="s">
        <v>963</v>
      </c>
      <c r="F618" s="10" t="n">
        <v>1.43157894736842</v>
      </c>
      <c r="G618" s="10" t="n">
        <v>0.1</v>
      </c>
      <c r="H618" s="9"/>
      <c r="I618" s="9" t="n">
        <v>12</v>
      </c>
      <c r="J618" s="9" t="n">
        <v>7</v>
      </c>
      <c r="K618" s="11" t="n">
        <v>6.82</v>
      </c>
      <c r="L618" s="9"/>
      <c r="M618" s="12" t="n">
        <f aca="false">L618*K618</f>
        <v>0</v>
      </c>
    </row>
    <row r="619" customFormat="false" ht="120.95" hidden="false" customHeight="true" outlineLevel="0" collapsed="false">
      <c r="A619" s="9" t="s">
        <v>964</v>
      </c>
      <c r="B619" s="9"/>
      <c r="C619" s="9" t="s">
        <v>14</v>
      </c>
      <c r="D619" s="9" t="s">
        <v>892</v>
      </c>
      <c r="E619" s="9" t="s">
        <v>965</v>
      </c>
      <c r="F619" s="10" t="n">
        <v>3.5</v>
      </c>
      <c r="G619" s="10" t="n">
        <v>0.4</v>
      </c>
      <c r="H619" s="9"/>
      <c r="I619" s="9" t="n">
        <v>10</v>
      </c>
      <c r="J619" s="9" t="n">
        <v>7</v>
      </c>
      <c r="K619" s="11" t="n">
        <v>11</v>
      </c>
      <c r="L619" s="9"/>
      <c r="M619" s="12" t="n">
        <f aca="false">L619*K619</f>
        <v>0</v>
      </c>
    </row>
    <row r="620" customFormat="false" ht="120.95" hidden="false" customHeight="true" outlineLevel="0" collapsed="false">
      <c r="A620" s="9" t="s">
        <v>964</v>
      </c>
      <c r="B620" s="9"/>
      <c r="C620" s="9" t="s">
        <v>14</v>
      </c>
      <c r="D620" s="9" t="s">
        <v>892</v>
      </c>
      <c r="E620" s="9" t="s">
        <v>965</v>
      </c>
      <c r="F620" s="10" t="n">
        <v>3.5</v>
      </c>
      <c r="G620" s="10" t="n">
        <v>0.4</v>
      </c>
      <c r="H620" s="9"/>
      <c r="I620" s="9" t="n">
        <v>5</v>
      </c>
      <c r="J620" s="9" t="n">
        <v>6</v>
      </c>
      <c r="K620" s="11" t="n">
        <v>11</v>
      </c>
      <c r="L620" s="9"/>
      <c r="M620" s="12" t="n">
        <f aca="false">L620*K620</f>
        <v>0</v>
      </c>
    </row>
    <row r="621" customFormat="false" ht="120.95" hidden="false" customHeight="true" outlineLevel="0" collapsed="false">
      <c r="A621" s="9" t="s">
        <v>966</v>
      </c>
      <c r="B621" s="9"/>
      <c r="C621" s="9" t="s">
        <v>14</v>
      </c>
      <c r="D621" s="9" t="s">
        <v>892</v>
      </c>
      <c r="E621" s="9" t="s">
        <v>967</v>
      </c>
      <c r="F621" s="10" t="n">
        <v>3.525</v>
      </c>
      <c r="G621" s="10" t="n">
        <v>0.3</v>
      </c>
      <c r="H621" s="9"/>
      <c r="I621" s="9" t="n">
        <v>9</v>
      </c>
      <c r="J621" s="9" t="n">
        <v>7</v>
      </c>
      <c r="K621" s="11" t="n">
        <v>11</v>
      </c>
      <c r="L621" s="9"/>
      <c r="M621" s="12" t="n">
        <f aca="false">L621*K621</f>
        <v>0</v>
      </c>
    </row>
    <row r="622" customFormat="false" ht="120.95" hidden="false" customHeight="true" outlineLevel="0" collapsed="false">
      <c r="A622" s="9" t="s">
        <v>968</v>
      </c>
      <c r="B622" s="9"/>
      <c r="C622" s="9" t="s">
        <v>14</v>
      </c>
      <c r="D622" s="9" t="s">
        <v>892</v>
      </c>
      <c r="E622" s="9" t="s">
        <v>969</v>
      </c>
      <c r="F622" s="10" t="n">
        <v>1.41</v>
      </c>
      <c r="G622" s="10" t="n">
        <v>0.28</v>
      </c>
      <c r="H622" s="9" t="n">
        <v>0.02</v>
      </c>
      <c r="I622" s="9" t="n">
        <v>7</v>
      </c>
      <c r="J622" s="9" t="n">
        <v>7</v>
      </c>
      <c r="K622" s="11" t="n">
        <v>8.58</v>
      </c>
      <c r="L622" s="9"/>
      <c r="M622" s="12" t="n">
        <f aca="false">L622*K622</f>
        <v>0</v>
      </c>
    </row>
    <row r="623" customFormat="false" ht="120.95" hidden="false" customHeight="true" outlineLevel="0" collapsed="false">
      <c r="A623" s="9" t="s">
        <v>970</v>
      </c>
      <c r="B623" s="9"/>
      <c r="C623" s="9" t="s">
        <v>14</v>
      </c>
      <c r="D623" s="9" t="s">
        <v>892</v>
      </c>
      <c r="E623" s="9" t="s">
        <v>971</v>
      </c>
      <c r="F623" s="10" t="n">
        <v>1.98394736842105</v>
      </c>
      <c r="G623" s="10"/>
      <c r="H623" s="9" t="n">
        <v>0.15</v>
      </c>
      <c r="I623" s="9" t="n">
        <v>5</v>
      </c>
      <c r="J623" s="9" t="n">
        <v>7</v>
      </c>
      <c r="K623" s="11" t="n">
        <v>20.9</v>
      </c>
      <c r="L623" s="9"/>
      <c r="M623" s="12" t="n">
        <f aca="false">L623*K623</f>
        <v>0</v>
      </c>
    </row>
    <row r="624" customFormat="false" ht="120.95" hidden="false" customHeight="true" outlineLevel="0" collapsed="false">
      <c r="A624" s="9" t="s">
        <v>972</v>
      </c>
      <c r="B624" s="9"/>
      <c r="C624" s="9" t="s">
        <v>14</v>
      </c>
      <c r="D624" s="9" t="s">
        <v>892</v>
      </c>
      <c r="E624" s="9" t="s">
        <v>973</v>
      </c>
      <c r="F624" s="10" t="n">
        <v>2.10875</v>
      </c>
      <c r="G624" s="10"/>
      <c r="H624" s="9" t="n">
        <v>0.15</v>
      </c>
      <c r="I624" s="9" t="n">
        <v>5</v>
      </c>
      <c r="J624" s="9" t="n">
        <v>7</v>
      </c>
      <c r="K624" s="11" t="n">
        <v>21.12</v>
      </c>
      <c r="L624" s="9"/>
      <c r="M624" s="12" t="n">
        <f aca="false">L624*K624</f>
        <v>0</v>
      </c>
    </row>
    <row r="625" customFormat="false" ht="120.95" hidden="false" customHeight="true" outlineLevel="0" collapsed="false">
      <c r="A625" s="9" t="s">
        <v>974</v>
      </c>
      <c r="B625" s="9"/>
      <c r="C625" s="9" t="s">
        <v>14</v>
      </c>
      <c r="D625" s="9" t="s">
        <v>892</v>
      </c>
      <c r="E625" s="9" t="s">
        <v>975</v>
      </c>
      <c r="F625" s="10" t="n">
        <v>2.11842105263158</v>
      </c>
      <c r="G625" s="10" t="n">
        <v>0.6</v>
      </c>
      <c r="H625" s="9"/>
      <c r="I625" s="9" t="n">
        <v>9</v>
      </c>
      <c r="J625" s="9" t="n">
        <v>8</v>
      </c>
      <c r="K625" s="11" t="n">
        <v>14.74</v>
      </c>
      <c r="L625" s="9"/>
      <c r="M625" s="12" t="n">
        <f aca="false">L625*K625</f>
        <v>0</v>
      </c>
    </row>
    <row r="626" customFormat="false" ht="120.95" hidden="false" customHeight="true" outlineLevel="0" collapsed="false">
      <c r="A626" s="9" t="s">
        <v>974</v>
      </c>
      <c r="B626" s="9" t="s">
        <v>393</v>
      </c>
      <c r="C626" s="9" t="s">
        <v>14</v>
      </c>
      <c r="D626" s="9" t="s">
        <v>892</v>
      </c>
      <c r="E626" s="9" t="s">
        <v>975</v>
      </c>
      <c r="F626" s="10" t="n">
        <v>2.11842105263158</v>
      </c>
      <c r="G626" s="10" t="n">
        <v>0.6</v>
      </c>
      <c r="H626" s="9"/>
      <c r="I626" s="9" t="n">
        <v>21</v>
      </c>
      <c r="J626" s="9" t="n">
        <v>7</v>
      </c>
      <c r="K626" s="11" t="n">
        <v>14.74</v>
      </c>
      <c r="L626" s="9"/>
      <c r="M626" s="12" t="n">
        <f aca="false">L626*K626</f>
        <v>0</v>
      </c>
    </row>
    <row r="627" customFormat="false" ht="120.95" hidden="false" customHeight="true" outlineLevel="0" collapsed="false">
      <c r="A627" s="9" t="s">
        <v>974</v>
      </c>
      <c r="B627" s="9"/>
      <c r="C627" s="9" t="s">
        <v>14</v>
      </c>
      <c r="D627" s="9" t="s">
        <v>892</v>
      </c>
      <c r="E627" s="9" t="s">
        <v>975</v>
      </c>
      <c r="F627" s="10" t="n">
        <v>2.11842105263158</v>
      </c>
      <c r="G627" s="10" t="n">
        <v>0.6</v>
      </c>
      <c r="H627" s="9"/>
      <c r="I627" s="9" t="n">
        <v>8</v>
      </c>
      <c r="J627" s="9" t="n">
        <v>6</v>
      </c>
      <c r="K627" s="11" t="n">
        <v>14.74</v>
      </c>
      <c r="L627" s="9"/>
      <c r="M627" s="12" t="n">
        <f aca="false">L627*K627</f>
        <v>0</v>
      </c>
    </row>
    <row r="628" customFormat="false" ht="120.95" hidden="false" customHeight="true" outlineLevel="0" collapsed="false">
      <c r="A628" s="9" t="s">
        <v>976</v>
      </c>
      <c r="B628" s="9"/>
      <c r="C628" s="9" t="s">
        <v>14</v>
      </c>
      <c r="D628" s="9" t="s">
        <v>892</v>
      </c>
      <c r="E628" s="9" t="s">
        <v>977</v>
      </c>
      <c r="F628" s="10" t="n">
        <v>2.0571052631579</v>
      </c>
      <c r="G628" s="10" t="n">
        <v>0.8</v>
      </c>
      <c r="H628" s="9"/>
      <c r="I628" s="9" t="n">
        <v>9</v>
      </c>
      <c r="J628" s="9" t="n">
        <v>8</v>
      </c>
      <c r="K628" s="11" t="n">
        <v>11.88</v>
      </c>
      <c r="L628" s="9"/>
      <c r="M628" s="12" t="n">
        <f aca="false">L628*K628</f>
        <v>0</v>
      </c>
    </row>
    <row r="629" customFormat="false" ht="120.95" hidden="false" customHeight="true" outlineLevel="0" collapsed="false">
      <c r="A629" s="9" t="s">
        <v>976</v>
      </c>
      <c r="B629" s="9"/>
      <c r="C629" s="9" t="s">
        <v>14</v>
      </c>
      <c r="D629" s="9" t="s">
        <v>892</v>
      </c>
      <c r="E629" s="9" t="s">
        <v>977</v>
      </c>
      <c r="F629" s="10" t="n">
        <v>2.0571052631579</v>
      </c>
      <c r="G629" s="10" t="n">
        <v>0.8</v>
      </c>
      <c r="H629" s="9"/>
      <c r="I629" s="9" t="n">
        <v>19</v>
      </c>
      <c r="J629" s="9" t="n">
        <v>7</v>
      </c>
      <c r="K629" s="11" t="n">
        <v>11.88</v>
      </c>
      <c r="L629" s="9"/>
      <c r="M629" s="12" t="n">
        <f aca="false">L629*K629</f>
        <v>0</v>
      </c>
    </row>
    <row r="630" customFormat="false" ht="120.95" hidden="false" customHeight="true" outlineLevel="0" collapsed="false">
      <c r="A630" s="9" t="s">
        <v>976</v>
      </c>
      <c r="B630" s="9"/>
      <c r="C630" s="9" t="s">
        <v>14</v>
      </c>
      <c r="D630" s="9" t="s">
        <v>892</v>
      </c>
      <c r="E630" s="9" t="s">
        <v>977</v>
      </c>
      <c r="F630" s="10" t="n">
        <v>2.0571052631579</v>
      </c>
      <c r="G630" s="10" t="n">
        <v>0.8</v>
      </c>
      <c r="H630" s="9"/>
      <c r="I630" s="9" t="n">
        <v>9</v>
      </c>
      <c r="J630" s="9" t="n">
        <v>6</v>
      </c>
      <c r="K630" s="11" t="n">
        <v>11.88</v>
      </c>
      <c r="L630" s="9"/>
      <c r="M630" s="12" t="n">
        <f aca="false">L630*K630</f>
        <v>0</v>
      </c>
    </row>
    <row r="631" customFormat="false" ht="120.95" hidden="false" customHeight="true" outlineLevel="0" collapsed="false">
      <c r="A631" s="9" t="s">
        <v>978</v>
      </c>
      <c r="B631" s="9"/>
      <c r="C631" s="9" t="s">
        <v>14</v>
      </c>
      <c r="D631" s="9" t="s">
        <v>892</v>
      </c>
      <c r="E631" s="9" t="s">
        <v>979</v>
      </c>
      <c r="F631" s="10" t="n">
        <v>2.23289473684211</v>
      </c>
      <c r="G631" s="10" t="n">
        <v>0.1</v>
      </c>
      <c r="H631" s="9"/>
      <c r="I631" s="9" t="n">
        <v>8</v>
      </c>
      <c r="J631" s="9" t="n">
        <v>7</v>
      </c>
      <c r="K631" s="11" t="n">
        <v>8.8</v>
      </c>
      <c r="L631" s="9"/>
      <c r="M631" s="12" t="n">
        <f aca="false">L631*K631</f>
        <v>0</v>
      </c>
    </row>
    <row r="632" customFormat="false" ht="120.95" hidden="false" customHeight="true" outlineLevel="0" collapsed="false">
      <c r="A632" s="9" t="s">
        <v>980</v>
      </c>
      <c r="B632" s="9"/>
      <c r="C632" s="9" t="s">
        <v>14</v>
      </c>
      <c r="D632" s="9" t="s">
        <v>892</v>
      </c>
      <c r="E632" s="9" t="s">
        <v>981</v>
      </c>
      <c r="F632" s="10" t="n">
        <v>2.84</v>
      </c>
      <c r="G632" s="10" t="n">
        <v>0.3</v>
      </c>
      <c r="H632" s="9"/>
      <c r="I632" s="9" t="n">
        <v>7</v>
      </c>
      <c r="J632" s="9" t="n">
        <v>6</v>
      </c>
      <c r="K632" s="11" t="n">
        <v>10.12</v>
      </c>
      <c r="L632" s="9"/>
      <c r="M632" s="12" t="n">
        <f aca="false">L632*K632</f>
        <v>0</v>
      </c>
    </row>
    <row r="633" customFormat="false" ht="120.95" hidden="false" customHeight="true" outlineLevel="0" collapsed="false">
      <c r="A633" s="9" t="s">
        <v>982</v>
      </c>
      <c r="B633" s="9"/>
      <c r="C633" s="9" t="s">
        <v>14</v>
      </c>
      <c r="D633" s="9" t="s">
        <v>892</v>
      </c>
      <c r="E633" s="9" t="s">
        <v>983</v>
      </c>
      <c r="F633" s="10" t="n">
        <v>2.88</v>
      </c>
      <c r="G633" s="10" t="n">
        <v>0.1</v>
      </c>
      <c r="H633" s="9"/>
      <c r="I633" s="9" t="n">
        <v>10</v>
      </c>
      <c r="J633" s="9" t="n">
        <v>8</v>
      </c>
      <c r="K633" s="11" t="n">
        <v>9.24</v>
      </c>
      <c r="L633" s="9"/>
      <c r="M633" s="12" t="n">
        <f aca="false">L633*K633</f>
        <v>0</v>
      </c>
    </row>
    <row r="634" customFormat="false" ht="120.95" hidden="false" customHeight="true" outlineLevel="0" collapsed="false">
      <c r="A634" s="9" t="s">
        <v>982</v>
      </c>
      <c r="B634" s="9"/>
      <c r="C634" s="9" t="s">
        <v>14</v>
      </c>
      <c r="D634" s="9" t="s">
        <v>892</v>
      </c>
      <c r="E634" s="9" t="s">
        <v>983</v>
      </c>
      <c r="F634" s="10" t="n">
        <v>2.88</v>
      </c>
      <c r="G634" s="10" t="n">
        <v>0.1</v>
      </c>
      <c r="H634" s="9"/>
      <c r="I634" s="9" t="n">
        <v>9</v>
      </c>
      <c r="J634" s="9" t="n">
        <v>6</v>
      </c>
      <c r="K634" s="11" t="n">
        <v>9.24</v>
      </c>
      <c r="L634" s="9"/>
      <c r="M634" s="12" t="n">
        <f aca="false">L634*K634</f>
        <v>0</v>
      </c>
    </row>
    <row r="635" customFormat="false" ht="120.95" hidden="false" customHeight="true" outlineLevel="0" collapsed="false">
      <c r="A635" s="9" t="s">
        <v>984</v>
      </c>
      <c r="B635" s="9"/>
      <c r="C635" s="9" t="s">
        <v>14</v>
      </c>
      <c r="D635" s="9" t="s">
        <v>892</v>
      </c>
      <c r="E635" s="9" t="s">
        <v>985</v>
      </c>
      <c r="F635" s="10" t="n">
        <v>3</v>
      </c>
      <c r="G635" s="10" t="n">
        <v>0.1</v>
      </c>
      <c r="H635" s="9"/>
      <c r="I635" s="9" t="n">
        <v>5</v>
      </c>
      <c r="J635" s="9" t="n">
        <v>8</v>
      </c>
      <c r="K635" s="11" t="n">
        <v>9.68</v>
      </c>
      <c r="L635" s="9"/>
      <c r="M635" s="12" t="n">
        <f aca="false">L635*K635</f>
        <v>0</v>
      </c>
    </row>
    <row r="636" customFormat="false" ht="120.95" hidden="false" customHeight="true" outlineLevel="0" collapsed="false">
      <c r="A636" s="9" t="s">
        <v>984</v>
      </c>
      <c r="B636" s="9"/>
      <c r="C636" s="9" t="s">
        <v>14</v>
      </c>
      <c r="D636" s="9" t="s">
        <v>892</v>
      </c>
      <c r="E636" s="9" t="s">
        <v>985</v>
      </c>
      <c r="F636" s="10" t="n">
        <v>3</v>
      </c>
      <c r="G636" s="10" t="n">
        <v>0.1</v>
      </c>
      <c r="H636" s="9"/>
      <c r="I636" s="9" t="n">
        <v>10</v>
      </c>
      <c r="J636" s="9" t="n">
        <v>7</v>
      </c>
      <c r="K636" s="11" t="n">
        <v>9.68</v>
      </c>
      <c r="L636" s="9"/>
      <c r="M636" s="12" t="n">
        <f aca="false">L636*K636</f>
        <v>0</v>
      </c>
    </row>
    <row r="637" customFormat="false" ht="120.95" hidden="false" customHeight="true" outlineLevel="0" collapsed="false">
      <c r="A637" s="9" t="s">
        <v>984</v>
      </c>
      <c r="B637" s="9"/>
      <c r="C637" s="9" t="s">
        <v>14</v>
      </c>
      <c r="D637" s="9" t="s">
        <v>892</v>
      </c>
      <c r="E637" s="9" t="s">
        <v>985</v>
      </c>
      <c r="F637" s="10" t="n">
        <v>3</v>
      </c>
      <c r="G637" s="10" t="n">
        <v>0.1</v>
      </c>
      <c r="H637" s="9"/>
      <c r="I637" s="9" t="n">
        <v>5</v>
      </c>
      <c r="J637" s="9" t="n">
        <v>6</v>
      </c>
      <c r="K637" s="11" t="n">
        <v>9.68</v>
      </c>
      <c r="L637" s="9"/>
      <c r="M637" s="12" t="n">
        <f aca="false">L637*K637</f>
        <v>0</v>
      </c>
    </row>
    <row r="638" customFormat="false" ht="120.95" hidden="false" customHeight="true" outlineLevel="0" collapsed="false">
      <c r="A638" s="9" t="s">
        <v>986</v>
      </c>
      <c r="B638" s="9"/>
      <c r="C638" s="9" t="s">
        <v>14</v>
      </c>
      <c r="D638" s="9" t="s">
        <v>892</v>
      </c>
      <c r="E638" s="9" t="s">
        <v>987</v>
      </c>
      <c r="F638" s="10" t="n">
        <v>3.26631578947368</v>
      </c>
      <c r="G638" s="10" t="n">
        <v>1</v>
      </c>
      <c r="H638" s="9"/>
      <c r="I638" s="9" t="n">
        <v>22</v>
      </c>
      <c r="J638" s="9" t="n">
        <v>7</v>
      </c>
      <c r="K638" s="11" t="n">
        <v>12.32</v>
      </c>
      <c r="L638" s="9"/>
      <c r="M638" s="12" t="n">
        <f aca="false">L638*K638</f>
        <v>0</v>
      </c>
    </row>
    <row r="639" customFormat="false" ht="120.95" hidden="false" customHeight="true" outlineLevel="0" collapsed="false">
      <c r="A639" s="9" t="s">
        <v>986</v>
      </c>
      <c r="B639" s="9"/>
      <c r="C639" s="9" t="s">
        <v>14</v>
      </c>
      <c r="D639" s="9" t="s">
        <v>892</v>
      </c>
      <c r="E639" s="9" t="s">
        <v>987</v>
      </c>
      <c r="F639" s="10" t="n">
        <v>3.26631578947368</v>
      </c>
      <c r="G639" s="10" t="n">
        <v>1</v>
      </c>
      <c r="H639" s="9"/>
      <c r="I639" s="9" t="n">
        <v>6</v>
      </c>
      <c r="J639" s="9" t="n">
        <v>6</v>
      </c>
      <c r="K639" s="11" t="n">
        <v>12.32</v>
      </c>
      <c r="L639" s="9"/>
      <c r="M639" s="12" t="n">
        <f aca="false">L639*K639</f>
        <v>0</v>
      </c>
    </row>
    <row r="640" customFormat="false" ht="120.95" hidden="false" customHeight="true" outlineLevel="0" collapsed="false">
      <c r="A640" s="9" t="s">
        <v>988</v>
      </c>
      <c r="B640" s="9"/>
      <c r="C640" s="9" t="s">
        <v>14</v>
      </c>
      <c r="D640" s="9" t="s">
        <v>892</v>
      </c>
      <c r="E640" s="9" t="s">
        <v>989</v>
      </c>
      <c r="F640" s="10" t="n">
        <v>2.275</v>
      </c>
      <c r="G640" s="10" t="n">
        <v>0.4</v>
      </c>
      <c r="H640" s="9"/>
      <c r="I640" s="9" t="n">
        <v>5</v>
      </c>
      <c r="J640" s="9" t="n">
        <v>7</v>
      </c>
      <c r="K640" s="11" t="n">
        <v>12.1</v>
      </c>
      <c r="L640" s="9"/>
      <c r="M640" s="12" t="n">
        <f aca="false">L640*K640</f>
        <v>0</v>
      </c>
    </row>
    <row r="641" customFormat="false" ht="120.95" hidden="false" customHeight="true" outlineLevel="0" collapsed="false">
      <c r="A641" s="9" t="s">
        <v>990</v>
      </c>
      <c r="B641" s="9"/>
      <c r="C641" s="9" t="s">
        <v>14</v>
      </c>
      <c r="D641" s="9" t="s">
        <v>892</v>
      </c>
      <c r="E641" s="9" t="s">
        <v>991</v>
      </c>
      <c r="F641" s="10" t="n">
        <v>2.6</v>
      </c>
      <c r="G641" s="10" t="n">
        <v>1.56</v>
      </c>
      <c r="H641" s="9"/>
      <c r="I641" s="9" t="n">
        <v>4</v>
      </c>
      <c r="J641" s="9" t="n">
        <v>7</v>
      </c>
      <c r="K641" s="11" t="n">
        <v>12.76</v>
      </c>
      <c r="L641" s="9"/>
      <c r="M641" s="12" t="n">
        <f aca="false">L641*K641</f>
        <v>0</v>
      </c>
    </row>
    <row r="642" customFormat="false" ht="120.95" hidden="false" customHeight="true" outlineLevel="0" collapsed="false">
      <c r="A642" s="9" t="s">
        <v>992</v>
      </c>
      <c r="B642" s="9"/>
      <c r="C642" s="9" t="s">
        <v>14</v>
      </c>
      <c r="D642" s="9" t="s">
        <v>892</v>
      </c>
      <c r="E642" s="9" t="s">
        <v>993</v>
      </c>
      <c r="F642" s="10" t="n">
        <v>4.8</v>
      </c>
      <c r="G642" s="10" t="n">
        <v>5.85</v>
      </c>
      <c r="H642" s="9"/>
      <c r="I642" s="9" t="n">
        <v>4</v>
      </c>
      <c r="J642" s="9" t="n">
        <v>8</v>
      </c>
      <c r="K642" s="11" t="n">
        <v>19.36</v>
      </c>
      <c r="L642" s="9"/>
      <c r="M642" s="12" t="n">
        <f aca="false">L642*K642</f>
        <v>0</v>
      </c>
    </row>
    <row r="643" customFormat="false" ht="120.95" hidden="false" customHeight="true" outlineLevel="0" collapsed="false">
      <c r="A643" s="9" t="s">
        <v>994</v>
      </c>
      <c r="B643" s="9"/>
      <c r="C643" s="9" t="s">
        <v>14</v>
      </c>
      <c r="D643" s="9" t="s">
        <v>892</v>
      </c>
      <c r="E643" s="9" t="s">
        <v>995</v>
      </c>
      <c r="F643" s="10" t="n">
        <v>4.8</v>
      </c>
      <c r="G643" s="10" t="n">
        <v>6.02</v>
      </c>
      <c r="H643" s="9"/>
      <c r="I643" s="9" t="n">
        <v>4</v>
      </c>
      <c r="J643" s="9" t="n">
        <v>8</v>
      </c>
      <c r="K643" s="11" t="n">
        <v>19.36</v>
      </c>
      <c r="L643" s="9"/>
      <c r="M643" s="12" t="n">
        <f aca="false">L643*K643</f>
        <v>0</v>
      </c>
    </row>
    <row r="644" customFormat="false" ht="120.95" hidden="false" customHeight="true" outlineLevel="0" collapsed="false">
      <c r="A644" s="9" t="s">
        <v>996</v>
      </c>
      <c r="B644" s="9"/>
      <c r="C644" s="9" t="s">
        <v>14</v>
      </c>
      <c r="D644" s="9" t="s">
        <v>892</v>
      </c>
      <c r="E644" s="9" t="s">
        <v>997</v>
      </c>
      <c r="F644" s="10" t="n">
        <v>4.8</v>
      </c>
      <c r="G644" s="10" t="n">
        <v>5.77</v>
      </c>
      <c r="H644" s="9"/>
      <c r="I644" s="9" t="n">
        <v>4</v>
      </c>
      <c r="J644" s="9" t="n">
        <v>6</v>
      </c>
      <c r="K644" s="11" t="n">
        <v>19.36</v>
      </c>
      <c r="L644" s="9"/>
      <c r="M644" s="12" t="n">
        <f aca="false">L644*K644</f>
        <v>0</v>
      </c>
    </row>
    <row r="645" customFormat="false" ht="120.95" hidden="false" customHeight="true" outlineLevel="0" collapsed="false">
      <c r="A645" s="9" t="s">
        <v>998</v>
      </c>
      <c r="B645" s="9"/>
      <c r="C645" s="9" t="s">
        <v>14</v>
      </c>
      <c r="D645" s="9" t="s">
        <v>892</v>
      </c>
      <c r="E645" s="9" t="s">
        <v>935</v>
      </c>
      <c r="F645" s="10" t="n">
        <v>2.35</v>
      </c>
      <c r="G645" s="10" t="n">
        <v>0.65</v>
      </c>
      <c r="H645" s="9"/>
      <c r="I645" s="9" t="n">
        <v>7</v>
      </c>
      <c r="J645" s="9" t="n">
        <v>7</v>
      </c>
      <c r="K645" s="11" t="n">
        <v>8.8</v>
      </c>
      <c r="L645" s="9"/>
      <c r="M645" s="12" t="n">
        <f aca="false">L645*K645</f>
        <v>0</v>
      </c>
    </row>
    <row r="646" customFormat="false" ht="120.95" hidden="false" customHeight="true" outlineLevel="0" collapsed="false">
      <c r="A646" s="9" t="s">
        <v>999</v>
      </c>
      <c r="B646" s="9"/>
      <c r="C646" s="9" t="s">
        <v>14</v>
      </c>
      <c r="D646" s="9" t="s">
        <v>892</v>
      </c>
      <c r="E646" s="9" t="s">
        <v>1000</v>
      </c>
      <c r="F646" s="10" t="n">
        <v>2.31</v>
      </c>
      <c r="G646" s="10" t="n">
        <v>0.65</v>
      </c>
      <c r="H646" s="9"/>
      <c r="I646" s="9" t="n">
        <v>4</v>
      </c>
      <c r="J646" s="9" t="n">
        <v>8</v>
      </c>
      <c r="K646" s="11" t="n">
        <v>9.02</v>
      </c>
      <c r="L646" s="9"/>
      <c r="M646" s="12" t="n">
        <f aca="false">L646*K646</f>
        <v>0</v>
      </c>
    </row>
    <row r="647" customFormat="false" ht="120.95" hidden="false" customHeight="true" outlineLevel="0" collapsed="false">
      <c r="A647" s="9" t="s">
        <v>999</v>
      </c>
      <c r="B647" s="9"/>
      <c r="C647" s="9" t="s">
        <v>14</v>
      </c>
      <c r="D647" s="9" t="s">
        <v>892</v>
      </c>
      <c r="E647" s="9" t="s">
        <v>1000</v>
      </c>
      <c r="F647" s="10" t="n">
        <v>2.31</v>
      </c>
      <c r="G647" s="10" t="n">
        <v>0.65</v>
      </c>
      <c r="H647" s="9"/>
      <c r="I647" s="9" t="n">
        <v>10</v>
      </c>
      <c r="J647" s="9" t="n">
        <v>7</v>
      </c>
      <c r="K647" s="11" t="n">
        <v>9.02</v>
      </c>
      <c r="L647" s="9"/>
      <c r="M647" s="12" t="n">
        <f aca="false">L647*K647</f>
        <v>0</v>
      </c>
    </row>
    <row r="648" customFormat="false" ht="120.95" hidden="false" customHeight="true" outlineLevel="0" collapsed="false">
      <c r="A648" s="9" t="s">
        <v>1001</v>
      </c>
      <c r="B648" s="9"/>
      <c r="C648" s="9" t="s">
        <v>14</v>
      </c>
      <c r="D648" s="9" t="s">
        <v>892</v>
      </c>
      <c r="E648" s="9" t="s">
        <v>1002</v>
      </c>
      <c r="F648" s="10" t="n">
        <v>2.91</v>
      </c>
      <c r="G648" s="10" t="n">
        <v>1.15</v>
      </c>
      <c r="H648" s="9"/>
      <c r="I648" s="9" t="n">
        <v>5</v>
      </c>
      <c r="J648" s="9" t="n">
        <v>8</v>
      </c>
      <c r="K648" s="11" t="n">
        <v>9.46</v>
      </c>
      <c r="L648" s="9"/>
      <c r="M648" s="12" t="n">
        <f aca="false">L648*K648</f>
        <v>0</v>
      </c>
    </row>
    <row r="649" customFormat="false" ht="120.95" hidden="false" customHeight="true" outlineLevel="0" collapsed="false">
      <c r="A649" s="9" t="s">
        <v>1001</v>
      </c>
      <c r="B649" s="9"/>
      <c r="C649" s="9" t="s">
        <v>14</v>
      </c>
      <c r="D649" s="9" t="s">
        <v>892</v>
      </c>
      <c r="E649" s="9" t="s">
        <v>1002</v>
      </c>
      <c r="F649" s="10" t="n">
        <v>2.91</v>
      </c>
      <c r="G649" s="10" t="n">
        <v>1.15</v>
      </c>
      <c r="H649" s="9"/>
      <c r="I649" s="9" t="n">
        <v>6</v>
      </c>
      <c r="J649" s="9" t="n">
        <v>7</v>
      </c>
      <c r="K649" s="11" t="n">
        <v>9.46</v>
      </c>
      <c r="L649" s="9"/>
      <c r="M649" s="12" t="n">
        <f aca="false">L649*K649</f>
        <v>0</v>
      </c>
    </row>
    <row r="650" customFormat="false" ht="120.95" hidden="false" customHeight="true" outlineLevel="0" collapsed="false">
      <c r="A650" s="9" t="s">
        <v>1003</v>
      </c>
      <c r="B650" s="9"/>
      <c r="C650" s="9" t="s">
        <v>14</v>
      </c>
      <c r="D650" s="9" t="s">
        <v>892</v>
      </c>
      <c r="E650" s="9" t="s">
        <v>1004</v>
      </c>
      <c r="F650" s="10" t="n">
        <v>2.89</v>
      </c>
      <c r="G650" s="10" t="n">
        <v>1.9</v>
      </c>
      <c r="H650" s="9"/>
      <c r="I650" s="9" t="n">
        <v>4</v>
      </c>
      <c r="J650" s="9" t="n">
        <v>8</v>
      </c>
      <c r="K650" s="11" t="n">
        <v>7.26</v>
      </c>
      <c r="L650" s="9"/>
      <c r="M650" s="12" t="n">
        <f aca="false">L650*K650</f>
        <v>0</v>
      </c>
    </row>
    <row r="651" customFormat="false" ht="120.95" hidden="false" customHeight="true" outlineLevel="0" collapsed="false">
      <c r="A651" s="9" t="s">
        <v>1005</v>
      </c>
      <c r="B651" s="9"/>
      <c r="C651" s="9" t="s">
        <v>14</v>
      </c>
      <c r="D651" s="9" t="s">
        <v>892</v>
      </c>
      <c r="E651" s="9" t="s">
        <v>1006</v>
      </c>
      <c r="F651" s="10" t="n">
        <v>2.5</v>
      </c>
      <c r="G651" s="10" t="n">
        <v>0.12</v>
      </c>
      <c r="H651" s="9"/>
      <c r="I651" s="9" t="n">
        <v>4</v>
      </c>
      <c r="J651" s="9" t="n">
        <v>7</v>
      </c>
      <c r="K651" s="11" t="n">
        <v>7.04</v>
      </c>
      <c r="L651" s="9"/>
      <c r="M651" s="12" t="n">
        <f aca="false">L651*K651</f>
        <v>0</v>
      </c>
    </row>
    <row r="652" customFormat="false" ht="120.95" hidden="false" customHeight="true" outlineLevel="0" collapsed="false">
      <c r="A652" s="9" t="s">
        <v>1007</v>
      </c>
      <c r="B652" s="9"/>
      <c r="C652" s="9" t="s">
        <v>14</v>
      </c>
      <c r="D652" s="9" t="s">
        <v>892</v>
      </c>
      <c r="E652" s="9" t="s">
        <v>1008</v>
      </c>
      <c r="F652" s="10" t="n">
        <v>5.09625</v>
      </c>
      <c r="G652" s="10" t="n">
        <v>7.06</v>
      </c>
      <c r="H652" s="9"/>
      <c r="I652" s="9" t="n">
        <v>4</v>
      </c>
      <c r="J652" s="9" t="n">
        <v>7</v>
      </c>
      <c r="K652" s="11" t="n">
        <v>19.8</v>
      </c>
      <c r="L652" s="9"/>
      <c r="M652" s="12" t="n">
        <f aca="false">L652*K652</f>
        <v>0</v>
      </c>
    </row>
    <row r="653" customFormat="false" ht="120.95" hidden="false" customHeight="true" outlineLevel="0" collapsed="false">
      <c r="A653" s="9" t="s">
        <v>1009</v>
      </c>
      <c r="B653" s="9"/>
      <c r="C653" s="9" t="s">
        <v>14</v>
      </c>
      <c r="D653" s="9" t="s">
        <v>892</v>
      </c>
      <c r="E653" s="9" t="s">
        <v>915</v>
      </c>
      <c r="F653" s="10" t="n">
        <v>7.22375</v>
      </c>
      <c r="G653" s="10" t="n">
        <v>2.57</v>
      </c>
      <c r="H653" s="9"/>
      <c r="I653" s="9" t="n">
        <v>4</v>
      </c>
      <c r="J653" s="9" t="n">
        <v>8</v>
      </c>
      <c r="K653" s="11" t="n">
        <v>18.92</v>
      </c>
      <c r="L653" s="9"/>
      <c r="M653" s="12" t="n">
        <f aca="false">L653*K653</f>
        <v>0</v>
      </c>
    </row>
    <row r="654" customFormat="false" ht="120.95" hidden="false" customHeight="true" outlineLevel="0" collapsed="false">
      <c r="A654" s="9" t="s">
        <v>1009</v>
      </c>
      <c r="B654" s="9"/>
      <c r="C654" s="9" t="s">
        <v>14</v>
      </c>
      <c r="D654" s="9" t="s">
        <v>892</v>
      </c>
      <c r="E654" s="9" t="s">
        <v>915</v>
      </c>
      <c r="F654" s="10" t="n">
        <v>7.22375</v>
      </c>
      <c r="G654" s="10" t="n">
        <v>2.57</v>
      </c>
      <c r="H654" s="9"/>
      <c r="I654" s="9" t="n">
        <v>4</v>
      </c>
      <c r="J654" s="9" t="n">
        <v>6</v>
      </c>
      <c r="K654" s="11" t="n">
        <v>18.92</v>
      </c>
      <c r="L654" s="9"/>
      <c r="M654" s="12" t="n">
        <f aca="false">L654*K654</f>
        <v>0</v>
      </c>
    </row>
    <row r="655" customFormat="false" ht="120.95" hidden="false" customHeight="true" outlineLevel="0" collapsed="false">
      <c r="A655" s="9" t="s">
        <v>1010</v>
      </c>
      <c r="B655" s="9"/>
      <c r="C655" s="9" t="s">
        <v>14</v>
      </c>
      <c r="D655" s="9" t="s">
        <v>892</v>
      </c>
      <c r="E655" s="9" t="s">
        <v>1011</v>
      </c>
      <c r="F655" s="10" t="n">
        <v>4.25</v>
      </c>
      <c r="G655" s="10" t="n">
        <v>6.68</v>
      </c>
      <c r="H655" s="9"/>
      <c r="I655" s="9" t="n">
        <v>4</v>
      </c>
      <c r="J655" s="9" t="n">
        <v>6</v>
      </c>
      <c r="K655" s="11" t="n">
        <v>18.92</v>
      </c>
      <c r="L655" s="9"/>
      <c r="M655" s="12" t="n">
        <f aca="false">L655*K655</f>
        <v>0</v>
      </c>
    </row>
    <row r="656" customFormat="false" ht="120.95" hidden="false" customHeight="true" outlineLevel="0" collapsed="false">
      <c r="A656" s="9" t="s">
        <v>1012</v>
      </c>
      <c r="B656" s="9"/>
      <c r="C656" s="9" t="s">
        <v>14</v>
      </c>
      <c r="D656" s="9" t="s">
        <v>892</v>
      </c>
      <c r="E656" s="9" t="s">
        <v>1013</v>
      </c>
      <c r="F656" s="10" t="n">
        <v>3.19</v>
      </c>
      <c r="G656" s="10" t="n">
        <v>9.81</v>
      </c>
      <c r="H656" s="9"/>
      <c r="I656" s="9" t="n">
        <v>4</v>
      </c>
      <c r="J656" s="9" t="n">
        <v>8</v>
      </c>
      <c r="K656" s="11" t="n">
        <v>12.98</v>
      </c>
      <c r="L656" s="9"/>
      <c r="M656" s="12" t="n">
        <f aca="false">L656*K656</f>
        <v>0</v>
      </c>
    </row>
    <row r="657" customFormat="false" ht="120.95" hidden="false" customHeight="true" outlineLevel="0" collapsed="false">
      <c r="A657" s="9" t="s">
        <v>1012</v>
      </c>
      <c r="B657" s="9"/>
      <c r="C657" s="9" t="s">
        <v>14</v>
      </c>
      <c r="D657" s="9" t="s">
        <v>892</v>
      </c>
      <c r="E657" s="9" t="s">
        <v>1013</v>
      </c>
      <c r="F657" s="10" t="n">
        <v>3.19</v>
      </c>
      <c r="G657" s="10" t="n">
        <v>9.81</v>
      </c>
      <c r="H657" s="9"/>
      <c r="I657" s="9" t="n">
        <v>9</v>
      </c>
      <c r="J657" s="9" t="n">
        <v>7</v>
      </c>
      <c r="K657" s="11" t="n">
        <v>12.98</v>
      </c>
      <c r="L657" s="9"/>
      <c r="M657" s="12" t="n">
        <f aca="false">L657*K657</f>
        <v>0</v>
      </c>
    </row>
    <row r="658" customFormat="false" ht="120.95" hidden="false" customHeight="true" outlineLevel="0" collapsed="false">
      <c r="A658" s="9" t="s">
        <v>1012</v>
      </c>
      <c r="B658" s="9"/>
      <c r="C658" s="9" t="s">
        <v>14</v>
      </c>
      <c r="D658" s="9" t="s">
        <v>892</v>
      </c>
      <c r="E658" s="9" t="s">
        <v>1013</v>
      </c>
      <c r="F658" s="10" t="n">
        <v>3.19</v>
      </c>
      <c r="G658" s="10" t="n">
        <v>9.81</v>
      </c>
      <c r="H658" s="9"/>
      <c r="I658" s="9" t="n">
        <v>5</v>
      </c>
      <c r="J658" s="9" t="n">
        <v>6</v>
      </c>
      <c r="K658" s="11" t="n">
        <v>12.98</v>
      </c>
      <c r="L658" s="9"/>
      <c r="M658" s="12" t="n">
        <f aca="false">L658*K658</f>
        <v>0</v>
      </c>
    </row>
    <row r="659" customFormat="false" ht="120.95" hidden="false" customHeight="true" outlineLevel="0" collapsed="false">
      <c r="A659" s="9" t="s">
        <v>1014</v>
      </c>
      <c r="B659" s="9"/>
      <c r="C659" s="9" t="s">
        <v>14</v>
      </c>
      <c r="D659" s="9" t="s">
        <v>892</v>
      </c>
      <c r="E659" s="9" t="s">
        <v>1015</v>
      </c>
      <c r="F659" s="10" t="n">
        <v>3.806875</v>
      </c>
      <c r="G659" s="10" t="n">
        <v>0.85</v>
      </c>
      <c r="H659" s="9"/>
      <c r="I659" s="9" t="n">
        <v>5</v>
      </c>
      <c r="J659" s="9" t="n">
        <v>8</v>
      </c>
      <c r="K659" s="11" t="n">
        <v>10.78</v>
      </c>
      <c r="L659" s="9"/>
      <c r="M659" s="12" t="n">
        <f aca="false">L659*K659</f>
        <v>0</v>
      </c>
    </row>
    <row r="660" customFormat="false" ht="120.95" hidden="false" customHeight="true" outlineLevel="0" collapsed="false">
      <c r="A660" s="9" t="s">
        <v>1014</v>
      </c>
      <c r="B660" s="9"/>
      <c r="C660" s="9" t="s">
        <v>14</v>
      </c>
      <c r="D660" s="9" t="s">
        <v>892</v>
      </c>
      <c r="E660" s="9" t="s">
        <v>1015</v>
      </c>
      <c r="F660" s="10" t="n">
        <v>3.806875</v>
      </c>
      <c r="G660" s="10" t="n">
        <v>0.85</v>
      </c>
      <c r="H660" s="9"/>
      <c r="I660" s="9" t="n">
        <v>9</v>
      </c>
      <c r="J660" s="9" t="n">
        <v>7</v>
      </c>
      <c r="K660" s="11" t="n">
        <v>10.78</v>
      </c>
      <c r="L660" s="9"/>
      <c r="M660" s="12" t="n">
        <f aca="false">L660*K660</f>
        <v>0</v>
      </c>
    </row>
    <row r="661" customFormat="false" ht="120.95" hidden="false" customHeight="true" outlineLevel="0" collapsed="false">
      <c r="A661" s="9" t="s">
        <v>1014</v>
      </c>
      <c r="B661" s="9"/>
      <c r="C661" s="9" t="s">
        <v>14</v>
      </c>
      <c r="D661" s="9" t="s">
        <v>892</v>
      </c>
      <c r="E661" s="9" t="s">
        <v>1015</v>
      </c>
      <c r="F661" s="10" t="n">
        <v>3.806875</v>
      </c>
      <c r="G661" s="10" t="n">
        <v>0.85</v>
      </c>
      <c r="H661" s="9"/>
      <c r="I661" s="9" t="n">
        <v>5</v>
      </c>
      <c r="J661" s="9" t="n">
        <v>6</v>
      </c>
      <c r="K661" s="11" t="n">
        <v>10.78</v>
      </c>
      <c r="L661" s="9"/>
      <c r="M661" s="12" t="n">
        <f aca="false">L661*K661</f>
        <v>0</v>
      </c>
    </row>
    <row r="662" customFormat="false" ht="120.95" hidden="false" customHeight="true" outlineLevel="0" collapsed="false">
      <c r="A662" s="9" t="s">
        <v>1016</v>
      </c>
      <c r="B662" s="9"/>
      <c r="C662" s="9" t="s">
        <v>14</v>
      </c>
      <c r="D662" s="9" t="s">
        <v>892</v>
      </c>
      <c r="E662" s="9" t="s">
        <v>1017</v>
      </c>
      <c r="F662" s="10" t="n">
        <v>8.32</v>
      </c>
      <c r="G662" s="10" t="n">
        <v>12.98</v>
      </c>
      <c r="H662" s="9"/>
      <c r="I662" s="9" t="n">
        <v>4</v>
      </c>
      <c r="J662" s="9" t="n">
        <v>6</v>
      </c>
      <c r="K662" s="11" t="n">
        <v>53.9</v>
      </c>
      <c r="L662" s="9"/>
      <c r="M662" s="12" t="n">
        <f aca="false">L662*K662</f>
        <v>0</v>
      </c>
    </row>
    <row r="663" customFormat="false" ht="120.95" hidden="false" customHeight="true" outlineLevel="0" collapsed="false">
      <c r="A663" s="9" t="s">
        <v>1018</v>
      </c>
      <c r="B663" s="9"/>
      <c r="C663" s="9" t="s">
        <v>14</v>
      </c>
      <c r="D663" s="9" t="s">
        <v>892</v>
      </c>
      <c r="E663" s="9" t="s">
        <v>1019</v>
      </c>
      <c r="F663" s="10" t="n">
        <v>5.1</v>
      </c>
      <c r="G663" s="10" t="n">
        <v>6.88</v>
      </c>
      <c r="H663" s="9"/>
      <c r="I663" s="9" t="n">
        <v>4</v>
      </c>
      <c r="J663" s="9" t="n">
        <v>8</v>
      </c>
      <c r="K663" s="11" t="n">
        <v>14.52</v>
      </c>
      <c r="L663" s="9"/>
      <c r="M663" s="12" t="n">
        <f aca="false">L663*K663</f>
        <v>0</v>
      </c>
    </row>
    <row r="664" customFormat="false" ht="120.95" hidden="false" customHeight="true" outlineLevel="0" collapsed="false">
      <c r="A664" s="9" t="s">
        <v>1020</v>
      </c>
      <c r="B664" s="9"/>
      <c r="C664" s="9" t="s">
        <v>14</v>
      </c>
      <c r="D664" s="9" t="s">
        <v>892</v>
      </c>
      <c r="E664" s="9" t="s">
        <v>1021</v>
      </c>
      <c r="F664" s="10" t="n">
        <v>5.1</v>
      </c>
      <c r="G664" s="10" t="n">
        <v>10.68</v>
      </c>
      <c r="H664" s="9"/>
      <c r="I664" s="9" t="n">
        <v>5</v>
      </c>
      <c r="J664" s="9" t="n">
        <v>8</v>
      </c>
      <c r="K664" s="11" t="n">
        <v>14.52</v>
      </c>
      <c r="L664" s="9"/>
      <c r="M664" s="12" t="n">
        <f aca="false">L664*K664</f>
        <v>0</v>
      </c>
    </row>
    <row r="665" customFormat="false" ht="120.95" hidden="false" customHeight="true" outlineLevel="0" collapsed="false">
      <c r="A665" s="9" t="s">
        <v>1020</v>
      </c>
      <c r="B665" s="9"/>
      <c r="C665" s="9" t="s">
        <v>14</v>
      </c>
      <c r="D665" s="9" t="s">
        <v>892</v>
      </c>
      <c r="E665" s="9" t="s">
        <v>1021</v>
      </c>
      <c r="F665" s="10" t="n">
        <v>5.1</v>
      </c>
      <c r="G665" s="10" t="n">
        <v>10.68</v>
      </c>
      <c r="H665" s="9"/>
      <c r="I665" s="9" t="n">
        <v>4</v>
      </c>
      <c r="J665" s="9" t="n">
        <v>7</v>
      </c>
      <c r="K665" s="11" t="n">
        <v>14.52</v>
      </c>
      <c r="L665" s="9"/>
      <c r="M665" s="12" t="n">
        <f aca="false">L665*K665</f>
        <v>0</v>
      </c>
    </row>
    <row r="666" customFormat="false" ht="120.95" hidden="false" customHeight="true" outlineLevel="0" collapsed="false">
      <c r="A666" s="9" t="s">
        <v>1022</v>
      </c>
      <c r="B666" s="9"/>
      <c r="C666" s="9" t="s">
        <v>14</v>
      </c>
      <c r="D666" s="9" t="s">
        <v>892</v>
      </c>
      <c r="E666" s="9" t="s">
        <v>1023</v>
      </c>
      <c r="F666" s="10" t="n">
        <v>3.8075</v>
      </c>
      <c r="G666" s="10" t="n">
        <v>2.9</v>
      </c>
      <c r="H666" s="9"/>
      <c r="I666" s="9" t="n">
        <v>4</v>
      </c>
      <c r="J666" s="9" t="n">
        <v>6</v>
      </c>
      <c r="K666" s="11" t="n">
        <v>12.1</v>
      </c>
      <c r="L666" s="9"/>
      <c r="M666" s="12" t="n">
        <f aca="false">L666*K666</f>
        <v>0</v>
      </c>
    </row>
    <row r="667" customFormat="false" ht="120.95" hidden="false" customHeight="true" outlineLevel="0" collapsed="false">
      <c r="A667" s="9" t="s">
        <v>1024</v>
      </c>
      <c r="B667" s="9"/>
      <c r="C667" s="9" t="s">
        <v>14</v>
      </c>
      <c r="D667" s="9" t="s">
        <v>892</v>
      </c>
      <c r="E667" s="9" t="s">
        <v>1025</v>
      </c>
      <c r="F667" s="10" t="n">
        <v>3.18</v>
      </c>
      <c r="G667" s="10" t="n">
        <v>2.8</v>
      </c>
      <c r="H667" s="9"/>
      <c r="I667" s="9" t="n">
        <v>7</v>
      </c>
      <c r="J667" s="9" t="n">
        <v>6</v>
      </c>
      <c r="K667" s="11" t="n">
        <v>11.66</v>
      </c>
      <c r="L667" s="9"/>
      <c r="M667" s="12" t="n">
        <f aca="false">L667*K667</f>
        <v>0</v>
      </c>
    </row>
    <row r="668" customFormat="false" ht="120.95" hidden="false" customHeight="true" outlineLevel="0" collapsed="false">
      <c r="A668" s="9" t="s">
        <v>1026</v>
      </c>
      <c r="B668" s="9"/>
      <c r="C668" s="9" t="s">
        <v>14</v>
      </c>
      <c r="D668" s="9" t="s">
        <v>892</v>
      </c>
      <c r="E668" s="9" t="s">
        <v>1027</v>
      </c>
      <c r="F668" s="10" t="n">
        <v>3.423125</v>
      </c>
      <c r="G668" s="10" t="n">
        <v>2.26</v>
      </c>
      <c r="H668" s="9"/>
      <c r="I668" s="9" t="n">
        <v>5</v>
      </c>
      <c r="J668" s="9" t="n">
        <v>8</v>
      </c>
      <c r="K668" s="11" t="n">
        <v>14.3</v>
      </c>
      <c r="L668" s="9"/>
      <c r="M668" s="12" t="n">
        <f aca="false">L668*K668</f>
        <v>0</v>
      </c>
    </row>
    <row r="669" customFormat="false" ht="120.95" hidden="false" customHeight="true" outlineLevel="0" collapsed="false">
      <c r="A669" s="9" t="s">
        <v>1026</v>
      </c>
      <c r="B669" s="9"/>
      <c r="C669" s="9" t="s">
        <v>14</v>
      </c>
      <c r="D669" s="9" t="s">
        <v>892</v>
      </c>
      <c r="E669" s="9" t="s">
        <v>1027</v>
      </c>
      <c r="F669" s="10" t="n">
        <v>3.423125</v>
      </c>
      <c r="G669" s="10" t="n">
        <v>2.26</v>
      </c>
      <c r="H669" s="9"/>
      <c r="I669" s="9" t="n">
        <v>7</v>
      </c>
      <c r="J669" s="9" t="n">
        <v>7</v>
      </c>
      <c r="K669" s="11" t="n">
        <v>14.3</v>
      </c>
      <c r="L669" s="9"/>
      <c r="M669" s="12" t="n">
        <f aca="false">L669*K669</f>
        <v>0</v>
      </c>
    </row>
    <row r="670" customFormat="false" ht="120.95" hidden="false" customHeight="true" outlineLevel="0" collapsed="false">
      <c r="A670" s="9" t="s">
        <v>1026</v>
      </c>
      <c r="B670" s="9"/>
      <c r="C670" s="9" t="s">
        <v>14</v>
      </c>
      <c r="D670" s="9" t="s">
        <v>892</v>
      </c>
      <c r="E670" s="9" t="s">
        <v>1027</v>
      </c>
      <c r="F670" s="10" t="n">
        <v>3.423125</v>
      </c>
      <c r="G670" s="10" t="n">
        <v>2.26</v>
      </c>
      <c r="H670" s="9"/>
      <c r="I670" s="9" t="n">
        <v>5</v>
      </c>
      <c r="J670" s="9" t="n">
        <v>6</v>
      </c>
      <c r="K670" s="11" t="n">
        <v>14.3</v>
      </c>
      <c r="L670" s="9"/>
      <c r="M670" s="12" t="n">
        <f aca="false">L670*K670</f>
        <v>0</v>
      </c>
    </row>
    <row r="671" customFormat="false" ht="120.95" hidden="false" customHeight="true" outlineLevel="0" collapsed="false">
      <c r="A671" s="9" t="s">
        <v>1028</v>
      </c>
      <c r="B671" s="9"/>
      <c r="C671" s="9" t="s">
        <v>14</v>
      </c>
      <c r="D671" s="9" t="s">
        <v>892</v>
      </c>
      <c r="E671" s="9" t="s">
        <v>1029</v>
      </c>
      <c r="F671" s="10" t="n">
        <v>3.53625</v>
      </c>
      <c r="G671" s="10" t="n">
        <v>3.29</v>
      </c>
      <c r="H671" s="9"/>
      <c r="I671" s="9" t="n">
        <v>7</v>
      </c>
      <c r="J671" s="9" t="n">
        <v>7</v>
      </c>
      <c r="K671" s="11" t="n">
        <v>10.78</v>
      </c>
      <c r="L671" s="9"/>
      <c r="M671" s="12" t="n">
        <f aca="false">L671*K671</f>
        <v>0</v>
      </c>
    </row>
    <row r="672" customFormat="false" ht="120.95" hidden="false" customHeight="true" outlineLevel="0" collapsed="false">
      <c r="A672" s="9" t="s">
        <v>1028</v>
      </c>
      <c r="B672" s="9"/>
      <c r="C672" s="9" t="s">
        <v>14</v>
      </c>
      <c r="D672" s="9" t="s">
        <v>892</v>
      </c>
      <c r="E672" s="9" t="s">
        <v>1029</v>
      </c>
      <c r="F672" s="10" t="n">
        <v>3.53625</v>
      </c>
      <c r="G672" s="10" t="n">
        <v>3.29</v>
      </c>
      <c r="H672" s="9"/>
      <c r="I672" s="9" t="n">
        <v>5</v>
      </c>
      <c r="J672" s="9" t="n">
        <v>6</v>
      </c>
      <c r="K672" s="11" t="n">
        <v>10.78</v>
      </c>
      <c r="L672" s="9"/>
      <c r="M672" s="12" t="n">
        <f aca="false">L672*K672</f>
        <v>0</v>
      </c>
    </row>
    <row r="673" customFormat="false" ht="120.95" hidden="false" customHeight="true" outlineLevel="0" collapsed="false">
      <c r="A673" s="9" t="s">
        <v>1030</v>
      </c>
      <c r="B673" s="9"/>
      <c r="C673" s="9" t="s">
        <v>14</v>
      </c>
      <c r="D673" s="9" t="s">
        <v>892</v>
      </c>
      <c r="E673" s="9" t="s">
        <v>1031</v>
      </c>
      <c r="F673" s="10" t="n">
        <v>3.02625</v>
      </c>
      <c r="G673" s="10" t="n">
        <v>1.7</v>
      </c>
      <c r="H673" s="9"/>
      <c r="I673" s="9" t="n">
        <v>10</v>
      </c>
      <c r="J673" s="9" t="n">
        <v>7</v>
      </c>
      <c r="K673" s="11" t="n">
        <v>12.1</v>
      </c>
      <c r="L673" s="9"/>
      <c r="M673" s="12" t="n">
        <f aca="false">L673*K673</f>
        <v>0</v>
      </c>
    </row>
    <row r="674" customFormat="false" ht="120.95" hidden="false" customHeight="true" outlineLevel="0" collapsed="false">
      <c r="A674" s="9" t="s">
        <v>1032</v>
      </c>
      <c r="B674" s="9"/>
      <c r="C674" s="9" t="s">
        <v>14</v>
      </c>
      <c r="D674" s="9" t="s">
        <v>892</v>
      </c>
      <c r="E674" s="9" t="s">
        <v>1033</v>
      </c>
      <c r="F674" s="10" t="n">
        <v>5.295</v>
      </c>
      <c r="G674" s="10"/>
      <c r="H674" s="9" t="n">
        <v>0.1</v>
      </c>
      <c r="I674" s="9" t="n">
        <v>4</v>
      </c>
      <c r="J674" s="9" t="n">
        <v>7</v>
      </c>
      <c r="K674" s="11" t="n">
        <v>20.9</v>
      </c>
      <c r="L674" s="9"/>
      <c r="M674" s="12" t="n">
        <f aca="false">L674*K674</f>
        <v>0</v>
      </c>
    </row>
    <row r="675" customFormat="false" ht="120.95" hidden="false" customHeight="true" outlineLevel="0" collapsed="false">
      <c r="A675" s="9" t="s">
        <v>1034</v>
      </c>
      <c r="B675" s="9"/>
      <c r="C675" s="9" t="s">
        <v>14</v>
      </c>
      <c r="D675" s="9" t="s">
        <v>892</v>
      </c>
      <c r="E675" s="9" t="s">
        <v>1035</v>
      </c>
      <c r="F675" s="10" t="n">
        <v>4.481875</v>
      </c>
      <c r="G675" s="10" t="n">
        <v>1.73</v>
      </c>
      <c r="H675" s="9"/>
      <c r="I675" s="9" t="n">
        <v>5</v>
      </c>
      <c r="J675" s="9" t="n">
        <v>8</v>
      </c>
      <c r="K675" s="11" t="n">
        <v>14.08</v>
      </c>
      <c r="L675" s="9"/>
      <c r="M675" s="12" t="n">
        <f aca="false">L675*K675</f>
        <v>0</v>
      </c>
    </row>
    <row r="676" customFormat="false" ht="120.95" hidden="false" customHeight="true" outlineLevel="0" collapsed="false">
      <c r="A676" s="9" t="s">
        <v>1034</v>
      </c>
      <c r="B676" s="9"/>
      <c r="C676" s="9" t="s">
        <v>14</v>
      </c>
      <c r="D676" s="9" t="s">
        <v>892</v>
      </c>
      <c r="E676" s="9" t="s">
        <v>1035</v>
      </c>
      <c r="F676" s="10" t="n">
        <v>4.481875</v>
      </c>
      <c r="G676" s="10" t="n">
        <v>1.73</v>
      </c>
      <c r="H676" s="9"/>
      <c r="I676" s="9" t="n">
        <v>5</v>
      </c>
      <c r="J676" s="9" t="n">
        <v>6</v>
      </c>
      <c r="K676" s="11" t="n">
        <v>14.08</v>
      </c>
      <c r="L676" s="9"/>
      <c r="M676" s="12" t="n">
        <f aca="false">L676*K676</f>
        <v>0</v>
      </c>
    </row>
    <row r="677" customFormat="false" ht="120.95" hidden="false" customHeight="true" outlineLevel="0" collapsed="false">
      <c r="A677" s="9" t="s">
        <v>1036</v>
      </c>
      <c r="B677" s="9"/>
      <c r="C677" s="9" t="s">
        <v>14</v>
      </c>
      <c r="D677" s="9" t="s">
        <v>892</v>
      </c>
      <c r="E677" s="9" t="s">
        <v>1037</v>
      </c>
      <c r="F677" s="10" t="n">
        <v>3.01</v>
      </c>
      <c r="G677" s="10" t="n">
        <v>1.5</v>
      </c>
      <c r="H677" s="9"/>
      <c r="I677" s="9" t="n">
        <v>4</v>
      </c>
      <c r="J677" s="9" t="n">
        <v>8</v>
      </c>
      <c r="K677" s="11" t="n">
        <v>9.68</v>
      </c>
      <c r="L677" s="9"/>
      <c r="M677" s="12" t="n">
        <f aca="false">L677*K677</f>
        <v>0</v>
      </c>
    </row>
    <row r="678" customFormat="false" ht="120.95" hidden="false" customHeight="true" outlineLevel="0" collapsed="false">
      <c r="A678" s="9" t="s">
        <v>1036</v>
      </c>
      <c r="B678" s="9"/>
      <c r="C678" s="9" t="s">
        <v>14</v>
      </c>
      <c r="D678" s="9" t="s">
        <v>892</v>
      </c>
      <c r="E678" s="9" t="s">
        <v>1037</v>
      </c>
      <c r="F678" s="10" t="n">
        <v>3.01</v>
      </c>
      <c r="G678" s="10" t="n">
        <v>1.5</v>
      </c>
      <c r="H678" s="9"/>
      <c r="I678" s="9" t="n">
        <v>6</v>
      </c>
      <c r="J678" s="9" t="n">
        <v>7</v>
      </c>
      <c r="K678" s="11" t="n">
        <v>9.68</v>
      </c>
      <c r="L678" s="9"/>
      <c r="M678" s="12" t="n">
        <f aca="false">L678*K678</f>
        <v>0</v>
      </c>
    </row>
    <row r="679" customFormat="false" ht="120.95" hidden="false" customHeight="true" outlineLevel="0" collapsed="false">
      <c r="A679" s="9" t="s">
        <v>1036</v>
      </c>
      <c r="B679" s="9"/>
      <c r="C679" s="9" t="s">
        <v>14</v>
      </c>
      <c r="D679" s="9" t="s">
        <v>892</v>
      </c>
      <c r="E679" s="9" t="s">
        <v>1037</v>
      </c>
      <c r="F679" s="10" t="n">
        <v>3.01</v>
      </c>
      <c r="G679" s="10" t="n">
        <v>1.5</v>
      </c>
      <c r="H679" s="9"/>
      <c r="I679" s="9" t="n">
        <v>4</v>
      </c>
      <c r="J679" s="9" t="n">
        <v>6</v>
      </c>
      <c r="K679" s="11" t="n">
        <v>9.68</v>
      </c>
      <c r="L679" s="9"/>
      <c r="M679" s="12" t="n">
        <f aca="false">L679*K679</f>
        <v>0</v>
      </c>
    </row>
    <row r="680" customFormat="false" ht="120.95" hidden="false" customHeight="true" outlineLevel="0" collapsed="false">
      <c r="A680" s="9" t="s">
        <v>1038</v>
      </c>
      <c r="B680" s="9"/>
      <c r="C680" s="9" t="s">
        <v>14</v>
      </c>
      <c r="D680" s="9" t="s">
        <v>892</v>
      </c>
      <c r="E680" s="9" t="s">
        <v>1039</v>
      </c>
      <c r="F680" s="10" t="n">
        <v>3.035</v>
      </c>
      <c r="G680" s="10" t="n">
        <v>2.48</v>
      </c>
      <c r="H680" s="9"/>
      <c r="I680" s="9" t="n">
        <v>4</v>
      </c>
      <c r="J680" s="9" t="n">
        <v>6</v>
      </c>
      <c r="K680" s="11" t="n">
        <v>10.78</v>
      </c>
      <c r="L680" s="9"/>
      <c r="M680" s="12" t="n">
        <f aca="false">L680*K680</f>
        <v>0</v>
      </c>
    </row>
    <row r="681" customFormat="false" ht="120.95" hidden="false" customHeight="true" outlineLevel="0" collapsed="false">
      <c r="A681" s="9" t="s">
        <v>1040</v>
      </c>
      <c r="B681" s="9"/>
      <c r="C681" s="9" t="s">
        <v>14</v>
      </c>
      <c r="D681" s="9" t="s">
        <v>892</v>
      </c>
      <c r="E681" s="9" t="s">
        <v>1041</v>
      </c>
      <c r="F681" s="10" t="n">
        <v>3.36</v>
      </c>
      <c r="G681" s="10" t="n">
        <v>4.1</v>
      </c>
      <c r="H681" s="9"/>
      <c r="I681" s="9" t="n">
        <v>4</v>
      </c>
      <c r="J681" s="9" t="n">
        <v>8</v>
      </c>
      <c r="K681" s="11" t="n">
        <v>13.64</v>
      </c>
      <c r="L681" s="9"/>
      <c r="M681" s="12" t="n">
        <f aca="false">L681*K681</f>
        <v>0</v>
      </c>
    </row>
    <row r="682" customFormat="false" ht="120.95" hidden="false" customHeight="true" outlineLevel="0" collapsed="false">
      <c r="A682" s="9" t="s">
        <v>1040</v>
      </c>
      <c r="B682" s="9"/>
      <c r="C682" s="9" t="s">
        <v>14</v>
      </c>
      <c r="D682" s="9" t="s">
        <v>892</v>
      </c>
      <c r="E682" s="9" t="s">
        <v>1041</v>
      </c>
      <c r="F682" s="10" t="n">
        <v>3.36</v>
      </c>
      <c r="G682" s="10" t="n">
        <v>4.1</v>
      </c>
      <c r="H682" s="9"/>
      <c r="I682" s="9" t="n">
        <v>6</v>
      </c>
      <c r="J682" s="9" t="n">
        <v>7</v>
      </c>
      <c r="K682" s="11" t="n">
        <v>13.64</v>
      </c>
      <c r="L682" s="9"/>
      <c r="M682" s="12" t="n">
        <f aca="false">L682*K682</f>
        <v>0</v>
      </c>
    </row>
    <row r="683" customFormat="false" ht="120.95" hidden="false" customHeight="true" outlineLevel="0" collapsed="false">
      <c r="A683" s="9" t="s">
        <v>1040</v>
      </c>
      <c r="B683" s="9"/>
      <c r="C683" s="9" t="s">
        <v>14</v>
      </c>
      <c r="D683" s="9" t="s">
        <v>892</v>
      </c>
      <c r="E683" s="9" t="s">
        <v>1041</v>
      </c>
      <c r="F683" s="10" t="n">
        <v>3.36</v>
      </c>
      <c r="G683" s="10" t="n">
        <v>4.1</v>
      </c>
      <c r="H683" s="9"/>
      <c r="I683" s="9" t="n">
        <v>4</v>
      </c>
      <c r="J683" s="9" t="n">
        <v>6</v>
      </c>
      <c r="K683" s="11" t="n">
        <v>13.64</v>
      </c>
      <c r="L683" s="9"/>
      <c r="M683" s="12" t="n">
        <f aca="false">L683*K683</f>
        <v>0</v>
      </c>
    </row>
    <row r="684" customFormat="false" ht="120.95" hidden="false" customHeight="true" outlineLevel="0" collapsed="false">
      <c r="A684" s="9" t="s">
        <v>1042</v>
      </c>
      <c r="B684" s="9"/>
      <c r="C684" s="9" t="s">
        <v>14</v>
      </c>
      <c r="D684" s="9" t="s">
        <v>892</v>
      </c>
      <c r="E684" s="9" t="s">
        <v>1043</v>
      </c>
      <c r="F684" s="10" t="n">
        <v>8.86</v>
      </c>
      <c r="G684" s="10" t="n">
        <v>8.7</v>
      </c>
      <c r="H684" s="9"/>
      <c r="I684" s="9" t="n">
        <v>6</v>
      </c>
      <c r="J684" s="9" t="n">
        <v>7</v>
      </c>
      <c r="K684" s="11" t="n">
        <v>34.76</v>
      </c>
      <c r="L684" s="9"/>
      <c r="M684" s="12" t="n">
        <f aca="false">L684*K684</f>
        <v>0</v>
      </c>
    </row>
    <row r="685" customFormat="false" ht="120.95" hidden="false" customHeight="true" outlineLevel="0" collapsed="false">
      <c r="A685" s="9" t="s">
        <v>1042</v>
      </c>
      <c r="B685" s="9"/>
      <c r="C685" s="9" t="s">
        <v>14</v>
      </c>
      <c r="D685" s="9" t="s">
        <v>892</v>
      </c>
      <c r="E685" s="9" t="s">
        <v>1043</v>
      </c>
      <c r="F685" s="10" t="n">
        <v>8.86</v>
      </c>
      <c r="G685" s="10" t="n">
        <v>8.7</v>
      </c>
      <c r="H685" s="9"/>
      <c r="I685" s="9" t="n">
        <v>4</v>
      </c>
      <c r="J685" s="9" t="n">
        <v>6</v>
      </c>
      <c r="K685" s="11" t="n">
        <v>34.76</v>
      </c>
      <c r="L685" s="9"/>
      <c r="M685" s="12" t="n">
        <f aca="false">L685*K685</f>
        <v>0</v>
      </c>
    </row>
    <row r="686" customFormat="false" ht="120.95" hidden="false" customHeight="true" outlineLevel="0" collapsed="false">
      <c r="A686" s="9" t="s">
        <v>1044</v>
      </c>
      <c r="B686" s="9"/>
      <c r="C686" s="9" t="s">
        <v>14</v>
      </c>
      <c r="D686" s="9" t="s">
        <v>892</v>
      </c>
      <c r="E686" s="9" t="s">
        <v>1045</v>
      </c>
      <c r="F686" s="10" t="n">
        <v>1.87</v>
      </c>
      <c r="G686" s="10" t="n">
        <v>0.28</v>
      </c>
      <c r="H686" s="9" t="n">
        <v>0.02</v>
      </c>
      <c r="I686" s="9" t="n">
        <v>4</v>
      </c>
      <c r="J686" s="9" t="n">
        <v>6</v>
      </c>
      <c r="K686" s="11" t="n">
        <v>10.12</v>
      </c>
      <c r="L686" s="9"/>
      <c r="M686" s="12" t="n">
        <f aca="false">L686*K686</f>
        <v>0</v>
      </c>
    </row>
    <row r="687" customFormat="false" ht="120.95" hidden="false" customHeight="true" outlineLevel="0" collapsed="false">
      <c r="A687" s="9" t="s">
        <v>1046</v>
      </c>
      <c r="B687" s="9"/>
      <c r="C687" s="9" t="s">
        <v>14</v>
      </c>
      <c r="D687" s="9" t="s">
        <v>892</v>
      </c>
      <c r="E687" s="9" t="s">
        <v>1047</v>
      </c>
      <c r="F687" s="10" t="n">
        <v>2.96</v>
      </c>
      <c r="G687" s="10" t="n">
        <v>2.25</v>
      </c>
      <c r="H687" s="9"/>
      <c r="I687" s="9" t="n">
        <v>6</v>
      </c>
      <c r="J687" s="9" t="n">
        <v>7</v>
      </c>
      <c r="K687" s="11" t="n">
        <v>10.56</v>
      </c>
      <c r="L687" s="9"/>
      <c r="M687" s="12" t="n">
        <f aca="false">L687*K687</f>
        <v>0</v>
      </c>
    </row>
    <row r="688" customFormat="false" ht="120.95" hidden="false" customHeight="true" outlineLevel="0" collapsed="false">
      <c r="A688" s="9" t="s">
        <v>1048</v>
      </c>
      <c r="B688" s="9"/>
      <c r="C688" s="9" t="s">
        <v>14</v>
      </c>
      <c r="D688" s="9" t="s">
        <v>892</v>
      </c>
      <c r="E688" s="9" t="s">
        <v>1049</v>
      </c>
      <c r="F688" s="10" t="n">
        <v>4</v>
      </c>
      <c r="G688" s="10" t="n">
        <v>4.48</v>
      </c>
      <c r="H688" s="9"/>
      <c r="I688" s="9" t="n">
        <v>4</v>
      </c>
      <c r="J688" s="9" t="n">
        <v>8</v>
      </c>
      <c r="K688" s="11" t="n">
        <v>14.96</v>
      </c>
      <c r="L688" s="9"/>
      <c r="M688" s="12" t="n">
        <f aca="false">L688*K688</f>
        <v>0</v>
      </c>
    </row>
    <row r="689" customFormat="false" ht="120.95" hidden="false" customHeight="true" outlineLevel="0" collapsed="false">
      <c r="A689" s="9" t="s">
        <v>1050</v>
      </c>
      <c r="B689" s="9"/>
      <c r="C689" s="9" t="s">
        <v>14</v>
      </c>
      <c r="D689" s="9" t="s">
        <v>892</v>
      </c>
      <c r="E689" s="9" t="s">
        <v>1051</v>
      </c>
      <c r="F689" s="10" t="n">
        <v>2</v>
      </c>
      <c r="G689" s="10" t="n">
        <v>0.61</v>
      </c>
      <c r="H689" s="9"/>
      <c r="I689" s="9" t="n">
        <v>4</v>
      </c>
      <c r="J689" s="9" t="n">
        <v>7</v>
      </c>
      <c r="K689" s="11" t="n">
        <v>10.56</v>
      </c>
      <c r="L689" s="9"/>
      <c r="M689" s="12" t="n">
        <f aca="false">L689*K689</f>
        <v>0</v>
      </c>
    </row>
    <row r="690" customFormat="false" ht="120.95" hidden="false" customHeight="true" outlineLevel="0" collapsed="false">
      <c r="A690" s="9" t="s">
        <v>1050</v>
      </c>
      <c r="B690" s="9"/>
      <c r="C690" s="9" t="s">
        <v>14</v>
      </c>
      <c r="D690" s="9" t="s">
        <v>892</v>
      </c>
      <c r="E690" s="9" t="s">
        <v>1051</v>
      </c>
      <c r="F690" s="10" t="n">
        <v>2</v>
      </c>
      <c r="G690" s="10" t="n">
        <v>0.61</v>
      </c>
      <c r="H690" s="9"/>
      <c r="I690" s="9" t="n">
        <v>4</v>
      </c>
      <c r="J690" s="9" t="n">
        <v>6</v>
      </c>
      <c r="K690" s="11" t="n">
        <v>10.56</v>
      </c>
      <c r="L690" s="9"/>
      <c r="M690" s="12" t="n">
        <f aca="false">L690*K690</f>
        <v>0</v>
      </c>
    </row>
    <row r="691" customFormat="false" ht="120.95" hidden="false" customHeight="true" outlineLevel="0" collapsed="false">
      <c r="A691" s="9" t="s">
        <v>1052</v>
      </c>
      <c r="B691" s="9"/>
      <c r="C691" s="9" t="s">
        <v>14</v>
      </c>
      <c r="D691" s="9" t="s">
        <v>892</v>
      </c>
      <c r="E691" s="9" t="s">
        <v>1053</v>
      </c>
      <c r="F691" s="10" t="n">
        <v>2.03</v>
      </c>
      <c r="G691" s="10" t="n">
        <v>0.86</v>
      </c>
      <c r="H691" s="9"/>
      <c r="I691" s="9" t="n">
        <v>4</v>
      </c>
      <c r="J691" s="9" t="n">
        <v>8</v>
      </c>
      <c r="K691" s="11" t="n">
        <v>11.88</v>
      </c>
      <c r="L691" s="9"/>
      <c r="M691" s="12" t="n">
        <f aca="false">L691*K691</f>
        <v>0</v>
      </c>
    </row>
    <row r="692" customFormat="false" ht="120.95" hidden="false" customHeight="true" outlineLevel="0" collapsed="false">
      <c r="A692" s="9" t="s">
        <v>1054</v>
      </c>
      <c r="B692" s="9"/>
      <c r="C692" s="9" t="s">
        <v>14</v>
      </c>
      <c r="D692" s="9" t="s">
        <v>892</v>
      </c>
      <c r="E692" s="9" t="s">
        <v>1055</v>
      </c>
      <c r="F692" s="10" t="n">
        <v>6.54</v>
      </c>
      <c r="G692" s="10" t="n">
        <v>5.47</v>
      </c>
      <c r="H692" s="9"/>
      <c r="I692" s="9" t="n">
        <v>4</v>
      </c>
      <c r="J692" s="9" t="n">
        <v>6</v>
      </c>
      <c r="K692" s="11" t="n">
        <v>19.58</v>
      </c>
      <c r="L692" s="9"/>
      <c r="M692" s="12" t="n">
        <f aca="false">L692*K692</f>
        <v>0</v>
      </c>
    </row>
    <row r="693" customFormat="false" ht="120.95" hidden="false" customHeight="true" outlineLevel="0" collapsed="false">
      <c r="A693" s="9" t="s">
        <v>1056</v>
      </c>
      <c r="B693" s="9"/>
      <c r="C693" s="9" t="s">
        <v>14</v>
      </c>
      <c r="D693" s="9" t="s">
        <v>892</v>
      </c>
      <c r="E693" s="9" t="s">
        <v>1057</v>
      </c>
      <c r="F693" s="10" t="n">
        <v>4.615625</v>
      </c>
      <c r="G693" s="10" t="n">
        <v>1.7</v>
      </c>
      <c r="H693" s="9"/>
      <c r="I693" s="9" t="n">
        <v>4</v>
      </c>
      <c r="J693" s="9" t="n">
        <v>8</v>
      </c>
      <c r="K693" s="11" t="n">
        <v>14.52</v>
      </c>
      <c r="L693" s="9"/>
      <c r="M693" s="12" t="n">
        <f aca="false">L693*K693</f>
        <v>0</v>
      </c>
    </row>
    <row r="694" customFormat="false" ht="120.95" hidden="false" customHeight="true" outlineLevel="0" collapsed="false">
      <c r="A694" s="9" t="s">
        <v>1056</v>
      </c>
      <c r="B694" s="9"/>
      <c r="C694" s="9" t="s">
        <v>14</v>
      </c>
      <c r="D694" s="9" t="s">
        <v>892</v>
      </c>
      <c r="E694" s="9" t="s">
        <v>1057</v>
      </c>
      <c r="F694" s="10" t="n">
        <v>4.615625</v>
      </c>
      <c r="G694" s="10" t="n">
        <v>1.7</v>
      </c>
      <c r="H694" s="9"/>
      <c r="I694" s="9" t="n">
        <v>4</v>
      </c>
      <c r="J694" s="9" t="n">
        <v>6</v>
      </c>
      <c r="K694" s="11" t="n">
        <v>14.52</v>
      </c>
      <c r="L694" s="9"/>
      <c r="M694" s="12" t="n">
        <f aca="false">L694*K694</f>
        <v>0</v>
      </c>
    </row>
    <row r="695" customFormat="false" ht="120.95" hidden="false" customHeight="true" outlineLevel="0" collapsed="false">
      <c r="A695" s="9" t="s">
        <v>1058</v>
      </c>
      <c r="B695" s="9"/>
      <c r="C695" s="9" t="s">
        <v>14</v>
      </c>
      <c r="D695" s="9" t="s">
        <v>892</v>
      </c>
      <c r="E695" s="9" t="s">
        <v>1059</v>
      </c>
      <c r="F695" s="10" t="n">
        <v>6.29</v>
      </c>
      <c r="G695" s="10" t="n">
        <v>6.4</v>
      </c>
      <c r="H695" s="9" t="n">
        <v>0.01</v>
      </c>
      <c r="I695" s="9" t="n">
        <v>4</v>
      </c>
      <c r="J695" s="9" t="n">
        <v>6</v>
      </c>
      <c r="K695" s="11" t="n">
        <v>19.36</v>
      </c>
      <c r="L695" s="9"/>
      <c r="M695" s="12" t="n">
        <f aca="false">L695*K695</f>
        <v>0</v>
      </c>
    </row>
    <row r="696" customFormat="false" ht="120.95" hidden="false" customHeight="true" outlineLevel="0" collapsed="false">
      <c r="A696" s="9" t="s">
        <v>1060</v>
      </c>
      <c r="B696" s="9"/>
      <c r="C696" s="9" t="s">
        <v>14</v>
      </c>
      <c r="D696" s="9" t="s">
        <v>892</v>
      </c>
      <c r="E696" s="9" t="s">
        <v>1061</v>
      </c>
      <c r="F696" s="10" t="n">
        <v>3.22</v>
      </c>
      <c r="G696" s="10" t="n">
        <v>0.12</v>
      </c>
      <c r="H696" s="9"/>
      <c r="I696" s="9" t="n">
        <v>4</v>
      </c>
      <c r="J696" s="9" t="n">
        <v>8</v>
      </c>
      <c r="K696" s="11" t="n">
        <v>9.9</v>
      </c>
      <c r="L696" s="9"/>
      <c r="M696" s="12" t="n">
        <f aca="false">L696*K696</f>
        <v>0</v>
      </c>
    </row>
    <row r="697" customFormat="false" ht="120.95" hidden="false" customHeight="true" outlineLevel="0" collapsed="false">
      <c r="A697" s="9" t="s">
        <v>1060</v>
      </c>
      <c r="B697" s="9"/>
      <c r="C697" s="9" t="s">
        <v>14</v>
      </c>
      <c r="D697" s="9" t="s">
        <v>892</v>
      </c>
      <c r="E697" s="9" t="s">
        <v>1061</v>
      </c>
      <c r="F697" s="10" t="n">
        <v>3.22</v>
      </c>
      <c r="G697" s="10" t="n">
        <v>0.12</v>
      </c>
      <c r="H697" s="9"/>
      <c r="I697" s="9" t="n">
        <v>4</v>
      </c>
      <c r="J697" s="9" t="n">
        <v>6</v>
      </c>
      <c r="K697" s="11" t="n">
        <v>9.9</v>
      </c>
      <c r="L697" s="9"/>
      <c r="M697" s="12" t="n">
        <f aca="false">L697*K697</f>
        <v>0</v>
      </c>
    </row>
    <row r="698" customFormat="false" ht="120.95" hidden="false" customHeight="true" outlineLevel="0" collapsed="false">
      <c r="A698" s="9" t="s">
        <v>1062</v>
      </c>
      <c r="B698" s="9"/>
      <c r="C698" s="9" t="s">
        <v>14</v>
      </c>
      <c r="D698" s="9" t="s">
        <v>892</v>
      </c>
      <c r="E698" s="9" t="s">
        <v>876</v>
      </c>
      <c r="F698" s="10" t="n">
        <v>3.2</v>
      </c>
      <c r="G698" s="10" t="n">
        <v>0.1</v>
      </c>
      <c r="H698" s="9"/>
      <c r="I698" s="9" t="n">
        <v>4</v>
      </c>
      <c r="J698" s="9" t="n">
        <v>8</v>
      </c>
      <c r="K698" s="11" t="n">
        <v>9.9</v>
      </c>
      <c r="L698" s="9"/>
      <c r="M698" s="12" t="n">
        <f aca="false">L698*K698</f>
        <v>0</v>
      </c>
    </row>
    <row r="699" customFormat="false" ht="120.95" hidden="false" customHeight="true" outlineLevel="0" collapsed="false">
      <c r="A699" s="9" t="s">
        <v>1063</v>
      </c>
      <c r="B699" s="9"/>
      <c r="C699" s="9" t="s">
        <v>14</v>
      </c>
      <c r="D699" s="9" t="s">
        <v>892</v>
      </c>
      <c r="E699" s="9" t="s">
        <v>1064</v>
      </c>
      <c r="F699" s="10" t="n">
        <v>6.27</v>
      </c>
      <c r="G699" s="10" t="n">
        <v>11.88</v>
      </c>
      <c r="H699" s="9"/>
      <c r="I699" s="9" t="n">
        <v>4</v>
      </c>
      <c r="J699" s="9" t="n">
        <v>8</v>
      </c>
      <c r="K699" s="11" t="n">
        <v>31.24</v>
      </c>
      <c r="L699" s="9"/>
      <c r="M699" s="12" t="n">
        <f aca="false">L699*K699</f>
        <v>0</v>
      </c>
    </row>
    <row r="700" customFormat="false" ht="120.95" hidden="false" customHeight="true" outlineLevel="0" collapsed="false">
      <c r="A700" s="9" t="s">
        <v>1065</v>
      </c>
      <c r="B700" s="9"/>
      <c r="C700" s="9" t="s">
        <v>14</v>
      </c>
      <c r="D700" s="9" t="s">
        <v>892</v>
      </c>
      <c r="E700" s="9" t="s">
        <v>1066</v>
      </c>
      <c r="F700" s="10" t="n">
        <v>8.2375</v>
      </c>
      <c r="G700" s="10" t="n">
        <v>6.5</v>
      </c>
      <c r="H700" s="9"/>
      <c r="I700" s="9" t="n">
        <v>4</v>
      </c>
      <c r="J700" s="9" t="n">
        <v>7</v>
      </c>
      <c r="K700" s="11" t="n">
        <v>26.18</v>
      </c>
      <c r="L700" s="9"/>
      <c r="M700" s="12" t="n">
        <f aca="false">L700*K700</f>
        <v>0</v>
      </c>
    </row>
    <row r="701" customFormat="false" ht="120.95" hidden="false" customHeight="true" outlineLevel="0" collapsed="false">
      <c r="A701" s="9" t="s">
        <v>1065</v>
      </c>
      <c r="B701" s="9"/>
      <c r="C701" s="9" t="s">
        <v>14</v>
      </c>
      <c r="D701" s="9" t="s">
        <v>892</v>
      </c>
      <c r="E701" s="9" t="s">
        <v>1066</v>
      </c>
      <c r="F701" s="10" t="n">
        <v>8.2375</v>
      </c>
      <c r="G701" s="10" t="n">
        <v>6.5</v>
      </c>
      <c r="H701" s="9"/>
      <c r="I701" s="9" t="n">
        <v>5</v>
      </c>
      <c r="J701" s="9" t="n">
        <v>6</v>
      </c>
      <c r="K701" s="11" t="n">
        <v>26.18</v>
      </c>
      <c r="L701" s="9"/>
      <c r="M701" s="12" t="n">
        <f aca="false">L701*K701</f>
        <v>0</v>
      </c>
    </row>
    <row r="702" customFormat="false" ht="120.95" hidden="false" customHeight="true" outlineLevel="0" collapsed="false">
      <c r="A702" s="9" t="s">
        <v>1067</v>
      </c>
      <c r="B702" s="9"/>
      <c r="C702" s="9" t="s">
        <v>14</v>
      </c>
      <c r="D702" s="9" t="s">
        <v>892</v>
      </c>
      <c r="E702" s="9" t="s">
        <v>1068</v>
      </c>
      <c r="F702" s="10" t="n">
        <v>2.513125</v>
      </c>
      <c r="G702" s="10" t="n">
        <v>1.35</v>
      </c>
      <c r="H702" s="9" t="n">
        <v>0.02</v>
      </c>
      <c r="I702" s="9" t="n">
        <v>7</v>
      </c>
      <c r="J702" s="9" t="n">
        <v>7</v>
      </c>
      <c r="K702" s="11" t="n">
        <v>9.9</v>
      </c>
      <c r="L702" s="9"/>
      <c r="M702" s="12" t="n">
        <f aca="false">L702*K702</f>
        <v>0</v>
      </c>
    </row>
    <row r="703" customFormat="false" ht="120.95" hidden="false" customHeight="true" outlineLevel="0" collapsed="false">
      <c r="A703" s="9" t="s">
        <v>1069</v>
      </c>
      <c r="B703" s="9"/>
      <c r="C703" s="9" t="s">
        <v>14</v>
      </c>
      <c r="D703" s="9" t="s">
        <v>892</v>
      </c>
      <c r="E703" s="9" t="s">
        <v>1070</v>
      </c>
      <c r="F703" s="10" t="n">
        <v>4.388125</v>
      </c>
      <c r="G703" s="10" t="n">
        <v>1.25</v>
      </c>
      <c r="H703" s="9"/>
      <c r="I703" s="9" t="n">
        <v>4</v>
      </c>
      <c r="J703" s="9" t="n">
        <v>8</v>
      </c>
      <c r="K703" s="11" t="n">
        <v>17.82</v>
      </c>
      <c r="L703" s="9"/>
      <c r="M703" s="12" t="n">
        <f aca="false">L703*K703</f>
        <v>0</v>
      </c>
    </row>
    <row r="704" customFormat="false" ht="120.95" hidden="false" customHeight="true" outlineLevel="0" collapsed="false">
      <c r="A704" s="9" t="s">
        <v>1071</v>
      </c>
      <c r="B704" s="9"/>
      <c r="C704" s="9" t="s">
        <v>14</v>
      </c>
      <c r="D704" s="9" t="s">
        <v>892</v>
      </c>
      <c r="E704" s="9" t="s">
        <v>1072</v>
      </c>
      <c r="F704" s="10" t="n">
        <v>4.420625</v>
      </c>
      <c r="G704" s="10" t="n">
        <v>0.85</v>
      </c>
      <c r="H704" s="9"/>
      <c r="I704" s="9" t="n">
        <v>4</v>
      </c>
      <c r="J704" s="9" t="n">
        <v>7</v>
      </c>
      <c r="K704" s="11" t="n">
        <v>16.5</v>
      </c>
      <c r="L704" s="9"/>
      <c r="M704" s="12" t="n">
        <f aca="false">L704*K704</f>
        <v>0</v>
      </c>
    </row>
    <row r="705" customFormat="false" ht="120.95" hidden="false" customHeight="true" outlineLevel="0" collapsed="false">
      <c r="A705" s="9" t="s">
        <v>1073</v>
      </c>
      <c r="B705" s="9"/>
      <c r="C705" s="9" t="s">
        <v>14</v>
      </c>
      <c r="D705" s="9" t="s">
        <v>892</v>
      </c>
      <c r="E705" s="9" t="s">
        <v>1074</v>
      </c>
      <c r="F705" s="10" t="n">
        <v>4.81</v>
      </c>
      <c r="G705" s="10" t="n">
        <v>1.64</v>
      </c>
      <c r="H705" s="9"/>
      <c r="I705" s="9" t="n">
        <v>4</v>
      </c>
      <c r="J705" s="9" t="n">
        <v>8</v>
      </c>
      <c r="K705" s="11" t="n">
        <v>20.02</v>
      </c>
      <c r="L705" s="9"/>
      <c r="M705" s="12" t="n">
        <f aca="false">L705*K705</f>
        <v>0</v>
      </c>
    </row>
    <row r="706" customFormat="false" ht="120.95" hidden="false" customHeight="true" outlineLevel="0" collapsed="false">
      <c r="A706" s="9" t="s">
        <v>1075</v>
      </c>
      <c r="B706" s="9"/>
      <c r="C706" s="9" t="s">
        <v>14</v>
      </c>
      <c r="D706" s="9" t="s">
        <v>892</v>
      </c>
      <c r="E706" s="9" t="s">
        <v>1076</v>
      </c>
      <c r="F706" s="10" t="n">
        <v>4.82</v>
      </c>
      <c r="G706" s="10" t="n">
        <v>2.04</v>
      </c>
      <c r="H706" s="9"/>
      <c r="I706" s="9" t="n">
        <v>5</v>
      </c>
      <c r="J706" s="9" t="n">
        <v>7</v>
      </c>
      <c r="K706" s="11" t="n">
        <v>15.18</v>
      </c>
      <c r="L706" s="9"/>
      <c r="M706" s="12" t="n">
        <f aca="false">L706*K706</f>
        <v>0</v>
      </c>
    </row>
    <row r="707" customFormat="false" ht="120.95" hidden="false" customHeight="true" outlineLevel="0" collapsed="false">
      <c r="A707" s="9" t="s">
        <v>1077</v>
      </c>
      <c r="B707" s="9"/>
      <c r="C707" s="9" t="s">
        <v>14</v>
      </c>
      <c r="D707" s="9" t="s">
        <v>892</v>
      </c>
      <c r="E707" s="9" t="s">
        <v>1078</v>
      </c>
      <c r="F707" s="10" t="n">
        <v>9.62</v>
      </c>
      <c r="G707" s="10" t="n">
        <v>10</v>
      </c>
      <c r="H707" s="9"/>
      <c r="I707" s="9" t="n">
        <v>4</v>
      </c>
      <c r="J707" s="9" t="n">
        <v>7</v>
      </c>
      <c r="K707" s="11" t="n">
        <v>31.46</v>
      </c>
      <c r="L707" s="9"/>
      <c r="M707" s="12" t="n">
        <f aca="false">L707*K707</f>
        <v>0</v>
      </c>
    </row>
    <row r="708" customFormat="false" ht="120.95" hidden="false" customHeight="true" outlineLevel="0" collapsed="false">
      <c r="A708" s="9" t="s">
        <v>1079</v>
      </c>
      <c r="B708" s="9"/>
      <c r="C708" s="9" t="s">
        <v>14</v>
      </c>
      <c r="D708" s="9" t="s">
        <v>892</v>
      </c>
      <c r="E708" s="9" t="s">
        <v>1080</v>
      </c>
      <c r="F708" s="10" t="n">
        <v>2.92</v>
      </c>
      <c r="G708" s="10" t="n">
        <v>5.8</v>
      </c>
      <c r="H708" s="9"/>
      <c r="I708" s="9" t="n">
        <v>4</v>
      </c>
      <c r="J708" s="9" t="n">
        <v>6</v>
      </c>
      <c r="K708" s="11" t="n">
        <v>9.68</v>
      </c>
      <c r="L708" s="9"/>
      <c r="M708" s="12" t="n">
        <f aca="false">L708*K708</f>
        <v>0</v>
      </c>
    </row>
    <row r="709" customFormat="false" ht="120.95" hidden="false" customHeight="true" outlineLevel="0" collapsed="false">
      <c r="A709" s="9" t="s">
        <v>1081</v>
      </c>
      <c r="B709" s="9"/>
      <c r="C709" s="9" t="s">
        <v>14</v>
      </c>
      <c r="D709" s="9" t="s">
        <v>892</v>
      </c>
      <c r="E709" s="9" t="s">
        <v>1082</v>
      </c>
      <c r="F709" s="10" t="n">
        <v>3.32</v>
      </c>
      <c r="G709" s="10" t="n">
        <v>2.55</v>
      </c>
      <c r="H709" s="9"/>
      <c r="I709" s="9" t="n">
        <v>5</v>
      </c>
      <c r="J709" s="9" t="n">
        <v>8</v>
      </c>
      <c r="K709" s="11" t="n">
        <v>11.44</v>
      </c>
      <c r="L709" s="9"/>
      <c r="M709" s="12" t="n">
        <f aca="false">L709*K709</f>
        <v>0</v>
      </c>
    </row>
    <row r="710" customFormat="false" ht="120.95" hidden="false" customHeight="true" outlineLevel="0" collapsed="false">
      <c r="A710" s="9" t="s">
        <v>1081</v>
      </c>
      <c r="B710" s="9"/>
      <c r="C710" s="9" t="s">
        <v>14</v>
      </c>
      <c r="D710" s="9" t="s">
        <v>892</v>
      </c>
      <c r="E710" s="9" t="s">
        <v>1082</v>
      </c>
      <c r="F710" s="10" t="n">
        <v>3.32</v>
      </c>
      <c r="G710" s="10" t="n">
        <v>2.55</v>
      </c>
      <c r="H710" s="9"/>
      <c r="I710" s="9" t="n">
        <v>5</v>
      </c>
      <c r="J710" s="9" t="n">
        <v>6</v>
      </c>
      <c r="K710" s="11" t="n">
        <v>11.44</v>
      </c>
      <c r="L710" s="9"/>
      <c r="M710" s="12" t="n">
        <f aca="false">L710*K710</f>
        <v>0</v>
      </c>
    </row>
    <row r="711" customFormat="false" ht="120.95" hidden="false" customHeight="true" outlineLevel="0" collapsed="false">
      <c r="A711" s="9" t="s">
        <v>1083</v>
      </c>
      <c r="B711" s="9"/>
      <c r="C711" s="9" t="s">
        <v>14</v>
      </c>
      <c r="D711" s="9" t="s">
        <v>892</v>
      </c>
      <c r="E711" s="9" t="s">
        <v>1084</v>
      </c>
      <c r="F711" s="10" t="n">
        <v>8.29</v>
      </c>
      <c r="G711" s="10" t="n">
        <v>7.15</v>
      </c>
      <c r="H711" s="9"/>
      <c r="I711" s="9" t="n">
        <v>4</v>
      </c>
      <c r="J711" s="9" t="n">
        <v>6</v>
      </c>
      <c r="K711" s="11" t="n">
        <v>21.34</v>
      </c>
      <c r="L711" s="9"/>
      <c r="M711" s="12" t="n">
        <f aca="false">L711*K711</f>
        <v>0</v>
      </c>
    </row>
    <row r="712" customFormat="false" ht="120.95" hidden="false" customHeight="true" outlineLevel="0" collapsed="false">
      <c r="A712" s="9" t="s">
        <v>1085</v>
      </c>
      <c r="B712" s="9"/>
      <c r="C712" s="9" t="s">
        <v>14</v>
      </c>
      <c r="D712" s="9" t="s">
        <v>892</v>
      </c>
      <c r="E712" s="9" t="s">
        <v>1086</v>
      </c>
      <c r="F712" s="10" t="n">
        <v>6.488125</v>
      </c>
      <c r="G712" s="10" t="n">
        <v>6.79</v>
      </c>
      <c r="H712" s="9"/>
      <c r="I712" s="9" t="n">
        <v>8</v>
      </c>
      <c r="J712" s="9" t="n">
        <v>7</v>
      </c>
      <c r="K712" s="11" t="n">
        <v>20.9</v>
      </c>
      <c r="L712" s="9"/>
      <c r="M712" s="12" t="n">
        <f aca="false">L712*K712</f>
        <v>0</v>
      </c>
    </row>
    <row r="713" customFormat="false" ht="120.95" hidden="false" customHeight="true" outlineLevel="0" collapsed="false">
      <c r="A713" s="9" t="s">
        <v>1087</v>
      </c>
      <c r="B713" s="9"/>
      <c r="C713" s="9" t="s">
        <v>14</v>
      </c>
      <c r="D713" s="9" t="s">
        <v>892</v>
      </c>
      <c r="E713" s="9" t="s">
        <v>1088</v>
      </c>
      <c r="F713" s="10" t="n">
        <v>8.87</v>
      </c>
      <c r="G713" s="10" t="n">
        <v>12.74</v>
      </c>
      <c r="H713" s="9"/>
      <c r="I713" s="9" t="n">
        <v>4</v>
      </c>
      <c r="J713" s="9" t="n">
        <v>8</v>
      </c>
      <c r="K713" s="11" t="n">
        <v>30.14</v>
      </c>
      <c r="L713" s="9"/>
      <c r="M713" s="12" t="n">
        <f aca="false">L713*K713</f>
        <v>0</v>
      </c>
    </row>
    <row r="714" customFormat="false" ht="120.95" hidden="false" customHeight="true" outlineLevel="0" collapsed="false">
      <c r="A714" s="9" t="s">
        <v>1089</v>
      </c>
      <c r="B714" s="9"/>
      <c r="C714" s="9" t="s">
        <v>14</v>
      </c>
      <c r="D714" s="9" t="s">
        <v>892</v>
      </c>
      <c r="E714" s="9" t="s">
        <v>1090</v>
      </c>
      <c r="F714" s="10" t="n">
        <v>6.91</v>
      </c>
      <c r="G714" s="10" t="n">
        <v>9.4</v>
      </c>
      <c r="H714" s="9"/>
      <c r="I714" s="9" t="n">
        <v>4</v>
      </c>
      <c r="J714" s="9" t="n">
        <v>6</v>
      </c>
      <c r="K714" s="11" t="n">
        <v>16.06</v>
      </c>
      <c r="L714" s="9"/>
      <c r="M714" s="12" t="n">
        <f aca="false">L714*K714</f>
        <v>0</v>
      </c>
    </row>
    <row r="715" customFormat="false" ht="120.95" hidden="false" customHeight="true" outlineLevel="0" collapsed="false">
      <c r="A715" s="9" t="s">
        <v>1091</v>
      </c>
      <c r="B715" s="9"/>
      <c r="C715" s="9" t="s">
        <v>14</v>
      </c>
      <c r="D715" s="9" t="s">
        <v>892</v>
      </c>
      <c r="E715" s="9" t="s">
        <v>1092</v>
      </c>
      <c r="F715" s="10" t="n">
        <v>2.9</v>
      </c>
      <c r="G715" s="10" t="n">
        <v>1.4</v>
      </c>
      <c r="H715" s="9"/>
      <c r="I715" s="9" t="n">
        <v>5</v>
      </c>
      <c r="J715" s="9" t="n">
        <v>8</v>
      </c>
      <c r="K715" s="11" t="n">
        <v>9.9</v>
      </c>
      <c r="L715" s="9"/>
      <c r="M715" s="12" t="n">
        <f aca="false">L715*K715</f>
        <v>0</v>
      </c>
    </row>
    <row r="716" customFormat="false" ht="120.95" hidden="false" customHeight="true" outlineLevel="0" collapsed="false">
      <c r="A716" s="9" t="s">
        <v>1091</v>
      </c>
      <c r="B716" s="9"/>
      <c r="C716" s="9" t="s">
        <v>14</v>
      </c>
      <c r="D716" s="9" t="s">
        <v>892</v>
      </c>
      <c r="E716" s="9" t="s">
        <v>1092</v>
      </c>
      <c r="F716" s="10" t="n">
        <v>2.9</v>
      </c>
      <c r="G716" s="10" t="n">
        <v>1.4</v>
      </c>
      <c r="H716" s="9"/>
      <c r="I716" s="9" t="n">
        <v>7</v>
      </c>
      <c r="J716" s="9" t="n">
        <v>7</v>
      </c>
      <c r="K716" s="11" t="n">
        <v>9.9</v>
      </c>
      <c r="L716" s="9"/>
      <c r="M716" s="12" t="n">
        <f aca="false">L716*K716</f>
        <v>0</v>
      </c>
    </row>
    <row r="717" customFormat="false" ht="120.95" hidden="false" customHeight="true" outlineLevel="0" collapsed="false">
      <c r="A717" s="9" t="s">
        <v>1093</v>
      </c>
      <c r="B717" s="9"/>
      <c r="C717" s="9" t="s">
        <v>14</v>
      </c>
      <c r="D717" s="9" t="s">
        <v>892</v>
      </c>
      <c r="E717" s="9" t="s">
        <v>1094</v>
      </c>
      <c r="F717" s="10" t="n">
        <v>2.82</v>
      </c>
      <c r="G717" s="10" t="n">
        <v>0.83</v>
      </c>
      <c r="H717" s="9"/>
      <c r="I717" s="9" t="n">
        <v>8</v>
      </c>
      <c r="J717" s="9" t="n">
        <v>7</v>
      </c>
      <c r="K717" s="11" t="n">
        <v>11.44</v>
      </c>
      <c r="L717" s="9"/>
      <c r="M717" s="12" t="n">
        <f aca="false">L717*K717</f>
        <v>0</v>
      </c>
    </row>
    <row r="718" customFormat="false" ht="120.95" hidden="false" customHeight="true" outlineLevel="0" collapsed="false">
      <c r="A718" s="9" t="s">
        <v>1095</v>
      </c>
      <c r="B718" s="9"/>
      <c r="C718" s="9" t="s">
        <v>14</v>
      </c>
      <c r="D718" s="9" t="s">
        <v>892</v>
      </c>
      <c r="E718" s="9" t="s">
        <v>1096</v>
      </c>
      <c r="F718" s="10" t="n">
        <v>2.33</v>
      </c>
      <c r="G718" s="10" t="n">
        <v>0.65</v>
      </c>
      <c r="H718" s="9" t="n">
        <v>0.02</v>
      </c>
      <c r="I718" s="9" t="n">
        <v>8</v>
      </c>
      <c r="J718" s="9" t="n">
        <v>7</v>
      </c>
      <c r="K718" s="11" t="n">
        <v>12.76</v>
      </c>
      <c r="L718" s="9"/>
      <c r="M718" s="12" t="n">
        <f aca="false">L718*K718</f>
        <v>0</v>
      </c>
    </row>
    <row r="719" customFormat="false" ht="120.95" hidden="false" customHeight="true" outlineLevel="0" collapsed="false">
      <c r="A719" s="9" t="s">
        <v>1097</v>
      </c>
      <c r="B719" s="9"/>
      <c r="C719" s="9" t="s">
        <v>14</v>
      </c>
      <c r="D719" s="9" t="s">
        <v>892</v>
      </c>
      <c r="E719" s="9" t="s">
        <v>1098</v>
      </c>
      <c r="F719" s="10" t="n">
        <v>6.79625</v>
      </c>
      <c r="G719" s="10" t="n">
        <v>3</v>
      </c>
      <c r="H719" s="9"/>
      <c r="I719" s="9" t="n">
        <v>4</v>
      </c>
      <c r="J719" s="9" t="n">
        <v>6</v>
      </c>
      <c r="K719" s="11" t="n">
        <v>18.04</v>
      </c>
      <c r="L719" s="9"/>
      <c r="M719" s="12" t="n">
        <f aca="false">L719*K719</f>
        <v>0</v>
      </c>
    </row>
    <row r="720" customFormat="false" ht="120.95" hidden="false" customHeight="true" outlineLevel="0" collapsed="false">
      <c r="A720" s="9" t="s">
        <v>1099</v>
      </c>
      <c r="B720" s="9"/>
      <c r="C720" s="9" t="s">
        <v>14</v>
      </c>
      <c r="D720" s="9" t="s">
        <v>892</v>
      </c>
      <c r="E720" s="9" t="s">
        <v>1100</v>
      </c>
      <c r="F720" s="10" t="n">
        <v>2.53375</v>
      </c>
      <c r="G720" s="10" t="n">
        <v>1.45</v>
      </c>
      <c r="H720" s="9"/>
      <c r="I720" s="9" t="n">
        <v>7</v>
      </c>
      <c r="J720" s="9" t="n">
        <v>7</v>
      </c>
      <c r="K720" s="11" t="n">
        <v>12.98</v>
      </c>
      <c r="L720" s="9"/>
      <c r="M720" s="12" t="n">
        <f aca="false">L720*K720</f>
        <v>0</v>
      </c>
    </row>
    <row r="721" customFormat="false" ht="120.95" hidden="false" customHeight="true" outlineLevel="0" collapsed="false">
      <c r="A721" s="9" t="s">
        <v>1099</v>
      </c>
      <c r="B721" s="9"/>
      <c r="C721" s="9" t="s">
        <v>14</v>
      </c>
      <c r="D721" s="9" t="s">
        <v>892</v>
      </c>
      <c r="E721" s="9" t="s">
        <v>1100</v>
      </c>
      <c r="F721" s="10" t="n">
        <v>2.53375</v>
      </c>
      <c r="G721" s="10" t="n">
        <v>1.45</v>
      </c>
      <c r="H721" s="9"/>
      <c r="I721" s="9" t="n">
        <v>5</v>
      </c>
      <c r="J721" s="9" t="n">
        <v>6</v>
      </c>
      <c r="K721" s="11" t="n">
        <v>12.98</v>
      </c>
      <c r="L721" s="9"/>
      <c r="M721" s="12" t="n">
        <f aca="false">L721*K721</f>
        <v>0</v>
      </c>
    </row>
    <row r="722" customFormat="false" ht="120.95" hidden="false" customHeight="true" outlineLevel="0" collapsed="false">
      <c r="A722" s="9" t="s">
        <v>1101</v>
      </c>
      <c r="B722" s="9"/>
      <c r="C722" s="9" t="s">
        <v>14</v>
      </c>
      <c r="D722" s="9" t="s">
        <v>892</v>
      </c>
      <c r="E722" s="9" t="s">
        <v>1102</v>
      </c>
      <c r="F722" s="10" t="n">
        <v>13.84</v>
      </c>
      <c r="G722" s="10" t="n">
        <v>6.92</v>
      </c>
      <c r="H722" s="9"/>
      <c r="I722" s="9" t="n">
        <v>4</v>
      </c>
      <c r="J722" s="9" t="n">
        <v>6</v>
      </c>
      <c r="K722" s="11" t="n">
        <v>43.34</v>
      </c>
      <c r="L722" s="9"/>
      <c r="M722" s="12" t="n">
        <f aca="false">L722*K722</f>
        <v>0</v>
      </c>
    </row>
    <row r="723" customFormat="false" ht="120.95" hidden="false" customHeight="true" outlineLevel="0" collapsed="false">
      <c r="A723" s="9" t="s">
        <v>1103</v>
      </c>
      <c r="B723" s="9"/>
      <c r="C723" s="9" t="s">
        <v>14</v>
      </c>
      <c r="D723" s="9" t="s">
        <v>892</v>
      </c>
      <c r="E723" s="9" t="s">
        <v>1043</v>
      </c>
      <c r="F723" s="10" t="n">
        <v>14.3125</v>
      </c>
      <c r="G723" s="10" t="n">
        <v>8.7</v>
      </c>
      <c r="H723" s="9"/>
      <c r="I723" s="9" t="n">
        <v>4</v>
      </c>
      <c r="J723" s="9" t="n">
        <v>6</v>
      </c>
      <c r="K723" s="11" t="n">
        <v>46.64</v>
      </c>
      <c r="L723" s="9"/>
      <c r="M723" s="12" t="n">
        <f aca="false">L723*K723</f>
        <v>0</v>
      </c>
    </row>
    <row r="724" customFormat="false" ht="120.95" hidden="false" customHeight="true" outlineLevel="0" collapsed="false">
      <c r="A724" s="9" t="s">
        <v>1104</v>
      </c>
      <c r="B724" s="9"/>
      <c r="C724" s="9" t="s">
        <v>14</v>
      </c>
      <c r="D724" s="9" t="s">
        <v>892</v>
      </c>
      <c r="E724" s="9" t="s">
        <v>1105</v>
      </c>
      <c r="F724" s="10" t="n">
        <v>13.534375</v>
      </c>
      <c r="G724" s="10" t="n">
        <v>6.59</v>
      </c>
      <c r="H724" s="9"/>
      <c r="I724" s="9" t="n">
        <v>4</v>
      </c>
      <c r="J724" s="9" t="n">
        <v>6</v>
      </c>
      <c r="K724" s="11" t="n">
        <v>33.22</v>
      </c>
      <c r="L724" s="9"/>
      <c r="M724" s="12" t="n">
        <f aca="false">L724*K724</f>
        <v>0</v>
      </c>
    </row>
    <row r="725" customFormat="false" ht="120.95" hidden="false" customHeight="true" outlineLevel="0" collapsed="false">
      <c r="A725" s="9" t="s">
        <v>1106</v>
      </c>
      <c r="B725" s="9"/>
      <c r="C725" s="9" t="s">
        <v>14</v>
      </c>
      <c r="D725" s="9" t="s">
        <v>892</v>
      </c>
      <c r="E725" s="9" t="s">
        <v>1107</v>
      </c>
      <c r="F725" s="10" t="n">
        <v>2.5</v>
      </c>
      <c r="G725" s="10" t="n">
        <v>1.24</v>
      </c>
      <c r="H725" s="9"/>
      <c r="I725" s="9" t="n">
        <v>13</v>
      </c>
      <c r="J725" s="9" t="n">
        <v>9</v>
      </c>
      <c r="K725" s="11" t="n">
        <v>11.22</v>
      </c>
      <c r="L725" s="9"/>
      <c r="M725" s="12" t="n">
        <f aca="false">L725*K725</f>
        <v>0</v>
      </c>
    </row>
    <row r="726" customFormat="false" ht="120.95" hidden="false" customHeight="true" outlineLevel="0" collapsed="false">
      <c r="A726" s="9" t="s">
        <v>1106</v>
      </c>
      <c r="B726" s="9"/>
      <c r="C726" s="9" t="s">
        <v>14</v>
      </c>
      <c r="D726" s="9" t="s">
        <v>892</v>
      </c>
      <c r="E726" s="9" t="s">
        <v>1107</v>
      </c>
      <c r="F726" s="10" t="n">
        <v>2.5</v>
      </c>
      <c r="G726" s="10" t="n">
        <v>1.24</v>
      </c>
      <c r="H726" s="9"/>
      <c r="I726" s="9" t="n">
        <v>20</v>
      </c>
      <c r="J726" s="9" t="n">
        <v>8</v>
      </c>
      <c r="K726" s="11" t="n">
        <v>11.22</v>
      </c>
      <c r="L726" s="9"/>
      <c r="M726" s="12" t="n">
        <f aca="false">L726*K726</f>
        <v>0</v>
      </c>
    </row>
    <row r="727" customFormat="false" ht="120.95" hidden="false" customHeight="true" outlineLevel="0" collapsed="false">
      <c r="A727" s="9" t="s">
        <v>1106</v>
      </c>
      <c r="B727" s="9"/>
      <c r="C727" s="9" t="s">
        <v>14</v>
      </c>
      <c r="D727" s="9" t="s">
        <v>892</v>
      </c>
      <c r="E727" s="9" t="s">
        <v>1107</v>
      </c>
      <c r="F727" s="10" t="n">
        <v>2.5</v>
      </c>
      <c r="G727" s="10" t="n">
        <v>1.24</v>
      </c>
      <c r="H727" s="9"/>
      <c r="I727" s="9" t="n">
        <v>17</v>
      </c>
      <c r="J727" s="9" t="n">
        <v>7</v>
      </c>
      <c r="K727" s="11" t="n">
        <v>11.22</v>
      </c>
      <c r="L727" s="9"/>
      <c r="M727" s="12" t="n">
        <f aca="false">L727*K727</f>
        <v>0</v>
      </c>
    </row>
    <row r="728" customFormat="false" ht="120.95" hidden="false" customHeight="true" outlineLevel="0" collapsed="false">
      <c r="A728" s="9" t="s">
        <v>1106</v>
      </c>
      <c r="B728" s="9"/>
      <c r="C728" s="9" t="s">
        <v>14</v>
      </c>
      <c r="D728" s="9" t="s">
        <v>892</v>
      </c>
      <c r="E728" s="9" t="s">
        <v>1107</v>
      </c>
      <c r="F728" s="10" t="n">
        <v>2.5</v>
      </c>
      <c r="G728" s="10" t="n">
        <v>1.24</v>
      </c>
      <c r="H728" s="9"/>
      <c r="I728" s="9" t="n">
        <v>20</v>
      </c>
      <c r="J728" s="9" t="n">
        <v>6</v>
      </c>
      <c r="K728" s="11" t="n">
        <v>11.22</v>
      </c>
      <c r="L728" s="9"/>
      <c r="M728" s="12" t="n">
        <f aca="false">L728*K728</f>
        <v>0</v>
      </c>
    </row>
    <row r="729" customFormat="false" ht="120.95" hidden="false" customHeight="true" outlineLevel="0" collapsed="false">
      <c r="A729" s="9" t="s">
        <v>1108</v>
      </c>
      <c r="B729" s="9"/>
      <c r="C729" s="9" t="s">
        <v>14</v>
      </c>
      <c r="D729" s="9" t="s">
        <v>892</v>
      </c>
      <c r="E729" s="9" t="s">
        <v>1109</v>
      </c>
      <c r="F729" s="10" t="n">
        <v>2.18</v>
      </c>
      <c r="G729" s="10" t="n">
        <v>0.88</v>
      </c>
      <c r="H729" s="9"/>
      <c r="I729" s="9" t="n">
        <v>8</v>
      </c>
      <c r="J729" s="9" t="n">
        <v>7</v>
      </c>
      <c r="K729" s="11" t="n">
        <v>7.92</v>
      </c>
      <c r="L729" s="9"/>
      <c r="M729" s="12" t="n">
        <f aca="false">L729*K729</f>
        <v>0</v>
      </c>
    </row>
    <row r="730" customFormat="false" ht="120.95" hidden="false" customHeight="true" outlineLevel="0" collapsed="false">
      <c r="A730" s="9" t="s">
        <v>1110</v>
      </c>
      <c r="B730" s="9"/>
      <c r="C730" s="9" t="s">
        <v>14</v>
      </c>
      <c r="D730" s="9" t="s">
        <v>892</v>
      </c>
      <c r="E730" s="9" t="s">
        <v>1111</v>
      </c>
      <c r="F730" s="10" t="n">
        <v>4.12</v>
      </c>
      <c r="G730" s="10" t="n">
        <v>3</v>
      </c>
      <c r="H730" s="9"/>
      <c r="I730" s="9" t="n">
        <v>5</v>
      </c>
      <c r="J730" s="9" t="n">
        <v>7</v>
      </c>
      <c r="K730" s="11" t="n">
        <v>12.1</v>
      </c>
      <c r="L730" s="9"/>
      <c r="M730" s="12" t="n">
        <f aca="false">L730*K730</f>
        <v>0</v>
      </c>
    </row>
    <row r="731" customFormat="false" ht="120.95" hidden="false" customHeight="true" outlineLevel="0" collapsed="false">
      <c r="A731" s="9" t="s">
        <v>1112</v>
      </c>
      <c r="B731" s="9"/>
      <c r="C731" s="9" t="s">
        <v>14</v>
      </c>
      <c r="D731" s="9" t="s">
        <v>892</v>
      </c>
      <c r="E731" s="9" t="s">
        <v>1113</v>
      </c>
      <c r="F731" s="10" t="n">
        <v>2.34</v>
      </c>
      <c r="G731" s="10" t="n">
        <v>1.5</v>
      </c>
      <c r="H731" s="9" t="n">
        <v>0.01</v>
      </c>
      <c r="I731" s="9" t="n">
        <v>13</v>
      </c>
      <c r="J731" s="9" t="n">
        <v>9</v>
      </c>
      <c r="K731" s="11" t="n">
        <v>9.46</v>
      </c>
      <c r="L731" s="9"/>
      <c r="M731" s="12" t="n">
        <f aca="false">L731*K731</f>
        <v>0</v>
      </c>
    </row>
    <row r="732" customFormat="false" ht="120.95" hidden="false" customHeight="true" outlineLevel="0" collapsed="false">
      <c r="A732" s="9" t="s">
        <v>1112</v>
      </c>
      <c r="B732" s="9"/>
      <c r="C732" s="9" t="s">
        <v>14</v>
      </c>
      <c r="D732" s="9" t="s">
        <v>892</v>
      </c>
      <c r="E732" s="9" t="s">
        <v>1113</v>
      </c>
      <c r="F732" s="10" t="n">
        <v>2.34</v>
      </c>
      <c r="G732" s="10" t="n">
        <v>1.5</v>
      </c>
      <c r="H732" s="9" t="n">
        <v>0.01</v>
      </c>
      <c r="I732" s="9" t="n">
        <v>54</v>
      </c>
      <c r="J732" s="9" t="n">
        <v>8</v>
      </c>
      <c r="K732" s="11" t="n">
        <v>9.46</v>
      </c>
      <c r="L732" s="9"/>
      <c r="M732" s="12" t="n">
        <f aca="false">L732*K732</f>
        <v>0</v>
      </c>
    </row>
    <row r="733" customFormat="false" ht="120.95" hidden="false" customHeight="true" outlineLevel="0" collapsed="false">
      <c r="A733" s="9" t="s">
        <v>1112</v>
      </c>
      <c r="B733" s="9"/>
      <c r="C733" s="9" t="s">
        <v>14</v>
      </c>
      <c r="D733" s="9" t="s">
        <v>892</v>
      </c>
      <c r="E733" s="9" t="s">
        <v>1113</v>
      </c>
      <c r="F733" s="10" t="n">
        <v>2.34</v>
      </c>
      <c r="G733" s="10" t="n">
        <v>1.5</v>
      </c>
      <c r="H733" s="9" t="n">
        <v>0.01</v>
      </c>
      <c r="I733" s="9" t="n">
        <v>8</v>
      </c>
      <c r="J733" s="9" t="n">
        <v>6</v>
      </c>
      <c r="K733" s="11" t="n">
        <v>9.46</v>
      </c>
      <c r="L733" s="9"/>
      <c r="M733" s="12" t="n">
        <f aca="false">L733*K733</f>
        <v>0</v>
      </c>
    </row>
    <row r="734" customFormat="false" ht="120.95" hidden="false" customHeight="true" outlineLevel="0" collapsed="false">
      <c r="A734" s="9" t="s">
        <v>1114</v>
      </c>
      <c r="B734" s="9"/>
      <c r="C734" s="9" t="s">
        <v>14</v>
      </c>
      <c r="D734" s="9" t="s">
        <v>892</v>
      </c>
      <c r="E734" s="9" t="s">
        <v>1115</v>
      </c>
      <c r="F734" s="10" t="n">
        <v>4.36</v>
      </c>
      <c r="G734" s="10" t="n">
        <v>0.9</v>
      </c>
      <c r="H734" s="9"/>
      <c r="I734" s="9" t="n">
        <v>4</v>
      </c>
      <c r="J734" s="9" t="n">
        <v>10</v>
      </c>
      <c r="K734" s="11" t="n">
        <v>16.06</v>
      </c>
      <c r="L734" s="9"/>
      <c r="M734" s="12" t="n">
        <f aca="false">L734*K734</f>
        <v>0</v>
      </c>
    </row>
    <row r="735" customFormat="false" ht="120.95" hidden="false" customHeight="true" outlineLevel="0" collapsed="false">
      <c r="A735" s="9" t="s">
        <v>1116</v>
      </c>
      <c r="B735" s="9"/>
      <c r="C735" s="9" t="s">
        <v>14</v>
      </c>
      <c r="D735" s="9" t="s">
        <v>892</v>
      </c>
      <c r="E735" s="9" t="s">
        <v>1117</v>
      </c>
      <c r="F735" s="10" t="n">
        <v>6.35</v>
      </c>
      <c r="G735" s="10" t="n">
        <v>1.5</v>
      </c>
      <c r="H735" s="9"/>
      <c r="I735" s="9" t="n">
        <v>4</v>
      </c>
      <c r="J735" s="9" t="n">
        <v>9</v>
      </c>
      <c r="K735" s="11" t="n">
        <v>19.8</v>
      </c>
      <c r="L735" s="9"/>
      <c r="M735" s="12" t="n">
        <f aca="false">L735*K735</f>
        <v>0</v>
      </c>
    </row>
    <row r="736" customFormat="false" ht="120.95" hidden="false" customHeight="true" outlineLevel="0" collapsed="false">
      <c r="A736" s="9" t="s">
        <v>1118</v>
      </c>
      <c r="B736" s="9"/>
      <c r="C736" s="9" t="s">
        <v>14</v>
      </c>
      <c r="D736" s="9" t="s">
        <v>892</v>
      </c>
      <c r="E736" s="9" t="s">
        <v>1119</v>
      </c>
      <c r="F736" s="10" t="n">
        <v>4.25</v>
      </c>
      <c r="G736" s="10" t="n">
        <v>0.3</v>
      </c>
      <c r="H736" s="9"/>
      <c r="I736" s="9" t="n">
        <v>4</v>
      </c>
      <c r="J736" s="9" t="n">
        <v>9</v>
      </c>
      <c r="K736" s="11" t="n">
        <v>15.18</v>
      </c>
      <c r="L736" s="9"/>
      <c r="M736" s="12" t="n">
        <f aca="false">L736*K736</f>
        <v>0</v>
      </c>
    </row>
    <row r="737" customFormat="false" ht="120.95" hidden="false" customHeight="true" outlineLevel="0" collapsed="false">
      <c r="A737" s="9" t="s">
        <v>1120</v>
      </c>
      <c r="B737" s="9"/>
      <c r="C737" s="9" t="s">
        <v>14</v>
      </c>
      <c r="D737" s="9" t="s">
        <v>892</v>
      </c>
      <c r="E737" s="9" t="s">
        <v>1121</v>
      </c>
      <c r="F737" s="10" t="n">
        <v>4.48</v>
      </c>
      <c r="G737" s="10" t="n">
        <v>0.7</v>
      </c>
      <c r="H737" s="9"/>
      <c r="I737" s="9" t="n">
        <v>4</v>
      </c>
      <c r="J737" s="9" t="n">
        <v>9</v>
      </c>
      <c r="K737" s="11" t="n">
        <v>13.86</v>
      </c>
      <c r="L737" s="9"/>
      <c r="M737" s="12" t="n">
        <f aca="false">L737*K737</f>
        <v>0</v>
      </c>
    </row>
    <row r="738" customFormat="false" ht="120.95" hidden="false" customHeight="true" outlineLevel="0" collapsed="false">
      <c r="A738" s="9" t="s">
        <v>1120</v>
      </c>
      <c r="B738" s="9"/>
      <c r="C738" s="9" t="s">
        <v>14</v>
      </c>
      <c r="D738" s="9" t="s">
        <v>892</v>
      </c>
      <c r="E738" s="9" t="s">
        <v>1121</v>
      </c>
      <c r="F738" s="10" t="n">
        <v>4.48</v>
      </c>
      <c r="G738" s="10" t="n">
        <v>0.7</v>
      </c>
      <c r="H738" s="9"/>
      <c r="I738" s="9" t="n">
        <v>4</v>
      </c>
      <c r="J738" s="9" t="n">
        <v>8</v>
      </c>
      <c r="K738" s="11" t="n">
        <v>13.86</v>
      </c>
      <c r="L738" s="9"/>
      <c r="M738" s="12" t="n">
        <f aca="false">L738*K738</f>
        <v>0</v>
      </c>
    </row>
    <row r="739" customFormat="false" ht="120.95" hidden="false" customHeight="true" outlineLevel="0" collapsed="false">
      <c r="A739" s="9" t="s">
        <v>1122</v>
      </c>
      <c r="B739" s="9"/>
      <c r="C739" s="9" t="s">
        <v>14</v>
      </c>
      <c r="D739" s="9" t="s">
        <v>892</v>
      </c>
      <c r="E739" s="9" t="s">
        <v>1123</v>
      </c>
      <c r="F739" s="10" t="n">
        <v>11.51</v>
      </c>
      <c r="G739" s="10" t="n">
        <v>9</v>
      </c>
      <c r="H739" s="9"/>
      <c r="I739" s="9" t="n">
        <v>4</v>
      </c>
      <c r="J739" s="9" t="n">
        <v>9</v>
      </c>
      <c r="K739" s="11" t="n">
        <v>26.4</v>
      </c>
      <c r="L739" s="9"/>
      <c r="M739" s="12" t="n">
        <f aca="false">L739*K739</f>
        <v>0</v>
      </c>
    </row>
    <row r="740" customFormat="false" ht="120.95" hidden="false" customHeight="true" outlineLevel="0" collapsed="false">
      <c r="A740" s="9" t="s">
        <v>1124</v>
      </c>
      <c r="B740" s="9"/>
      <c r="C740" s="9" t="s">
        <v>14</v>
      </c>
      <c r="D740" s="9" t="s">
        <v>892</v>
      </c>
      <c r="E740" s="9" t="s">
        <v>1125</v>
      </c>
      <c r="F740" s="10" t="n">
        <v>6.51</v>
      </c>
      <c r="G740" s="10" t="n">
        <v>2.1</v>
      </c>
      <c r="H740" s="9"/>
      <c r="I740" s="9" t="n">
        <v>4</v>
      </c>
      <c r="J740" s="9" t="n">
        <v>9</v>
      </c>
      <c r="K740" s="11" t="n">
        <v>20.24</v>
      </c>
      <c r="L740" s="9"/>
      <c r="M740" s="12" t="n">
        <f aca="false">L740*K740</f>
        <v>0</v>
      </c>
    </row>
    <row r="741" customFormat="false" ht="120.95" hidden="false" customHeight="true" outlineLevel="0" collapsed="false">
      <c r="A741" s="9" t="s">
        <v>1126</v>
      </c>
      <c r="B741" s="9"/>
      <c r="C741" s="9" t="s">
        <v>14</v>
      </c>
      <c r="D741" s="9" t="s">
        <v>892</v>
      </c>
      <c r="E741" s="9" t="s">
        <v>1127</v>
      </c>
      <c r="F741" s="10" t="n">
        <v>7.88</v>
      </c>
      <c r="G741" s="10" t="n">
        <v>2.4</v>
      </c>
      <c r="H741" s="9"/>
      <c r="I741" s="9" t="n">
        <v>4</v>
      </c>
      <c r="J741" s="9" t="n">
        <v>9</v>
      </c>
      <c r="K741" s="11" t="n">
        <v>21.56</v>
      </c>
      <c r="L741" s="9"/>
      <c r="M741" s="12" t="n">
        <f aca="false">L741*K741</f>
        <v>0</v>
      </c>
    </row>
    <row r="742" customFormat="false" ht="120.95" hidden="false" customHeight="true" outlineLevel="0" collapsed="false">
      <c r="A742" s="9" t="s">
        <v>1128</v>
      </c>
      <c r="B742" s="9"/>
      <c r="C742" s="9" t="s">
        <v>14</v>
      </c>
      <c r="D742" s="9" t="s">
        <v>892</v>
      </c>
      <c r="E742" s="9" t="s">
        <v>1129</v>
      </c>
      <c r="F742" s="10" t="n">
        <v>7.52</v>
      </c>
      <c r="G742" s="10" t="n">
        <v>1.8</v>
      </c>
      <c r="H742" s="9"/>
      <c r="I742" s="9" t="n">
        <v>4</v>
      </c>
      <c r="J742" s="9" t="n">
        <v>9</v>
      </c>
      <c r="K742" s="11" t="n">
        <v>25.74</v>
      </c>
      <c r="L742" s="9"/>
      <c r="M742" s="12" t="n">
        <f aca="false">L742*K742</f>
        <v>0</v>
      </c>
    </row>
    <row r="743" customFormat="false" ht="120.95" hidden="false" customHeight="true" outlineLevel="0" collapsed="false">
      <c r="A743" s="9" t="s">
        <v>1130</v>
      </c>
      <c r="B743" s="9"/>
      <c r="C743" s="9" t="s">
        <v>14</v>
      </c>
      <c r="D743" s="9" t="s">
        <v>892</v>
      </c>
      <c r="E743" s="9" t="s">
        <v>1131</v>
      </c>
      <c r="F743" s="10" t="n">
        <v>8.2</v>
      </c>
      <c r="G743" s="10" t="n">
        <v>2</v>
      </c>
      <c r="H743" s="9"/>
      <c r="I743" s="9" t="n">
        <v>5</v>
      </c>
      <c r="J743" s="9" t="n">
        <v>9</v>
      </c>
      <c r="K743" s="11" t="n">
        <v>20.68</v>
      </c>
      <c r="L743" s="9"/>
      <c r="M743" s="12" t="n">
        <f aca="false">L743*K743</f>
        <v>0</v>
      </c>
    </row>
    <row r="744" customFormat="false" ht="120.95" hidden="false" customHeight="true" outlineLevel="0" collapsed="false">
      <c r="A744" s="9" t="s">
        <v>1132</v>
      </c>
      <c r="B744" s="9"/>
      <c r="C744" s="9" t="s">
        <v>14</v>
      </c>
      <c r="D744" s="9" t="s">
        <v>892</v>
      </c>
      <c r="E744" s="9" t="s">
        <v>1133</v>
      </c>
      <c r="F744" s="10" t="n">
        <v>2.99</v>
      </c>
      <c r="G744" s="10" t="n">
        <v>0.71</v>
      </c>
      <c r="H744" s="9"/>
      <c r="I744" s="9" t="n">
        <v>5</v>
      </c>
      <c r="J744" s="9" t="n">
        <v>7</v>
      </c>
      <c r="K744" s="11" t="n">
        <v>12.76</v>
      </c>
      <c r="L744" s="9"/>
      <c r="M744" s="12" t="n">
        <f aca="false">L744*K744</f>
        <v>0</v>
      </c>
    </row>
    <row r="745" customFormat="false" ht="120.95" hidden="false" customHeight="true" outlineLevel="0" collapsed="false">
      <c r="A745" s="9" t="s">
        <v>1134</v>
      </c>
      <c r="B745" s="9"/>
      <c r="C745" s="9" t="s">
        <v>14</v>
      </c>
      <c r="D745" s="9" t="s">
        <v>892</v>
      </c>
      <c r="E745" s="9" t="s">
        <v>1135</v>
      </c>
      <c r="F745" s="10" t="n">
        <v>8.59</v>
      </c>
      <c r="G745" s="10" t="n">
        <v>0.15</v>
      </c>
      <c r="H745" s="9"/>
      <c r="I745" s="9" t="n">
        <v>4</v>
      </c>
      <c r="J745" s="9" t="n">
        <v>9</v>
      </c>
      <c r="K745" s="11" t="n">
        <v>25.52</v>
      </c>
      <c r="L745" s="9"/>
      <c r="M745" s="12" t="n">
        <f aca="false">L745*K745</f>
        <v>0</v>
      </c>
    </row>
    <row r="746" customFormat="false" ht="120.95" hidden="false" customHeight="true" outlineLevel="0" collapsed="false">
      <c r="A746" s="9" t="s">
        <v>1136</v>
      </c>
      <c r="B746" s="9"/>
      <c r="C746" s="9" t="s">
        <v>14</v>
      </c>
      <c r="D746" s="9" t="s">
        <v>892</v>
      </c>
      <c r="E746" s="9" t="s">
        <v>1137</v>
      </c>
      <c r="F746" s="10" t="n">
        <v>3.99125</v>
      </c>
      <c r="G746" s="10" t="n">
        <v>2.7</v>
      </c>
      <c r="H746" s="9"/>
      <c r="I746" s="9" t="n">
        <v>4</v>
      </c>
      <c r="J746" s="9" t="n">
        <v>6</v>
      </c>
      <c r="K746" s="11" t="n">
        <v>11.88</v>
      </c>
      <c r="L746" s="9"/>
      <c r="M746" s="12" t="n">
        <f aca="false">L746*K746</f>
        <v>0</v>
      </c>
    </row>
    <row r="747" customFormat="false" ht="120.95" hidden="false" customHeight="true" outlineLevel="0" collapsed="false">
      <c r="A747" s="9" t="s">
        <v>1138</v>
      </c>
      <c r="B747" s="9"/>
      <c r="C747" s="9" t="s">
        <v>14</v>
      </c>
      <c r="D747" s="9" t="s">
        <v>892</v>
      </c>
      <c r="E747" s="9" t="s">
        <v>1139</v>
      </c>
      <c r="F747" s="10" t="n">
        <v>2.08</v>
      </c>
      <c r="G747" s="10" t="n">
        <v>1.22</v>
      </c>
      <c r="H747" s="9"/>
      <c r="I747" s="9" t="n">
        <v>4</v>
      </c>
      <c r="J747" s="9" t="n">
        <v>7</v>
      </c>
      <c r="K747" s="11" t="n">
        <v>8.14</v>
      </c>
      <c r="L747" s="9"/>
      <c r="M747" s="12" t="n">
        <f aca="false">L747*K747</f>
        <v>0</v>
      </c>
    </row>
    <row r="748" customFormat="false" ht="120.95" hidden="false" customHeight="true" outlineLevel="0" collapsed="false">
      <c r="A748" s="9" t="s">
        <v>1140</v>
      </c>
      <c r="B748" s="9"/>
      <c r="C748" s="9" t="s">
        <v>14</v>
      </c>
      <c r="D748" s="9" t="s">
        <v>892</v>
      </c>
      <c r="E748" s="9" t="s">
        <v>1141</v>
      </c>
      <c r="F748" s="10" t="n">
        <v>2.72</v>
      </c>
      <c r="G748" s="10" t="n">
        <v>0.64</v>
      </c>
      <c r="H748" s="9"/>
      <c r="I748" s="9" t="n">
        <v>4</v>
      </c>
      <c r="J748" s="9" t="n">
        <v>7</v>
      </c>
      <c r="K748" s="11" t="n">
        <v>9.02</v>
      </c>
      <c r="L748" s="9"/>
      <c r="M748" s="12" t="n">
        <f aca="false">L748*K748</f>
        <v>0</v>
      </c>
    </row>
    <row r="749" customFormat="false" ht="120.95" hidden="false" customHeight="true" outlineLevel="0" collapsed="false">
      <c r="A749" s="9" t="s">
        <v>1142</v>
      </c>
      <c r="B749" s="9"/>
      <c r="C749" s="9" t="s">
        <v>14</v>
      </c>
      <c r="D749" s="9" t="s">
        <v>892</v>
      </c>
      <c r="E749" s="9" t="s">
        <v>1143</v>
      </c>
      <c r="F749" s="10" t="n">
        <v>2.64</v>
      </c>
      <c r="G749" s="10" t="n">
        <v>2.63</v>
      </c>
      <c r="H749" s="9"/>
      <c r="I749" s="9" t="n">
        <v>4</v>
      </c>
      <c r="J749" s="9" t="n">
        <v>7</v>
      </c>
      <c r="K749" s="11" t="n">
        <v>9.46</v>
      </c>
      <c r="L749" s="9"/>
      <c r="M749" s="12" t="n">
        <f aca="false">L749*K749</f>
        <v>0</v>
      </c>
    </row>
    <row r="750" customFormat="false" ht="120.95" hidden="false" customHeight="true" outlineLevel="0" collapsed="false">
      <c r="A750" s="9" t="s">
        <v>1144</v>
      </c>
      <c r="B750" s="9"/>
      <c r="C750" s="9" t="s">
        <v>14</v>
      </c>
      <c r="D750" s="9" t="s">
        <v>892</v>
      </c>
      <c r="E750" s="9" t="s">
        <v>1145</v>
      </c>
      <c r="F750" s="10" t="n">
        <v>3.69214285714286</v>
      </c>
      <c r="G750" s="10" t="n">
        <v>1.6</v>
      </c>
      <c r="H750" s="9"/>
      <c r="I750" s="9" t="n">
        <v>5</v>
      </c>
      <c r="J750" s="9" t="n">
        <v>7</v>
      </c>
      <c r="K750" s="11" t="n">
        <v>20.02</v>
      </c>
      <c r="L750" s="9"/>
      <c r="M750" s="12" t="n">
        <f aca="false">L750*K750</f>
        <v>0</v>
      </c>
    </row>
    <row r="751" customFormat="false" ht="120.95" hidden="false" customHeight="true" outlineLevel="0" collapsed="false">
      <c r="A751" s="9" t="s">
        <v>1146</v>
      </c>
      <c r="B751" s="9"/>
      <c r="C751" s="9" t="s">
        <v>14</v>
      </c>
      <c r="D751" s="9" t="s">
        <v>892</v>
      </c>
      <c r="E751" s="9" t="s">
        <v>1147</v>
      </c>
      <c r="F751" s="10" t="n">
        <v>3.336</v>
      </c>
      <c r="G751" s="10" t="n">
        <v>1</v>
      </c>
      <c r="H751" s="9"/>
      <c r="I751" s="9" t="n">
        <v>4</v>
      </c>
      <c r="J751" s="9" t="n">
        <v>7</v>
      </c>
      <c r="K751" s="11" t="n">
        <v>23.32</v>
      </c>
      <c r="L751" s="9"/>
      <c r="M751" s="12" t="n">
        <f aca="false">L751*K751</f>
        <v>0</v>
      </c>
    </row>
    <row r="752" customFormat="false" ht="120.95" hidden="false" customHeight="true" outlineLevel="0" collapsed="false">
      <c r="A752" s="9" t="s">
        <v>1148</v>
      </c>
      <c r="B752" s="9"/>
      <c r="C752" s="9" t="s">
        <v>14</v>
      </c>
      <c r="D752" s="9" t="s">
        <v>892</v>
      </c>
      <c r="E752" s="9" t="s">
        <v>1149</v>
      </c>
      <c r="F752" s="10" t="n">
        <v>2.295</v>
      </c>
      <c r="G752" s="10" t="n">
        <v>1.1</v>
      </c>
      <c r="H752" s="9"/>
      <c r="I752" s="9" t="n">
        <v>4</v>
      </c>
      <c r="J752" s="9" t="n">
        <v>6</v>
      </c>
      <c r="K752" s="11" t="n">
        <v>14.3</v>
      </c>
      <c r="L752" s="9"/>
      <c r="M752" s="12" t="n">
        <f aca="false">L752*K752</f>
        <v>0</v>
      </c>
    </row>
    <row r="753" customFormat="false" ht="120.95" hidden="false" customHeight="true" outlineLevel="0" collapsed="false">
      <c r="A753" s="9" t="s">
        <v>1150</v>
      </c>
      <c r="B753" s="9"/>
      <c r="C753" s="9" t="s">
        <v>14</v>
      </c>
      <c r="D753" s="9" t="s">
        <v>892</v>
      </c>
      <c r="E753" s="9" t="s">
        <v>1151</v>
      </c>
      <c r="F753" s="10" t="n">
        <v>2.64</v>
      </c>
      <c r="G753" s="10" t="n">
        <v>0.8</v>
      </c>
      <c r="H753" s="9"/>
      <c r="I753" s="9" t="n">
        <v>5</v>
      </c>
      <c r="J753" s="9" t="n">
        <v>7</v>
      </c>
      <c r="K753" s="11" t="n">
        <v>18.48</v>
      </c>
      <c r="L753" s="9"/>
      <c r="M753" s="12" t="n">
        <f aca="false">L753*K753</f>
        <v>0</v>
      </c>
    </row>
    <row r="754" customFormat="false" ht="120.95" hidden="false" customHeight="true" outlineLevel="0" collapsed="false">
      <c r="A754" s="9" t="s">
        <v>1152</v>
      </c>
      <c r="B754" s="9"/>
      <c r="C754" s="9" t="s">
        <v>14</v>
      </c>
      <c r="D754" s="9" t="s">
        <v>892</v>
      </c>
      <c r="E754" s="9" t="s">
        <v>1153</v>
      </c>
      <c r="F754" s="10" t="n">
        <v>1.68</v>
      </c>
      <c r="G754" s="10" t="n">
        <v>0.55</v>
      </c>
      <c r="H754" s="9"/>
      <c r="I754" s="9" t="n">
        <v>4</v>
      </c>
      <c r="J754" s="9" t="n">
        <v>8</v>
      </c>
      <c r="K754" s="11" t="n">
        <v>7.26</v>
      </c>
      <c r="L754" s="9"/>
      <c r="M754" s="12" t="n">
        <f aca="false">L754*K754</f>
        <v>0</v>
      </c>
    </row>
    <row r="755" customFormat="false" ht="120.95" hidden="false" customHeight="true" outlineLevel="0" collapsed="false">
      <c r="A755" s="9" t="s">
        <v>1152</v>
      </c>
      <c r="B755" s="9"/>
      <c r="C755" s="9" t="s">
        <v>14</v>
      </c>
      <c r="D755" s="9" t="s">
        <v>892</v>
      </c>
      <c r="E755" s="9" t="s">
        <v>1153</v>
      </c>
      <c r="F755" s="10" t="n">
        <v>1.68</v>
      </c>
      <c r="G755" s="10" t="n">
        <v>0.55</v>
      </c>
      <c r="H755" s="9"/>
      <c r="I755" s="9" t="n">
        <v>4</v>
      </c>
      <c r="J755" s="9" t="n">
        <v>6</v>
      </c>
      <c r="K755" s="11" t="n">
        <v>7.26</v>
      </c>
      <c r="L755" s="9"/>
      <c r="M755" s="12" t="n">
        <f aca="false">L755*K755</f>
        <v>0</v>
      </c>
    </row>
    <row r="756" customFormat="false" ht="120.95" hidden="false" customHeight="true" outlineLevel="0" collapsed="false">
      <c r="A756" s="9" t="s">
        <v>1154</v>
      </c>
      <c r="B756" s="9"/>
      <c r="C756" s="9" t="s">
        <v>14</v>
      </c>
      <c r="D756" s="9" t="s">
        <v>892</v>
      </c>
      <c r="E756" s="9" t="s">
        <v>1155</v>
      </c>
      <c r="F756" s="10" t="n">
        <v>2.15</v>
      </c>
      <c r="G756" s="10" t="n">
        <v>1</v>
      </c>
      <c r="H756" s="9" t="n">
        <v>0.01</v>
      </c>
      <c r="I756" s="9" t="n">
        <v>8</v>
      </c>
      <c r="J756" s="9" t="n">
        <v>7</v>
      </c>
      <c r="K756" s="11" t="n">
        <v>7.92</v>
      </c>
      <c r="L756" s="9"/>
      <c r="M756" s="12" t="n">
        <f aca="false">L756*K756</f>
        <v>0</v>
      </c>
    </row>
    <row r="757" customFormat="false" ht="120.95" hidden="false" customHeight="true" outlineLevel="0" collapsed="false">
      <c r="A757" s="9" t="s">
        <v>1156</v>
      </c>
      <c r="B757" s="9"/>
      <c r="C757" s="9" t="s">
        <v>14</v>
      </c>
      <c r="D757" s="9" t="s">
        <v>892</v>
      </c>
      <c r="E757" s="9" t="s">
        <v>935</v>
      </c>
      <c r="F757" s="10" t="n">
        <v>2.08</v>
      </c>
      <c r="G757" s="10" t="n">
        <v>0.45</v>
      </c>
      <c r="H757" s="9"/>
      <c r="I757" s="9" t="n">
        <v>7</v>
      </c>
      <c r="J757" s="9" t="n">
        <v>7</v>
      </c>
      <c r="K757" s="11" t="n">
        <v>7.92</v>
      </c>
      <c r="L757" s="9"/>
      <c r="M757" s="12" t="n">
        <f aca="false">L757*K757</f>
        <v>0</v>
      </c>
    </row>
    <row r="758" customFormat="false" ht="120.95" hidden="false" customHeight="true" outlineLevel="0" collapsed="false">
      <c r="A758" s="9" t="s">
        <v>1157</v>
      </c>
      <c r="B758" s="9"/>
      <c r="C758" s="9" t="s">
        <v>14</v>
      </c>
      <c r="D758" s="9" t="s">
        <v>892</v>
      </c>
      <c r="E758" s="9" t="s">
        <v>1000</v>
      </c>
      <c r="F758" s="10" t="n">
        <v>2.15</v>
      </c>
      <c r="G758" s="10" t="n">
        <v>0.65</v>
      </c>
      <c r="H758" s="9"/>
      <c r="I758" s="9" t="n">
        <v>12</v>
      </c>
      <c r="J758" s="9" t="n">
        <v>7</v>
      </c>
      <c r="K758" s="11" t="n">
        <v>7.92</v>
      </c>
      <c r="L758" s="9"/>
      <c r="M758" s="12" t="n">
        <f aca="false">L758*K758</f>
        <v>0</v>
      </c>
    </row>
    <row r="759" customFormat="false" ht="120.95" hidden="false" customHeight="true" outlineLevel="0" collapsed="false">
      <c r="A759" s="9" t="s">
        <v>1158</v>
      </c>
      <c r="B759" s="9"/>
      <c r="C759" s="9" t="s">
        <v>14</v>
      </c>
      <c r="D759" s="9" t="s">
        <v>892</v>
      </c>
      <c r="E759" s="9" t="s">
        <v>1159</v>
      </c>
      <c r="F759" s="10" t="n">
        <v>1.68</v>
      </c>
      <c r="G759" s="10" t="n">
        <v>0.59</v>
      </c>
      <c r="H759" s="9"/>
      <c r="I759" s="9" t="n">
        <v>8</v>
      </c>
      <c r="J759" s="9" t="n">
        <v>7</v>
      </c>
      <c r="K759" s="11" t="n">
        <v>7.48</v>
      </c>
      <c r="L759" s="9"/>
      <c r="M759" s="12" t="n">
        <f aca="false">L759*K759</f>
        <v>0</v>
      </c>
    </row>
    <row r="760" customFormat="false" ht="120.95" hidden="false" customHeight="true" outlineLevel="0" collapsed="false">
      <c r="A760" s="9" t="s">
        <v>1160</v>
      </c>
      <c r="B760" s="9"/>
      <c r="C760" s="9" t="s">
        <v>14</v>
      </c>
      <c r="D760" s="9" t="s">
        <v>892</v>
      </c>
      <c r="E760" s="9" t="s">
        <v>1161</v>
      </c>
      <c r="F760" s="10" t="n">
        <v>1.73</v>
      </c>
      <c r="G760" s="10" t="n">
        <v>0.59</v>
      </c>
      <c r="H760" s="9"/>
      <c r="I760" s="9" t="n">
        <v>4</v>
      </c>
      <c r="J760" s="9" t="n">
        <v>7</v>
      </c>
      <c r="K760" s="11" t="n">
        <v>9.46</v>
      </c>
      <c r="L760" s="9"/>
      <c r="M760" s="12" t="n">
        <f aca="false">L760*K760</f>
        <v>0</v>
      </c>
    </row>
    <row r="761" customFormat="false" ht="120.95" hidden="false" customHeight="true" outlineLevel="0" collapsed="false">
      <c r="A761" s="9" t="s">
        <v>1162</v>
      </c>
      <c r="B761" s="9"/>
      <c r="C761" s="9" t="s">
        <v>14</v>
      </c>
      <c r="D761" s="9" t="s">
        <v>892</v>
      </c>
      <c r="E761" s="9" t="s">
        <v>1163</v>
      </c>
      <c r="F761" s="10" t="n">
        <v>1.86</v>
      </c>
      <c r="G761" s="10" t="n">
        <v>0.42</v>
      </c>
      <c r="H761" s="9"/>
      <c r="I761" s="9" t="n">
        <v>4</v>
      </c>
      <c r="J761" s="9" t="n">
        <v>6</v>
      </c>
      <c r="K761" s="11" t="n">
        <v>8.14</v>
      </c>
      <c r="L761" s="9"/>
      <c r="M761" s="12" t="n">
        <f aca="false">L761*K761</f>
        <v>0</v>
      </c>
    </row>
    <row r="762" customFormat="false" ht="120.95" hidden="false" customHeight="true" outlineLevel="0" collapsed="false">
      <c r="A762" s="9" t="s">
        <v>1164</v>
      </c>
      <c r="B762" s="9"/>
      <c r="C762" s="9" t="s">
        <v>14</v>
      </c>
      <c r="D762" s="9" t="s">
        <v>892</v>
      </c>
      <c r="E762" s="9" t="s">
        <v>1165</v>
      </c>
      <c r="F762" s="10" t="n">
        <v>1.82</v>
      </c>
      <c r="G762" s="10" t="n">
        <v>0.35</v>
      </c>
      <c r="H762" s="9"/>
      <c r="I762" s="9" t="n">
        <v>9</v>
      </c>
      <c r="J762" s="9" t="n">
        <v>8</v>
      </c>
      <c r="K762" s="11" t="n">
        <v>9.02</v>
      </c>
      <c r="L762" s="9"/>
      <c r="M762" s="12" t="n">
        <f aca="false">L762*K762</f>
        <v>0</v>
      </c>
    </row>
    <row r="763" customFormat="false" ht="120.95" hidden="false" customHeight="true" outlineLevel="0" collapsed="false">
      <c r="A763" s="9" t="s">
        <v>1164</v>
      </c>
      <c r="B763" s="9"/>
      <c r="C763" s="9" t="s">
        <v>14</v>
      </c>
      <c r="D763" s="9" t="s">
        <v>892</v>
      </c>
      <c r="E763" s="9" t="s">
        <v>1165</v>
      </c>
      <c r="F763" s="10" t="n">
        <v>1.82</v>
      </c>
      <c r="G763" s="10" t="n">
        <v>0.35</v>
      </c>
      <c r="H763" s="9"/>
      <c r="I763" s="9" t="n">
        <v>7</v>
      </c>
      <c r="J763" s="9" t="n">
        <v>6</v>
      </c>
      <c r="K763" s="11" t="n">
        <v>9.02</v>
      </c>
      <c r="L763" s="9"/>
      <c r="M763" s="12" t="n">
        <f aca="false">L763*K763</f>
        <v>0</v>
      </c>
    </row>
    <row r="764" customFormat="false" ht="120.95" hidden="false" customHeight="true" outlineLevel="0" collapsed="false">
      <c r="A764" s="9" t="s">
        <v>1166</v>
      </c>
      <c r="B764" s="9"/>
      <c r="C764" s="9" t="s">
        <v>14</v>
      </c>
      <c r="D764" s="9" t="s">
        <v>892</v>
      </c>
      <c r="E764" s="9" t="s">
        <v>1167</v>
      </c>
      <c r="F764" s="10" t="n">
        <v>1.85</v>
      </c>
      <c r="G764" s="10" t="n">
        <v>0.35</v>
      </c>
      <c r="H764" s="9"/>
      <c r="I764" s="9" t="n">
        <v>5</v>
      </c>
      <c r="J764" s="9" t="n">
        <v>8</v>
      </c>
      <c r="K764" s="11" t="n">
        <v>8.58</v>
      </c>
      <c r="L764" s="9"/>
      <c r="M764" s="12" t="n">
        <f aca="false">L764*K764</f>
        <v>0</v>
      </c>
    </row>
    <row r="765" customFormat="false" ht="120.95" hidden="false" customHeight="true" outlineLevel="0" collapsed="false">
      <c r="A765" s="9" t="s">
        <v>1168</v>
      </c>
      <c r="B765" s="9"/>
      <c r="C765" s="9" t="s">
        <v>14</v>
      </c>
      <c r="D765" s="9" t="s">
        <v>892</v>
      </c>
      <c r="E765" s="9" t="s">
        <v>1169</v>
      </c>
      <c r="F765" s="10" t="n">
        <v>1.79</v>
      </c>
      <c r="G765" s="10" t="n">
        <v>0.45</v>
      </c>
      <c r="H765" s="9"/>
      <c r="I765" s="9" t="n">
        <v>5</v>
      </c>
      <c r="J765" s="9" t="n">
        <v>6</v>
      </c>
      <c r="K765" s="11" t="n">
        <v>8.36</v>
      </c>
      <c r="L765" s="9"/>
      <c r="M765" s="12" t="n">
        <f aca="false">L765*K765</f>
        <v>0</v>
      </c>
    </row>
    <row r="766" customFormat="false" ht="120.95" hidden="false" customHeight="true" outlineLevel="0" collapsed="false">
      <c r="A766" s="9" t="s">
        <v>1170</v>
      </c>
      <c r="B766" s="9"/>
      <c r="C766" s="9" t="s">
        <v>14</v>
      </c>
      <c r="D766" s="9" t="s">
        <v>892</v>
      </c>
      <c r="E766" s="9" t="s">
        <v>849</v>
      </c>
      <c r="F766" s="10" t="n">
        <v>2.01</v>
      </c>
      <c r="G766" s="10" t="n">
        <v>0.85</v>
      </c>
      <c r="H766" s="9"/>
      <c r="I766" s="9" t="n">
        <v>11</v>
      </c>
      <c r="J766" s="9" t="n">
        <v>7</v>
      </c>
      <c r="K766" s="11" t="n">
        <v>7.7</v>
      </c>
      <c r="L766" s="9"/>
      <c r="M766" s="12" t="n">
        <f aca="false">L766*K766</f>
        <v>0</v>
      </c>
    </row>
    <row r="767" customFormat="false" ht="120.95" hidden="false" customHeight="true" outlineLevel="0" collapsed="false">
      <c r="A767" s="9" t="s">
        <v>1170</v>
      </c>
      <c r="B767" s="9"/>
      <c r="C767" s="9" t="s">
        <v>14</v>
      </c>
      <c r="D767" s="9" t="s">
        <v>892</v>
      </c>
      <c r="E767" s="9" t="s">
        <v>849</v>
      </c>
      <c r="F767" s="10" t="n">
        <v>2.01</v>
      </c>
      <c r="G767" s="10" t="n">
        <v>0.85</v>
      </c>
      <c r="H767" s="9"/>
      <c r="I767" s="9" t="n">
        <v>7</v>
      </c>
      <c r="J767" s="9" t="n">
        <v>6</v>
      </c>
      <c r="K767" s="11" t="n">
        <v>7.7</v>
      </c>
      <c r="L767" s="9"/>
      <c r="M767" s="12" t="n">
        <f aca="false">L767*K767</f>
        <v>0</v>
      </c>
    </row>
    <row r="768" customFormat="false" ht="120.95" hidden="false" customHeight="true" outlineLevel="0" collapsed="false">
      <c r="A768" s="9" t="s">
        <v>1171</v>
      </c>
      <c r="B768" s="9"/>
      <c r="C768" s="9" t="s">
        <v>14</v>
      </c>
      <c r="D768" s="9" t="s">
        <v>892</v>
      </c>
      <c r="E768" s="9" t="s">
        <v>1172</v>
      </c>
      <c r="F768" s="10" t="n">
        <v>1.968</v>
      </c>
      <c r="G768" s="10" t="n">
        <v>0.45</v>
      </c>
      <c r="H768" s="9" t="n">
        <v>0.02</v>
      </c>
      <c r="I768" s="9" t="n">
        <v>4</v>
      </c>
      <c r="J768" s="9" t="n">
        <v>8</v>
      </c>
      <c r="K768" s="11" t="n">
        <v>9.02</v>
      </c>
      <c r="L768" s="9"/>
      <c r="M768" s="12" t="n">
        <f aca="false">L768*K768</f>
        <v>0</v>
      </c>
    </row>
    <row r="769" customFormat="false" ht="120.95" hidden="false" customHeight="true" outlineLevel="0" collapsed="false">
      <c r="A769" s="9" t="s">
        <v>1173</v>
      </c>
      <c r="B769" s="9"/>
      <c r="C769" s="9" t="s">
        <v>14</v>
      </c>
      <c r="D769" s="9" t="s">
        <v>892</v>
      </c>
      <c r="E769" s="9" t="s">
        <v>1174</v>
      </c>
      <c r="F769" s="10" t="n">
        <v>2.74</v>
      </c>
      <c r="G769" s="10" t="n">
        <v>0.85</v>
      </c>
      <c r="H769" s="9" t="n">
        <v>0.01</v>
      </c>
      <c r="I769" s="9" t="n">
        <v>5</v>
      </c>
      <c r="J769" s="9" t="n">
        <v>8</v>
      </c>
      <c r="K769" s="11" t="n">
        <v>9.9</v>
      </c>
      <c r="L769" s="9"/>
      <c r="M769" s="12" t="n">
        <f aca="false">L769*K769</f>
        <v>0</v>
      </c>
    </row>
    <row r="770" customFormat="false" ht="120.95" hidden="false" customHeight="true" outlineLevel="0" collapsed="false">
      <c r="A770" s="9" t="s">
        <v>1173</v>
      </c>
      <c r="B770" s="9"/>
      <c r="C770" s="9" t="s">
        <v>14</v>
      </c>
      <c r="D770" s="9" t="s">
        <v>892</v>
      </c>
      <c r="E770" s="9" t="s">
        <v>1174</v>
      </c>
      <c r="F770" s="10" t="n">
        <v>2.74</v>
      </c>
      <c r="G770" s="10" t="n">
        <v>0.85</v>
      </c>
      <c r="H770" s="9" t="n">
        <v>0.01</v>
      </c>
      <c r="I770" s="9" t="n">
        <v>9</v>
      </c>
      <c r="J770" s="9" t="n">
        <v>7</v>
      </c>
      <c r="K770" s="11" t="n">
        <v>9.9</v>
      </c>
      <c r="L770" s="9"/>
      <c r="M770" s="12" t="n">
        <f aca="false">L770*K770</f>
        <v>0</v>
      </c>
    </row>
    <row r="771" customFormat="false" ht="120.95" hidden="false" customHeight="true" outlineLevel="0" collapsed="false">
      <c r="A771" s="9" t="s">
        <v>1175</v>
      </c>
      <c r="B771" s="9"/>
      <c r="C771" s="9" t="s">
        <v>14</v>
      </c>
      <c r="D771" s="9" t="s">
        <v>892</v>
      </c>
      <c r="E771" s="9" t="s">
        <v>1176</v>
      </c>
      <c r="F771" s="10" t="n">
        <v>2.52</v>
      </c>
      <c r="G771" s="10" t="n">
        <v>1.05</v>
      </c>
      <c r="H771" s="9"/>
      <c r="I771" s="9" t="n">
        <v>8</v>
      </c>
      <c r="J771" s="9" t="n">
        <v>7</v>
      </c>
      <c r="K771" s="11" t="n">
        <v>9.68</v>
      </c>
      <c r="L771" s="9"/>
      <c r="M771" s="12" t="n">
        <f aca="false">L771*K771</f>
        <v>0</v>
      </c>
    </row>
    <row r="772" customFormat="false" ht="120.95" hidden="false" customHeight="true" outlineLevel="0" collapsed="false">
      <c r="A772" s="9" t="s">
        <v>1177</v>
      </c>
      <c r="B772" s="9"/>
      <c r="C772" s="9" t="s">
        <v>14</v>
      </c>
      <c r="D772" s="9" t="s">
        <v>892</v>
      </c>
      <c r="E772" s="9" t="s">
        <v>1178</v>
      </c>
      <c r="F772" s="10" t="n">
        <v>3.28</v>
      </c>
      <c r="G772" s="10" t="n">
        <v>0.848</v>
      </c>
      <c r="H772" s="9" t="n">
        <v>0.012</v>
      </c>
      <c r="I772" s="9" t="n">
        <v>9</v>
      </c>
      <c r="J772" s="9" t="n">
        <v>7</v>
      </c>
      <c r="K772" s="11" t="n">
        <v>5.72</v>
      </c>
      <c r="L772" s="9"/>
      <c r="M772" s="12" t="n">
        <f aca="false">L772*K772</f>
        <v>0</v>
      </c>
    </row>
    <row r="773" customFormat="false" ht="120.95" hidden="false" customHeight="true" outlineLevel="0" collapsed="false">
      <c r="A773" s="9" t="s">
        <v>1177</v>
      </c>
      <c r="B773" s="9"/>
      <c r="C773" s="9" t="s">
        <v>14</v>
      </c>
      <c r="D773" s="9" t="s">
        <v>892</v>
      </c>
      <c r="E773" s="9" t="s">
        <v>1178</v>
      </c>
      <c r="F773" s="10" t="n">
        <v>3.28</v>
      </c>
      <c r="G773" s="10" t="n">
        <v>0.848</v>
      </c>
      <c r="H773" s="9" t="n">
        <v>0.012</v>
      </c>
      <c r="I773" s="9" t="n">
        <v>5</v>
      </c>
      <c r="J773" s="9" t="n">
        <v>6</v>
      </c>
      <c r="K773" s="11" t="n">
        <v>5.72</v>
      </c>
      <c r="L773" s="9"/>
      <c r="M773" s="12" t="n">
        <f aca="false">L773*K773</f>
        <v>0</v>
      </c>
    </row>
    <row r="774" customFormat="false" ht="120.95" hidden="false" customHeight="true" outlineLevel="0" collapsed="false">
      <c r="A774" s="9" t="s">
        <v>1179</v>
      </c>
      <c r="B774" s="9"/>
      <c r="C774" s="9" t="s">
        <v>14</v>
      </c>
      <c r="D774" s="9" t="s">
        <v>892</v>
      </c>
      <c r="E774" s="9" t="s">
        <v>1180</v>
      </c>
      <c r="F774" s="10" t="n">
        <v>1.96</v>
      </c>
      <c r="G774" s="10" t="n">
        <v>0.39</v>
      </c>
      <c r="H774" s="9"/>
      <c r="I774" s="9" t="n">
        <v>4</v>
      </c>
      <c r="J774" s="9" t="n">
        <v>7</v>
      </c>
      <c r="K774" s="11" t="n">
        <v>6.82</v>
      </c>
      <c r="L774" s="9"/>
      <c r="M774" s="12" t="n">
        <f aca="false">L774*K774</f>
        <v>0</v>
      </c>
    </row>
    <row r="775" customFormat="false" ht="120.95" hidden="false" customHeight="true" outlineLevel="0" collapsed="false">
      <c r="A775" s="9" t="s">
        <v>1181</v>
      </c>
      <c r="B775" s="9"/>
      <c r="C775" s="9" t="s">
        <v>14</v>
      </c>
      <c r="D775" s="9" t="s">
        <v>892</v>
      </c>
      <c r="E775" s="9" t="s">
        <v>1182</v>
      </c>
      <c r="F775" s="10" t="n">
        <v>2.25</v>
      </c>
      <c r="G775" s="10" t="n">
        <v>0.33</v>
      </c>
      <c r="H775" s="9"/>
      <c r="I775" s="9" t="n">
        <v>9</v>
      </c>
      <c r="J775" s="9" t="n">
        <v>7</v>
      </c>
      <c r="K775" s="11" t="n">
        <v>7.48</v>
      </c>
      <c r="L775" s="9"/>
      <c r="M775" s="12" t="n">
        <f aca="false">L775*K775</f>
        <v>0</v>
      </c>
    </row>
    <row r="776" customFormat="false" ht="120.95" hidden="false" customHeight="true" outlineLevel="0" collapsed="false">
      <c r="A776" s="9" t="s">
        <v>1183</v>
      </c>
      <c r="B776" s="9"/>
      <c r="C776" s="9" t="s">
        <v>14</v>
      </c>
      <c r="D776" s="9" t="s">
        <v>892</v>
      </c>
      <c r="E776" s="9" t="s">
        <v>1184</v>
      </c>
      <c r="F776" s="10" t="n">
        <v>2.86</v>
      </c>
      <c r="G776" s="10" t="n">
        <v>2.28</v>
      </c>
      <c r="H776" s="9"/>
      <c r="I776" s="9" t="n">
        <v>5</v>
      </c>
      <c r="J776" s="9" t="n">
        <v>7</v>
      </c>
      <c r="K776" s="11" t="n">
        <v>9.02</v>
      </c>
      <c r="L776" s="9"/>
      <c r="M776" s="12" t="n">
        <f aca="false">L776*K776</f>
        <v>0</v>
      </c>
    </row>
    <row r="777" customFormat="false" ht="120.95" hidden="false" customHeight="true" outlineLevel="0" collapsed="false">
      <c r="A777" s="9" t="s">
        <v>1185</v>
      </c>
      <c r="B777" s="9"/>
      <c r="C777" s="9" t="s">
        <v>14</v>
      </c>
      <c r="D777" s="9" t="s">
        <v>892</v>
      </c>
      <c r="E777" s="9" t="s">
        <v>1186</v>
      </c>
      <c r="F777" s="10" t="n">
        <v>3.15</v>
      </c>
      <c r="G777" s="10" t="n">
        <v>2.5</v>
      </c>
      <c r="H777" s="9"/>
      <c r="I777" s="9" t="n">
        <v>5</v>
      </c>
      <c r="J777" s="9" t="n">
        <v>7</v>
      </c>
      <c r="K777" s="11" t="n">
        <v>10.34</v>
      </c>
      <c r="L777" s="9"/>
      <c r="M777" s="12" t="n">
        <f aca="false">L777*K77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8-14T10:28:02Z</dcterms:modified>
  <cp:revision>0</cp:revision>
  <dc:subject/>
  <dc:title/>
</cp:coreProperties>
</file>