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6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Catalog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67">
  <si>
    <t xml:space="preserve">SKU</t>
  </si>
  <si>
    <t xml:space="preserve">Image</t>
  </si>
  <si>
    <t xml:space="preserve">Metal</t>
  </si>
  <si>
    <t xml:space="preserve">Finish</t>
  </si>
  <si>
    <t xml:space="preserve">Stone Details</t>
  </si>
  <si>
    <t xml:space="preserve">Total Wt</t>
  </si>
  <si>
    <t xml:space="preserve">Stone Wt</t>
  </si>
  <si>
    <t xml:space="preserve">Metal Wt</t>
  </si>
  <si>
    <t xml:space="preserve">Size</t>
  </si>
  <si>
    <t xml:space="preserve">Qty in Stock</t>
  </si>
  <si>
    <t xml:space="preserve">Price</t>
  </si>
  <si>
    <t xml:space="preserve">Qty to buy</t>
  </si>
  <si>
    <t xml:space="preserve">Total Amount</t>
  </si>
  <si>
    <t xml:space="preserve">R114G</t>
  </si>
  <si>
    <t xml:space="preserve">.925 Sterling Silver</t>
  </si>
  <si>
    <t xml:space="preserve">Rhodium Plated</t>
  </si>
  <si>
    <t xml:space="preserve">Garnet-Round/3.00mm(1)</t>
  </si>
  <si>
    <t xml:space="preserve">R114P</t>
  </si>
  <si>
    <t xml:space="preserve">Peridot-Round/3.00mm(1)</t>
  </si>
  <si>
    <t xml:space="preserve">R3235B</t>
  </si>
  <si>
    <t xml:space="preserve">Blue Topaz-Cushion/6.00mm(4)</t>
  </si>
  <si>
    <t xml:space="preserve">R1066B</t>
  </si>
  <si>
    <t xml:space="preserve">Blue Topaz-Pears/9x7mm(1)</t>
  </si>
  <si>
    <t xml:space="preserve">R15092TZ</t>
  </si>
  <si>
    <t xml:space="preserve">Tanzanite-Round/2.80mm(1)</t>
  </si>
  <si>
    <t xml:space="preserve">R15212TZ</t>
  </si>
  <si>
    <t xml:space="preserve">Tanzanite-Round/2.30mm(1)</t>
  </si>
  <si>
    <t xml:space="preserve">R993RTZ</t>
  </si>
  <si>
    <t xml:space="preserve">Ruby-Oval/6x4mm(1)+Tanzanite-Round/2.30mm(16)</t>
  </si>
  <si>
    <t xml:space="preserve">R1066G</t>
  </si>
  <si>
    <t xml:space="preserve">Garnet-Pears/9x7mm(1)</t>
  </si>
  <si>
    <t xml:space="preserve">R119B</t>
  </si>
  <si>
    <t xml:space="preserve">Blue Topaz-Square/3.00mm(1)+Blue Topaz-Round/2.50mm(2)</t>
  </si>
  <si>
    <t xml:space="preserve">R15054TZ</t>
  </si>
  <si>
    <t xml:space="preserve">Tanzanite-Round/2.60-2.70mm(2)</t>
  </si>
  <si>
    <t xml:space="preserve">R15137TZ(GP)</t>
  </si>
  <si>
    <t xml:space="preserve">14K Yellow Gold Plated</t>
  </si>
  <si>
    <t xml:space="preserve">Tanzanite-Round/2.50mm(1)(Two-Tone Metal -- entire shank will be 14KY Gold Plated. Only the 2 hearts+double belts near the hearts will be White Rhodium Plated.)</t>
  </si>
  <si>
    <t xml:space="preserve">R190G</t>
  </si>
  <si>
    <t xml:space="preserve">R3497A</t>
  </si>
  <si>
    <t xml:space="preserve">Amethyst-Square/3.00mm(3)</t>
  </si>
  <si>
    <t xml:space="preserve">R187A</t>
  </si>
  <si>
    <t xml:space="preserve">Amethyst-Full Brolite Oval/9x7mm(1)</t>
  </si>
  <si>
    <t xml:space="preserve">R190E</t>
  </si>
  <si>
    <t xml:space="preserve">Emerald-Round/3.00mm(1)</t>
  </si>
  <si>
    <t xml:space="preserve">R738G</t>
  </si>
  <si>
    <t xml:space="preserve">Garnet-Pears/5X4mm(1)+Garnet-Round/2.00mm(4)</t>
  </si>
  <si>
    <t xml:space="preserve">R958A</t>
  </si>
  <si>
    <t xml:space="preserve">Amethyst-Marquise/6x3mm(4)</t>
  </si>
  <si>
    <t xml:space="preserve">R1097B</t>
  </si>
  <si>
    <t xml:space="preserve">Blue Topaz-Marquise/4X2mm(2)+Blue Topaz-Pears/5x3mm(2)</t>
  </si>
  <si>
    <t xml:space="preserve">R1097P</t>
  </si>
  <si>
    <t xml:space="preserve">Peridot-Marquise/4X2mm(2)+Peridot-Pears/5x3mm(2)</t>
  </si>
  <si>
    <t xml:space="preserve">R15029TZ</t>
  </si>
  <si>
    <t xml:space="preserve">Tanzanite-Round/1.50mm(3)</t>
  </si>
  <si>
    <t xml:space="preserve">R927A</t>
  </si>
  <si>
    <t xml:space="preserve">Amethyst-Round/2.50mm(7)+Amethyst-Round/2.00mm(2)</t>
  </si>
  <si>
    <t xml:space="preserve">R15192BS</t>
  </si>
  <si>
    <t xml:space="preserve">Blue Sapphire-Pears/5x3mm(1)+White Diamond(S/C)-Round/1.50mm(1)</t>
  </si>
  <si>
    <t xml:space="preserve">R3475TZWD</t>
  </si>
  <si>
    <t xml:space="preserve">Tanzanite-Pears/4x3mm(2)+Diamond(S/C)-Round/0.90mm(3)</t>
  </si>
  <si>
    <t xml:space="preserve">R3667AQ</t>
  </si>
  <si>
    <t xml:space="preserve">Aquamarine-Oval/5x3mm(1)+Aquamarine-Oval/4x3mm(2)+White Topaz-Round/1.00mm(2)</t>
  </si>
  <si>
    <t xml:space="preserve">R412GWD</t>
  </si>
  <si>
    <t xml:space="preserve">Garnet-Pears/6x4mm(3)+White Diamond(S/C)-Round/1.50mm(1)</t>
  </si>
  <si>
    <t xml:space="preserve">R6870PEARL(GP)</t>
  </si>
  <si>
    <t xml:space="preserve">Gold Plating</t>
  </si>
  <si>
    <t xml:space="preserve">Pearl(Half Drill)-Round/6.00mm(1)+White Cubic Zircon-Round/1.50mm(2)</t>
  </si>
  <si>
    <t xml:space="preserve">R946E</t>
  </si>
  <si>
    <t xml:space="preserve">Emerald-Oval/7x5mm(1)</t>
  </si>
  <si>
    <t xml:space="preserve">R1097A</t>
  </si>
  <si>
    <t xml:space="preserve">Amethyst-Marquise/4X2mm(2)+Amethyst-Pears/5x3mm(2)</t>
  </si>
  <si>
    <t xml:space="preserve">R1097C</t>
  </si>
  <si>
    <t xml:space="preserve">Citrine-Marquise/4X2mm(2)+Citrine-Pears/5x3mm(2)</t>
  </si>
  <si>
    <t xml:space="preserve">R1245SMB</t>
  </si>
  <si>
    <t xml:space="preserve">Smoky Topaz-Round/10.00mm(1)+Blue Topaz-Oval/6x4mm(2)</t>
  </si>
  <si>
    <t xml:space="preserve">R15084A</t>
  </si>
  <si>
    <t xml:space="preserve">Amethyst(Brazil)-Heart Shape/6.00mm(1)</t>
  </si>
  <si>
    <t xml:space="preserve">R412BWD</t>
  </si>
  <si>
    <t xml:space="preserve">Blue Topaz-Pears/6x4mm(3)+White Diamond(S/C)-Round/1.50mm(1)</t>
  </si>
  <si>
    <t xml:space="preserve">R4620SM</t>
  </si>
  <si>
    <t xml:space="preserve">Smoky Topaz-Cushion/10.00mm(1)+Smoky Topaz-Oval/8x6mm(2)</t>
  </si>
  <si>
    <t xml:space="preserve">R503C</t>
  </si>
  <si>
    <t xml:space="preserve">Citrine-Round/2.70mm(5)</t>
  </si>
  <si>
    <t xml:space="preserve">R6539RH</t>
  </si>
  <si>
    <t xml:space="preserve">Rhodolite-Pears/5x3mm(4)</t>
  </si>
  <si>
    <t xml:space="preserve">R801B</t>
  </si>
  <si>
    <t xml:space="preserve">Blue Topaz-Oval/7x5mm(1)+Diamond-Round/1.30mm(1)</t>
  </si>
  <si>
    <t xml:space="preserve">R872E</t>
  </si>
  <si>
    <t xml:space="preserve">Emerald-Oval/6x4mm(1)</t>
  </si>
  <si>
    <t xml:space="preserve">R872R</t>
  </si>
  <si>
    <t xml:space="preserve">Ruby-Oval/6x4mm(1)</t>
  </si>
  <si>
    <t xml:space="preserve">R893A</t>
  </si>
  <si>
    <t xml:space="preserve">Amethyst-Oval/7x5mm(1)</t>
  </si>
  <si>
    <t xml:space="preserve">R1082R</t>
  </si>
  <si>
    <t xml:space="preserve">Ruby(Dyed)-Oval/9x7mm(1)</t>
  </si>
  <si>
    <t xml:space="preserve">R2226PDCZ</t>
  </si>
  <si>
    <t xml:space="preserve">Peridot Color Cubic Zircon-Heart Shape/7.00mm(1)+White Cubic Zircon-Round/0.90mm(2)</t>
  </si>
  <si>
    <t xml:space="preserve">R893G</t>
  </si>
  <si>
    <t xml:space="preserve">Garnet-Oval/7x5mm(1)</t>
  </si>
  <si>
    <t xml:space="preserve">R935A</t>
  </si>
  <si>
    <t xml:space="preserve">Amethyst-Round/2.30mm(7)</t>
  </si>
  <si>
    <t xml:space="preserve">R1083OPB</t>
  </si>
  <si>
    <t xml:space="preserve">Opal-Oval/9x7mm(1)+Blue Topaz-Heart Shape/5.00mm(2)</t>
  </si>
  <si>
    <t xml:space="preserve">R15260R(GP)</t>
  </si>
  <si>
    <t xml:space="preserve">Ruby(Bkk)-Round/2.80mm(1)</t>
  </si>
  <si>
    <t xml:space="preserve">R834P</t>
  </si>
  <si>
    <t xml:space="preserve">Peridot-Square/2.50mm(4)</t>
  </si>
  <si>
    <t xml:space="preserve">R938P</t>
  </si>
  <si>
    <t xml:space="preserve">Peridot-Round/2.00mm(9)</t>
  </si>
  <si>
    <t xml:space="preserve">R1455CHDCZ</t>
  </si>
  <si>
    <t xml:space="preserve">Champagne Cubic Zircon-Heart Shape/5.00mm(1)+Champagne Cubic Zircon-Heart Shape/4.00mm(2)+White Cubic Zircon-Round/1.30mm(4)</t>
  </si>
  <si>
    <t xml:space="preserve">R1455PCZ</t>
  </si>
  <si>
    <t xml:space="preserve">Pink Cubic Zircon-Heart Shape/5.00mm(1)+Pink Cubic Zircon-Heart Shape/4.00mm(2)+White Cubic Zircon-Round/1.30mm(4)</t>
  </si>
  <si>
    <t xml:space="preserve">R15089TZ</t>
  </si>
  <si>
    <t xml:space="preserve">Tanzanite-Marquise/5x2.50mm(3)</t>
  </si>
  <si>
    <t xml:space="preserve">R3038A</t>
  </si>
  <si>
    <t xml:space="preserve">Amethyst(Brazil)-Heart Shape/8.00mm(1)</t>
  </si>
  <si>
    <t xml:space="preserve">R3530A</t>
  </si>
  <si>
    <t xml:space="preserve">Amethyst(Brazil)-Round/7.00mm(1)+Amethyst(Brazil)-Heart Shape/5.00mm(2)</t>
  </si>
  <si>
    <t xml:space="preserve">R6882PEARL(GP)</t>
  </si>
  <si>
    <t xml:space="preserve">Pearl(Half Drill)-Round/5.00mm(1)</t>
  </si>
  <si>
    <t xml:space="preserve">R938G</t>
  </si>
  <si>
    <t xml:space="preserve">Garnet-Round/2.00mm(9)</t>
  </si>
  <si>
    <t xml:space="preserve">R15280LB</t>
  </si>
  <si>
    <t xml:space="preserve">Blue Topaz(London)-Round/2.90mm(1)</t>
  </si>
  <si>
    <t xml:space="preserve">R165E</t>
  </si>
  <si>
    <t xml:space="preserve">R254G</t>
  </si>
  <si>
    <t xml:space="preserve">Garnet-Round/5.50mm(1)</t>
  </si>
  <si>
    <t xml:space="preserve">R3051SMC</t>
  </si>
  <si>
    <t xml:space="preserve">Smoky Topaz-Oval/7x5mm(1)+Citrine-Oval/6x4mm(2)+Smoky Topaz-Oval/5x4mm(2)</t>
  </si>
  <si>
    <t xml:space="preserve">R6883PEARL(GP)</t>
  </si>
  <si>
    <t xml:space="preserve">Pearl(Half Drill)-Round/6.00mm(1)</t>
  </si>
  <si>
    <t xml:space="preserve">R6884PEARL(GP)</t>
  </si>
  <si>
    <t xml:space="preserve">Pearl(Half Drill)-Round/7.50mm(1)</t>
  </si>
  <si>
    <t xml:space="preserve">R952A</t>
  </si>
  <si>
    <t xml:space="preserve">Amethyst-Heart/5.00mm(1)+Diamond-Round/1.30mm(2)</t>
  </si>
  <si>
    <t xml:space="preserve">R1078G</t>
  </si>
  <si>
    <t xml:space="preserve">Garnet-Oval/6x4mm(1)+Garnet-Oval/5x3mm(2)+White Diamond-Round/1.00mm(2)</t>
  </si>
  <si>
    <t xml:space="preserve">R165R</t>
  </si>
  <si>
    <t xml:space="preserve">R3667R</t>
  </si>
  <si>
    <t xml:space="preserve">Ruby(Bkk)-Oval/5x3mm(1)+Ruby(Bkk)-Oval/4x3mm(2)+White Topaz-Round/1.00mm(2)</t>
  </si>
  <si>
    <t xml:space="preserve">R834B</t>
  </si>
  <si>
    <t xml:space="preserve">Blue Topaz-Square/2.50mm(4)</t>
  </si>
  <si>
    <t xml:space="preserve">R938B</t>
  </si>
  <si>
    <t xml:space="preserve">Blue Topaz-Round/2.00mm(9)</t>
  </si>
  <si>
    <t xml:space="preserve">R952C</t>
  </si>
  <si>
    <t xml:space="preserve">Citrine-Heart/5.00mm(1)+Diamond-Round/1.30mm(2)</t>
  </si>
  <si>
    <t xml:space="preserve">R1024B</t>
  </si>
  <si>
    <t xml:space="preserve">Blue Topaz-Pears/6x4mm(2)+Blue Topaz-Pears/5x3mm(2)+Diamond-Round/1.10mm(2)</t>
  </si>
  <si>
    <t xml:space="preserve">R1078B</t>
  </si>
  <si>
    <t xml:space="preserve">Blue Topaz-Oval/6x4mm(1)+Blue Topaz-Oval/5x3mm(2)+White Diamond-Round/1.00mm(2)</t>
  </si>
  <si>
    <t xml:space="preserve">R1078S</t>
  </si>
  <si>
    <t xml:space="preserve">Sapphire-Oval/6x4mm(1)+Sapphire-Oval/5x3mm(2)+White Diamond-Round/1.00mm(2)</t>
  </si>
  <si>
    <t xml:space="preserve">R139TZ</t>
  </si>
  <si>
    <t xml:space="preserve">Tanzanite-Round/4.00mm(1)</t>
  </si>
  <si>
    <t xml:space="preserve">R15280TZ</t>
  </si>
  <si>
    <t xml:space="preserve">Tanzanite-Round/2.90mm(1)</t>
  </si>
  <si>
    <t xml:space="preserve">R1088EWT</t>
  </si>
  <si>
    <t xml:space="preserve">Emerald-Oval/5x4mm(2)+White Topaz-Round/2.00mm(2) </t>
  </si>
  <si>
    <t xml:space="preserve">R15263G</t>
  </si>
  <si>
    <t xml:space="preserve">Garnet-Round/2.00mm(5)</t>
  </si>
  <si>
    <t xml:space="preserve">R171G</t>
  </si>
  <si>
    <t xml:space="preserve">Garnet-Cab Round/6mm(1)</t>
  </si>
  <si>
    <t xml:space="preserve">R2714SMC</t>
  </si>
  <si>
    <t xml:space="preserve">Smoky Topaz-Pears(CB)/12x8mm(1)+Citrine-Pears/5x3mm(2)</t>
  </si>
  <si>
    <t xml:space="preserve">R3530G</t>
  </si>
  <si>
    <t xml:space="preserve">Garnet-Round/7.00mm(1)+Garnet-Heart Shape/5.00mm(2)</t>
  </si>
  <si>
    <t xml:space="preserve">R6602G</t>
  </si>
  <si>
    <t xml:space="preserve">Garnet-Round/6.00mm(1)+Garnet-Pears/4x3mm(2)+White Diamond(S/C)-Round/1.00mm(2)</t>
  </si>
  <si>
    <t xml:space="preserve">R927TZ</t>
  </si>
  <si>
    <t xml:space="preserve">Tanzanite-Round/2.50mm(7)+Tanzanite-Round/2.00mm(2)</t>
  </si>
  <si>
    <t xml:space="preserve">R15070TZ(GP)</t>
  </si>
  <si>
    <t xml:space="preserve">Two Tone Gold Plated</t>
  </si>
  <si>
    <t xml:space="preserve">Tanzanite-Round/3.20mm(1)(entire shank will be 14KY Gold Plated. Only the 2 hearts will be White Rhodium Plated.)</t>
  </si>
  <si>
    <t xml:space="preserve">R207OP</t>
  </si>
  <si>
    <t xml:space="preserve">Opal-Oval/9x7mm(1)+White Topaz-Round/1.50mm(4)</t>
  </si>
  <si>
    <t xml:space="preserve">R6453RWD(GP)</t>
  </si>
  <si>
    <t xml:space="preserve">Ruby(Raipur)-Oval/6x4mm(1)+White Diamond(S/C)-Round/1.00mm(4)</t>
  </si>
  <si>
    <t xml:space="preserve">R6878PEARL(GP)</t>
  </si>
  <si>
    <t xml:space="preserve">Pearl(Half Drill)-Round/6.50mm(1)</t>
  </si>
  <si>
    <t xml:space="preserve">R975G</t>
  </si>
  <si>
    <t xml:space="preserve">Garnet-Marquise/5x2.5mm(2)+Garnet-Round/3.00mm(5)+Garnet-Round/2.00mm(1)</t>
  </si>
  <si>
    <t xml:space="preserve">R150G</t>
  </si>
  <si>
    <t xml:space="preserve">Garnet-Round/1.70mm(9)</t>
  </si>
  <si>
    <t xml:space="preserve">R392B</t>
  </si>
  <si>
    <t xml:space="preserve">Blue Topaz-Round/3.00mm(1)</t>
  </si>
  <si>
    <t xml:space="preserve">R392E</t>
  </si>
  <si>
    <t xml:space="preserve">R6415P</t>
  </si>
  <si>
    <t xml:space="preserve">Peridot-Oval/8x6mm(1)+Peridot-Round/3.00mm(2)</t>
  </si>
  <si>
    <t xml:space="preserve">R682SMB</t>
  </si>
  <si>
    <t xml:space="preserve">Smoky Topaz-Round/5.00mm(3)+Blue Topaz-Round/5.00mm(2)</t>
  </si>
  <si>
    <t xml:space="preserve">R6874PEARL(GP)</t>
  </si>
  <si>
    <t xml:space="preserve">Pearl(Half Drill)-Round/7.00mm(1)+White Cubic Zircon-Round/1.60mm(2)</t>
  </si>
  <si>
    <t xml:space="preserve">R974C</t>
  </si>
  <si>
    <t xml:space="preserve">Citrine-Pear/8x5mm(1)+Diamond-Round/1.30mm(1)</t>
  </si>
  <si>
    <t xml:space="preserve">R2663M.STONE</t>
  </si>
  <si>
    <t xml:space="preserve">Amethyst(Brazil)-Pears/8x6mm(1)+Blue Topaz-Pears/8x6mm(1)+Citrine-Pears/8x6mm(1)</t>
  </si>
  <si>
    <t xml:space="preserve">R2665BRH</t>
  </si>
  <si>
    <t xml:space="preserve">Blue Topaz-Oval/10x8mm(1)+Rhodolite-Marquise/4x2mm(4)+Rhodolite-Round/2.00mm(2)</t>
  </si>
  <si>
    <t xml:space="preserve">R2665SMC</t>
  </si>
  <si>
    <t xml:space="preserve">Smoky Topaz-Oval/10x8mm(1)+Citrine-Marquise/4x2mm(4)+Citrine-Round/2.00mm(2)</t>
  </si>
  <si>
    <t xml:space="preserve">R15020R</t>
  </si>
  <si>
    <t xml:space="preserve">Ruby(Bkk)-Round/1.50mm(5)+Ruby(Bkk)-Round/1.30mm(3)</t>
  </si>
  <si>
    <t xml:space="preserve">R15083LB</t>
  </si>
  <si>
    <t xml:space="preserve">Blue Topaz(London)-Heart Shape/4.50mm(1)</t>
  </si>
  <si>
    <t xml:space="preserve">R1442G</t>
  </si>
  <si>
    <t xml:space="preserve">Garnet-Square/2.00mm(18)</t>
  </si>
  <si>
    <t xml:space="preserve">R15191R</t>
  </si>
  <si>
    <t xml:space="preserve">Ruby(Bkk)-Round/2.20mm(6)</t>
  </si>
  <si>
    <t xml:space="preserve">R15191TZ</t>
  </si>
  <si>
    <t xml:space="preserve">Tanzanite-Round/2.20mm(6)</t>
  </si>
  <si>
    <t xml:space="preserve">R2043G</t>
  </si>
  <si>
    <t xml:space="preserve">Garnet-Cushion/8.00mm(1)+White Topaz-Round/1.00mm(8)</t>
  </si>
  <si>
    <t xml:space="preserve">R2415BS</t>
  </si>
  <si>
    <t xml:space="preserve">Blue Sapphire(Dyed)-Cushion(CB)/12.00mm(1)</t>
  </si>
  <si>
    <t xml:space="preserve">R6474RHTZ</t>
  </si>
  <si>
    <t xml:space="preserve">Rhodolite-Pears/5x3mm(5)+Tanzanite-Round/2.50mm(5)</t>
  </si>
  <si>
    <t xml:space="preserve">R675TZRH</t>
  </si>
  <si>
    <t xml:space="preserve">Tanzanite-Oval/4x3mm(3)+Rhodolite-Round/2.00mm(4)</t>
  </si>
  <si>
    <t xml:space="preserve">R1008G</t>
  </si>
  <si>
    <t xml:space="preserve">Garnet-Pears/7x5mm(1)+Diamond-Round/1.10mm(2)+Diamond-Round/0.90mm(4)</t>
  </si>
  <si>
    <t xml:space="preserve">R1034C</t>
  </si>
  <si>
    <t xml:space="preserve">Citrine-Square/4.00mm(5)</t>
  </si>
  <si>
    <t xml:space="preserve">R4606WCZ</t>
  </si>
  <si>
    <t xml:space="preserve">White Cubic Zircon-Oval/8x6mm(1)</t>
  </si>
  <si>
    <t xml:space="preserve">R15249BS</t>
  </si>
  <si>
    <t xml:space="preserve">Blue Sapphire-Marquise/5x2.50mm(4)+Blue Sapphire-Round/1.80mm(1)</t>
  </si>
  <si>
    <t xml:space="preserve">R6417E</t>
  </si>
  <si>
    <t xml:space="preserve">Emerald-Oval/5x3mm(1)+Emerald-Oval/4x3mm(2)+Emerald-Round/3.00mm(2)</t>
  </si>
  <si>
    <t xml:space="preserve">R6513G</t>
  </si>
  <si>
    <t xml:space="preserve">Garnet-Oval/5x4mm(1)+Garnet-Round/4.00mm(2)+White Topaz-Round/1.00mm(4)</t>
  </si>
  <si>
    <t xml:space="preserve">R1120E</t>
  </si>
  <si>
    <t xml:space="preserve">R4631PEARL</t>
  </si>
  <si>
    <t xml:space="preserve">Pearl(Drill 0.75mm)-Round/7.00mm(1)+Garnet-Round/2.00mm(6)</t>
  </si>
  <si>
    <t xml:space="preserve">R6417TZ</t>
  </si>
  <si>
    <t xml:space="preserve">Tanzanite-Oval/5x3mm(1)+Tanzanite-Oval/4x3mm(2)+Tanzanite-Round/3.00mm(2)</t>
  </si>
  <si>
    <t xml:space="preserve">R6872PEARL(GP)</t>
  </si>
  <si>
    <t xml:space="preserve">Pearl(Half Drill)-Round/7.50mm(1)+White Cubic Zircon-Round/1.40mm(3)</t>
  </si>
  <si>
    <t xml:space="preserve">R1020B</t>
  </si>
  <si>
    <t xml:space="preserve">Blue Topaz-Trillion/6.00mm(1)+Diamond-Round/1.20mm(1)+Diamond-Round/1.00mm(4)</t>
  </si>
  <si>
    <t xml:space="preserve">R1038C</t>
  </si>
  <si>
    <t xml:space="preserve">Citrine-Oval/8x6mm(1)+Citrine-Marquise/4x2mm(4)</t>
  </si>
  <si>
    <t xml:space="preserve">R1020S</t>
  </si>
  <si>
    <t xml:space="preserve">Sapphire-Trillion/6.00mm(1)+Diamond-Round/1.20mm(1)+Diamond-Round/1.00mm(4)</t>
  </si>
  <si>
    <t xml:space="preserve">R1088RWT</t>
  </si>
  <si>
    <t xml:space="preserve">Ruby(Bkk)-Oval/5x4mm(2)+White Topaz-Round/2.00mm(2) </t>
  </si>
  <si>
    <t xml:space="preserve">R15318ARH</t>
  </si>
  <si>
    <t xml:space="preserve">Amethyst(African)-Square/4.00mm(1)+Rhodolite-Round/2.40mm(8)</t>
  </si>
  <si>
    <t xml:space="preserve">R2714OPTZ</t>
  </si>
  <si>
    <t xml:space="preserve">Opal-Pears/12x8mm(1)+Tanzanite-Pears/5x3mm(2)</t>
  </si>
  <si>
    <t xml:space="preserve">R6257EWD</t>
  </si>
  <si>
    <t xml:space="preserve">Emerald-Round/4.00mm(1)+Emerald-Trillion/3.00mm(2)+White Diamond(S/C)-Round/1.00mm(2)</t>
  </si>
  <si>
    <t xml:space="preserve">R15367TZSPINEL</t>
  </si>
  <si>
    <t xml:space="preserve">Black Spinel-Round/1.70-1.80mm(2)+Black Spinel-Round/1.40mm(14)+Tanzanite-Round/2.80mm(1)(Black Rhodium plating just around the Black Spinel)</t>
  </si>
  <si>
    <t xml:space="preserve">R2929B(GP)</t>
  </si>
  <si>
    <t xml:space="preserve">Blue Topaz-Pears/7x5mm(2)+White Topaz-Round/1.30mm(2)</t>
  </si>
  <si>
    <t xml:space="preserve">R1021G</t>
  </si>
  <si>
    <t xml:space="preserve">Garnet-Marquise/5x2.50mm(3)+Garnet-Round/2.00mm(2)+Diamond-Round/1.00mm(14)</t>
  </si>
  <si>
    <t xml:space="preserve">R1134B</t>
  </si>
  <si>
    <t xml:space="preserve">Blue Topaz-Octagon/8x6mm(1)+Blue Topaz-Square/4.00mm(2)+Diamond-Round/1.00mm(4)</t>
  </si>
  <si>
    <t xml:space="preserve">R1479A</t>
  </si>
  <si>
    <t xml:space="preserve">Amethyst-Octagon/7x5mm(1)+Diamond-Round/1.30mm(2)+Diamond-Round/1.00mm(2)</t>
  </si>
  <si>
    <t xml:space="preserve">R3777CG</t>
  </si>
  <si>
    <t xml:space="preserve">Citrine-Round/5.00mm(1)+Garnet-Marquise/5x2.50mm(6)</t>
  </si>
  <si>
    <t xml:space="preserve">R6417BS</t>
  </si>
  <si>
    <t xml:space="preserve">Blue Sapphire-Oval/5x3mm(1)+Blue Sapphire-Oval/4x3mm(2)+Blue Sapphire-Round/3.00mm(2)</t>
  </si>
  <si>
    <t xml:space="preserve">R1011B</t>
  </si>
  <si>
    <t xml:space="preserve">Blue Topaz-Oval/7x5mm(1)+Diamond-Round/1.00mm(6)+Diamond-Round/0.90mm(2)</t>
  </si>
  <si>
    <t xml:space="preserve">R2714BTZ</t>
  </si>
  <si>
    <t xml:space="preserve">Blue Topaz-Pears(CB)/12x8mm(1)+Tanzanite-Pears/5x3mm(2)</t>
  </si>
  <si>
    <t xml:space="preserve">R6417R</t>
  </si>
  <si>
    <t xml:space="preserve">Ruby-Oval/5x3mm(1)+Ruby-Oval/4x3mm(2)+Ruby-Round/3.00mm(2)</t>
  </si>
  <si>
    <t xml:space="preserve">R1536CWCZ</t>
  </si>
  <si>
    <t xml:space="preserve">Citrine-Round/3.90mm(1)+White Cubic Zircon-Round/3.70mm(2)+White Cubic Zircon-Round/1.80mm(18)</t>
  </si>
  <si>
    <t xml:space="preserve">R4315AQ</t>
  </si>
  <si>
    <t xml:space="preserve">Aquamarine-Oval/4x3mm(5)</t>
  </si>
  <si>
    <t xml:space="preserve">R5173AQ</t>
  </si>
  <si>
    <t xml:space="preserve">Aquamarine-Round/2.20mm(14)</t>
  </si>
  <si>
    <t xml:space="preserve">R675TZ</t>
  </si>
  <si>
    <t xml:space="preserve">Tanzanite-Oval/4x3mm(3)+Tanzanite-Round/2.00mm(4)</t>
  </si>
  <si>
    <t xml:space="preserve">R3854R</t>
  </si>
  <si>
    <t xml:space="preserve">Ruby(Dyed)-Cushion(CB)/8.00mm(1)+White Topaz-Round/1.00mm(2)</t>
  </si>
  <si>
    <t xml:space="preserve">R7031GFRSPINEL(GP)</t>
  </si>
  <si>
    <t xml:space="preserve">14K Yellow Gold Plating</t>
  </si>
  <si>
    <t xml:space="preserve">Ruby(Glass Filled)-Oval/7x5mm(1)+Black Spinel-Round/1.60mm(8)</t>
  </si>
  <si>
    <t xml:space="preserve">R2499RWT</t>
  </si>
  <si>
    <t xml:space="preserve">Ruby(Dyed)-Octagon/12x10mm(1)+White Topaz-Round/1.30mm(6)</t>
  </si>
  <si>
    <t xml:space="preserve">R3171SMC</t>
  </si>
  <si>
    <t xml:space="preserve">Smoky Topaz-Cushion/9.00mm(1)(Height:4.30-4.70mm)+Citrine-Oval/4x3mm(8) </t>
  </si>
  <si>
    <t xml:space="preserve">R6713WCZ(GP)</t>
  </si>
  <si>
    <t xml:space="preserve">White Cubic Zircon-Round/3.10mm(3)</t>
  </si>
  <si>
    <t xml:space="preserve">R8299WCZ</t>
  </si>
  <si>
    <t xml:space="preserve">White Cubic Zirconia-Round/1.40mm(14)</t>
  </si>
  <si>
    <t xml:space="preserve">R1088TZWS</t>
  </si>
  <si>
    <t xml:space="preserve">Tanzanite-Oval/5x4mm(2)+White Sapphire-Round/2.00mm(2) </t>
  </si>
  <si>
    <t xml:space="preserve">R15231TZ</t>
  </si>
  <si>
    <t xml:space="preserve">Tanzanite-Marquise/3x6mm(1)+Tanzanite-Pears/6x4mm(1)+Tanzanite-Round/1.40-1.50mm(1)</t>
  </si>
  <si>
    <t xml:space="preserve">R2459GFRWD</t>
  </si>
  <si>
    <t xml:space="preserve">Ruby(Glass Filled)-Oval/4x3mm(6)+White Diamond(S/C)-Round/0.90mm(2)</t>
  </si>
  <si>
    <t xml:space="preserve">R4315TZ</t>
  </si>
  <si>
    <t xml:space="preserve">Tanzanite-Oval/4x3mm(5)</t>
  </si>
  <si>
    <t xml:space="preserve">R4152AR</t>
  </si>
  <si>
    <t xml:space="preserve">Amethyst(Brazil)-Heart Shape/9.00mm(1)+Ruby(Bkk)-Round/1.70mm(17)</t>
  </si>
  <si>
    <t xml:space="preserve">R4315BS</t>
  </si>
  <si>
    <t xml:space="preserve">Blue Sapphire-Oval/4x3mm(5)</t>
  </si>
  <si>
    <t xml:space="preserve">R7084R</t>
  </si>
  <si>
    <t xml:space="preserve">Ruby(Bkk)-Oval/6x4mm(1)+Ruby(Bkk)-Marquise/4x2mm(2)+Ruby(Bkk)-Round/1.90mm(4)</t>
  </si>
  <si>
    <t xml:space="preserve">R2636CHDCZ</t>
  </si>
  <si>
    <t xml:space="preserve">Champagne Cubic Zircon-Heart Shape/8.00mm(2)+White Cubic Zircon-Round/1.60mm(22)</t>
  </si>
  <si>
    <t xml:space="preserve">R2636YCZ</t>
  </si>
  <si>
    <t xml:space="preserve">Yellow Cubic Zircon-Heart Shape/8.00mm(2)+White Cubic Zircon-Round/1.60mm(22)</t>
  </si>
  <si>
    <t xml:space="preserve">R6453TZWD(GP)</t>
  </si>
  <si>
    <t xml:space="preserve">Tanzanite-Oval/6x4mm(1)+White Diamond(S/C)-Round/1.00mm(4)</t>
  </si>
  <si>
    <t xml:space="preserve">R7210GFRRH(GP)</t>
  </si>
  <si>
    <t xml:space="preserve">Ruby(Glass Filled)-Heart Shape/5.00mm(3)+Rhodolite-Round/2.00mm(1)</t>
  </si>
  <si>
    <t xml:space="preserve">R8178WCZ</t>
  </si>
  <si>
    <t xml:space="preserve">White Cubic Zirconia-Round/5.00mm(1)+White Cubic Zirconia-Round/1.50mm(4)</t>
  </si>
  <si>
    <t xml:space="preserve">R3572RCZ</t>
  </si>
  <si>
    <t xml:space="preserve">Red Cubic Zircon-Heart Shape/9.00mm(1)</t>
  </si>
  <si>
    <t xml:space="preserve">R8179WCZ</t>
  </si>
  <si>
    <t xml:space="preserve">White Cubic Zirconia-Round/5.00mm(1)+White Cubic Zirconia-Round/1.30mm(6)</t>
  </si>
  <si>
    <t xml:space="preserve">R4396GWT</t>
  </si>
  <si>
    <t xml:space="preserve">Garnet-Heart Shape/5.00mm(4)+White Topaz-Round/1.10mm(4) </t>
  </si>
  <si>
    <t xml:space="preserve">R6710WCZ(GP)</t>
  </si>
  <si>
    <t xml:space="preserve">White Cubic Zircon-ound 3.80mm(1)</t>
  </si>
  <si>
    <t xml:space="preserve">R1143G</t>
  </si>
  <si>
    <t xml:space="preserve">Garnet-Oval/5x3mm(14)</t>
  </si>
  <si>
    <t xml:space="preserve">R4666RWT</t>
  </si>
  <si>
    <t xml:space="preserve">Ruby(Bkk)-Round/2.00mm(22)+White Topaz-Round/1.20mm(2) </t>
  </si>
  <si>
    <t xml:space="preserve">R6473G</t>
  </si>
  <si>
    <t xml:space="preserve">Garnet-Oval/7x5mm(3)</t>
  </si>
  <si>
    <t xml:space="preserve">R2159R(GP)</t>
  </si>
  <si>
    <t xml:space="preserve">Ruby(Dyed)-Oval/12x10mm(1)+Ruby(Raipur)-Oval/5x3mm(2)+White Topaz-Round/1.80mm(4)+White Topaz-Round/1.00mm(2)</t>
  </si>
  <si>
    <t xml:space="preserve">R3777AQTZ</t>
  </si>
  <si>
    <t xml:space="preserve">Aquamarine-Round/5.00mm(1)+Tanzanite-Marquise/5x2.50mm(6)</t>
  </si>
  <si>
    <t xml:space="preserve">R4666BSWT</t>
  </si>
  <si>
    <t xml:space="preserve">Blue Sapphire-Round/2.00mm(22)+White Topaz-Round/1.20mm(2) </t>
  </si>
  <si>
    <t xml:space="preserve">R6360SM</t>
  </si>
  <si>
    <t xml:space="preserve">Smoky Topaz-Octagon/16x10mm(1)</t>
  </si>
  <si>
    <t xml:space="preserve">R6689WCZ(GP)</t>
  </si>
  <si>
    <t xml:space="preserve">White Cubic Zircon-Round/2.80mm(5)</t>
  </si>
  <si>
    <t xml:space="preserve">R7032ETHOPSPINEL(GP)</t>
  </si>
  <si>
    <t xml:space="preserve">Opal(Ethiopian)-Oval(CAB)/8x6mm(1)+Black Spinel-Round/1.70mm(2)(White PAN as per sample)</t>
  </si>
  <si>
    <t xml:space="preserve">R2195R</t>
  </si>
  <si>
    <t xml:space="preserve">R8554WCZ</t>
  </si>
  <si>
    <t xml:space="preserve">White Cubic Zirconia-Round/6.00mm(1)+White Cubic Zirconia-Round/1.40mm(16)</t>
  </si>
  <si>
    <t xml:space="preserve">R3881RWD(GP)</t>
  </si>
  <si>
    <t xml:space="preserve">Ruby(Dyed)-Cushion/10.00mm(1)+Diamond(S/C)-Round/1.00mm(2)</t>
  </si>
  <si>
    <t xml:space="preserve">R1031GFRWD</t>
  </si>
  <si>
    <t xml:space="preserve">Ruby(Glass Filled)-Oval/6x4mm(1)+Ruby(Glass Filled)-Oval/4x3mm(2)+White Diamond(S/C)-Round/1.50mm(4)</t>
  </si>
  <si>
    <t xml:space="preserve">R3717SMCWS</t>
  </si>
  <si>
    <t xml:space="preserve">Smoky Topaz-Cushion/10x8mm(1)+Citrine-Cushion/10x8mm(1)+White Sapphire-Round/1.00mm(2)</t>
  </si>
  <si>
    <t xml:space="preserve">R7155ATZ</t>
  </si>
  <si>
    <t xml:space="preserve">Amethyst(Brazil)-Oval/10x8mm(1)+Tanzanite-Marquise/5x2.50mm(4)+Tanzanite-Round/2.40mm(4)</t>
  </si>
  <si>
    <t xml:space="preserve">R5077TZ</t>
  </si>
  <si>
    <t xml:space="preserve">Tanzanite-Oval/4x3mm(8)+White Topaz-Round/1.00mm(8)</t>
  </si>
  <si>
    <t xml:space="preserve">R4152GTZ</t>
  </si>
  <si>
    <t xml:space="preserve">Garnet-Heart Shape/9.00mm(1)+Tanzanite-Round/1.70mm(17)</t>
  </si>
  <si>
    <t xml:space="preserve">R6045SMB</t>
  </si>
  <si>
    <t xml:space="preserve">Smoky Topaz-Oval/14x10mm(1)+Blue Topaz-Round/2.50mm(8)+Blue Topaz-Round/2.20mm(10)</t>
  </si>
  <si>
    <t xml:space="preserve">R7815GFR</t>
  </si>
  <si>
    <t xml:space="preserve">Ruby(Glass Filled)-Oval/5x3mm(2)+Ruby(Glass Filled)-Round/3.30mm(1)+Ruby(Glass Filled)-Pear/4x3mm(6)</t>
  </si>
  <si>
    <t xml:space="preserve">R6540LBTZ</t>
  </si>
  <si>
    <t xml:space="preserve">Blue Topaz(London)-Oval/9x7mm(1)+Tanzanite-Round/2.50mm(4)+Tanzanite-Round/2.25mm(2)</t>
  </si>
  <si>
    <t xml:space="preserve">R7171ETHOPSPINEL</t>
  </si>
  <si>
    <t xml:space="preserve">Opal(Ethiopian)-Oval(CAB)/8x6mm(1)+Black Spinel-Round/1.00mm(8)(Black Rhodium On Prongs)</t>
  </si>
  <si>
    <t xml:space="preserve">R15040BD</t>
  </si>
  <si>
    <t xml:space="preserve">Black Diamond(S/C)-Round/1.40mm(4)+Black Diamond(S/C)-Round/1.20mm(4)+Black Diamond(S/C)-Round/1.00mm(1)(PITCH Black Rhodium Plating all around Black Diamonds)</t>
  </si>
  <si>
    <t xml:space="preserve">R4997SM</t>
  </si>
  <si>
    <t xml:space="preserve">Smoky Topaz-Cushion/12.50mm(1)+White Topaz-Round/1.30mm(4)</t>
  </si>
  <si>
    <t xml:space="preserve">R2200PDCZ</t>
  </si>
  <si>
    <t xml:space="preserve">Peridot Cubic Zircon-Heart Shape/10.00mm(1)+White Cubic Zircon-Round/1.50mm(24)</t>
  </si>
  <si>
    <t xml:space="preserve">R2200RCZ</t>
  </si>
  <si>
    <t xml:space="preserve">Red Cubic Zircon-Heart Shape/10.00mm(1)+White Cubic Zircon-Round/1.50mm(24)</t>
  </si>
  <si>
    <t xml:space="preserve">R7026RWD(GP)</t>
  </si>
  <si>
    <t xml:space="preserve">Ruby(Bkk)-Oval/5x4mm(3)+White Diamond(S/C)-Round/1.20mm(4)</t>
  </si>
  <si>
    <t xml:space="preserve">R7058RSPINEL</t>
  </si>
  <si>
    <t xml:space="preserve">Black Rhodium Plated</t>
  </si>
  <si>
    <t xml:space="preserve">Ruby(Bkk)-Marquise/4x2mm(2)+Black Spinel-Round/2.50mm(6)+Black Spinel-Round/2.20mm(4)+Black Spinel-Round/2.00mm(3)+Black Spinel-Round/1.90mm(4)(Complete Ring Black Rhodium)</t>
  </si>
  <si>
    <t xml:space="preserve">R5001TZWS</t>
  </si>
  <si>
    <t xml:space="preserve">Tanzanite-Oval/4x3mm(10)+White Sapphire-Round/1.30mm(4)</t>
  </si>
  <si>
    <t xml:space="preserve">R6610R(GP)</t>
  </si>
  <si>
    <t xml:space="preserve">Ruby(Bkk)-Round/3.00mm(16)</t>
  </si>
  <si>
    <t xml:space="preserve">R1615CHDCZ</t>
  </si>
  <si>
    <t xml:space="preserve">Champagne Cubic Zircon-Heart Shape/10.00mm(1)+White Cubic Zircon-Round/1.00mm(2)</t>
  </si>
  <si>
    <t xml:space="preserve">R1615PDCZ</t>
  </si>
  <si>
    <t xml:space="preserve">Peridot Color Cubic Zircon-Heart Shape/10.00mm(1)+White Cubic Zircon-Round/1.00mm(2)</t>
  </si>
  <si>
    <t xml:space="preserve">R1615YCZ</t>
  </si>
  <si>
    <t xml:space="preserve">Yellow Cubic Zircon-Heart Shape/10.00mm(1)+White Cubic Zircon-Round/1.00mm(2)</t>
  </si>
  <si>
    <t xml:space="preserve">R2771BD</t>
  </si>
  <si>
    <t xml:space="preserve">Black Diamond(S/C)-Round/1.80mm(4)</t>
  </si>
  <si>
    <t xml:space="preserve">R6693WCZ(GP)</t>
  </si>
  <si>
    <t xml:space="preserve">White Cubic Zircon-Round/3.00mm(6)</t>
  </si>
  <si>
    <t xml:space="preserve">R4396AQWT</t>
  </si>
  <si>
    <t xml:space="preserve">Aquamarine-Heart Shape/5.00mm(4)+White Topaz-Round/1.10mm(4) </t>
  </si>
  <si>
    <t xml:space="preserve">R6629LBWT</t>
  </si>
  <si>
    <t xml:space="preserve">Blue Topaz(London)-Round/9.00mm(1)(Height:4.30-4.70mm)+White Topaz-Round/1.30mm(8)</t>
  </si>
  <si>
    <t xml:space="preserve">R7020GFR(GP)</t>
  </si>
  <si>
    <t xml:space="preserve">Ruby(Glass Filled)-Oval(CAB)/7x5mm(1)+Ruby(Bkk)-Round/2.00mm(8)+Ruby(Bkk)-Round/1.70mm(2)(White PAN on Fake Look+Black Rhodium on Side Small Stones Prongs)</t>
  </si>
  <si>
    <t xml:space="preserve">R7174RWD(GP)</t>
  </si>
  <si>
    <t xml:space="preserve">Ruby(Bkk)-Oval/6x4mm(1)+White Diamond(S/C)-Round/1.30mm(2)+White Diamond(S/C)-Round/1.00mm(8)(WHITE PAN Rhodium Around/Black Diamonds)</t>
  </si>
  <si>
    <t xml:space="preserve">R15213BDWD</t>
  </si>
  <si>
    <t xml:space="preserve">Black Diamond(S/C)-Round/1.25mm(12)+White Diamond(S/C)-Round/1.25mm(2)(Black Diamonds in the 3 Square Areas with Black Rhodium Plating, 2 White Diamond-in the Round/Area with White Rhodium Plating)</t>
  </si>
  <si>
    <t xml:space="preserve">R6723WCZ(GP)</t>
  </si>
  <si>
    <t xml:space="preserve">White Cubic Zircon-Round/6.50mm(1)</t>
  </si>
  <si>
    <t xml:space="preserve">R15213WD</t>
  </si>
  <si>
    <t xml:space="preserve">White Diamond(S/C)-Round/1.25mm(12)+White Diamond(S/C)-Round/1.25mm(2)(Brown Diamonds in the 3 Square Areas, 2 White Diamond-in the Round/Area)</t>
  </si>
  <si>
    <t xml:space="preserve">R6749ONYXWCZ(GP)</t>
  </si>
  <si>
    <t xml:space="preserve">Onyx-Square/8.00mm(1)</t>
  </si>
  <si>
    <t xml:space="preserve">R6045PKA</t>
  </si>
  <si>
    <t xml:space="preserve">Pink Amethyst-Oval/14x10mm(1)+Amethyst(African)-Round/2.50mm(8)+Amethyst(African)-Round/2.20mm(10)</t>
  </si>
  <si>
    <t xml:space="preserve">R6724WCZ(GP)</t>
  </si>
  <si>
    <t xml:space="preserve">White Cubic Zircon-Round/4.00mm(5)</t>
  </si>
  <si>
    <t xml:space="preserve">R6751ONYXWCZ(GP)</t>
  </si>
  <si>
    <t xml:space="preserve">Onyx-Square/8.00mm(1)+White Cubic Zircon-Round/1.50mm(2)</t>
  </si>
  <si>
    <t xml:space="preserve">R7070TZ</t>
  </si>
  <si>
    <t xml:space="preserve">Tanzanite-Round/2.50mm(8)+Tanzanite-Round/2.30mm(10)+Tanzanite-Round/2.00mm(2)+Tanzanite-Round/1.80-1.90mm(2)+Tanzanite-Round/1.70mm(2)(Black Rhodium)</t>
  </si>
  <si>
    <t xml:space="preserve">R1016E</t>
  </si>
  <si>
    <t xml:space="preserve">Emerald-Oval/4x3mm(7)+Diamond-Round/1.10mm(20)</t>
  </si>
  <si>
    <t xml:space="preserve">R2767A</t>
  </si>
  <si>
    <t xml:space="preserve">Amethyst(Brazil)-Round(CB)/14.00mm(1)+White Topaz-Round/1.30mm(6)</t>
  </si>
  <si>
    <t xml:space="preserve">R4107PKA</t>
  </si>
  <si>
    <t xml:space="preserve">Pink Amethyst-Cushion/14x10mm(1)</t>
  </si>
  <si>
    <t xml:space="preserve">R6533AQTZ</t>
  </si>
  <si>
    <t xml:space="preserve">Aquamarine-Oval/8x6mm(1)+Tanzanite-Round/1.90mm(12)+Tanzanite-Round/1.70mm(18)</t>
  </si>
  <si>
    <t xml:space="preserve">R1237TQWCZ(GP)</t>
  </si>
  <si>
    <t xml:space="preserve">Turquoise-Oval/14x12mm(1)+White Cubic Zircon-Round/1.30mm(8)(Gold Plating on Neck only)</t>
  </si>
  <si>
    <t xml:space="preserve">R7029ETHOPSPINEL</t>
  </si>
  <si>
    <t xml:space="preserve">Opal(Ethiopian)-Round(CAB)/7.00mm(1)+Black Spinel-Round/1.00mm(20)(Black Rhodium Around/Black Spinel)</t>
  </si>
  <si>
    <t xml:space="preserve">R6045ARH</t>
  </si>
  <si>
    <t xml:space="preserve">Amethyst(Brazil)-Oval/14x10mm(1)+Rhodolite-Round/2.50mm(8)+Rhodolite-Round/2.20mm(10)</t>
  </si>
  <si>
    <t xml:space="preserve">R7082R(GP)</t>
  </si>
  <si>
    <t xml:space="preserve">Ruby(Glass Filled)-Oval/7x5mm(1)+Ruby(Glass Filled)-Round/2.00mm(18)</t>
  </si>
  <si>
    <t xml:space="preserve">R6774WCZ(GP)</t>
  </si>
  <si>
    <t xml:space="preserve">White Cubic Zircon-Round/2.00mm(3)(Black Enamel)</t>
  </si>
  <si>
    <t xml:space="preserve">R6727WCZ(GP)</t>
  </si>
  <si>
    <t xml:space="preserve">White Cubic Zircon-Round/3.25mm(7)</t>
  </si>
  <si>
    <t xml:space="preserve">R6722WCZ(GP)</t>
  </si>
  <si>
    <t xml:space="preserve">White Cubic Zircon-Round/11.00mm(1)</t>
  </si>
  <si>
    <t xml:space="preserve">R3996B</t>
  </si>
  <si>
    <t xml:space="preserve">Blue Topaz-Trillion/14.00mm(1)+White Topaz-Round/0.90mm(8)</t>
  </si>
  <si>
    <t xml:space="preserve">R4407B</t>
  </si>
  <si>
    <t xml:space="preserve">Blue Topaz-Cushion/6.00mm(10)</t>
  </si>
  <si>
    <t xml:space="preserve">R6452R</t>
  </si>
  <si>
    <t xml:space="preserve">Ruby(Bkk)-Round/1.90mm(30)</t>
  </si>
  <si>
    <t xml:space="preserve">R7082BS</t>
  </si>
  <si>
    <t xml:space="preserve">Blue Sapphire-Oval/7x5mm(1)+Blue Sapphire-Round/2.00mm(18)</t>
  </si>
  <si>
    <t xml:space="preserve">R6482SM</t>
  </si>
  <si>
    <t xml:space="preserve">Smoky Topaz-Oval(CB)/14x12mm(1)</t>
  </si>
  <si>
    <t xml:space="preserve">R6920TZ(GP)</t>
  </si>
  <si>
    <t xml:space="preserve">Tanzanite-Round/5.50mm(1)+Tanzanite-Round/3.80mm(2)(Two Tone)</t>
  </si>
  <si>
    <t xml:space="preserve">R3244B</t>
  </si>
  <si>
    <t xml:space="preserve">Blue Topaz-Oval(CB)/14x12mm(1)</t>
  </si>
  <si>
    <t xml:space="preserve">R6288R</t>
  </si>
  <si>
    <t xml:space="preserve">Ruby(Dyed)-Octagon(CB)/16x12mm(1)+White Topaz-Round/1.00mm(4)</t>
  </si>
  <si>
    <t xml:space="preserve">R7205PCD</t>
  </si>
  <si>
    <t xml:space="preserve">Peridot-Oval/10x8mm(1)+Chrome Diopside-Pears/4x3mm(6)</t>
  </si>
  <si>
    <t xml:space="preserve">R1368ONYX</t>
  </si>
  <si>
    <t xml:space="preserve">Onyx-Baguette/19.50x15.00mm(1)</t>
  </si>
  <si>
    <t xml:space="preserve">R2627B(GP)</t>
  </si>
  <si>
    <t xml:space="preserve">Blue Topaz-Round/15.00mm(1)+White Topaz-Round/0.90mm(6)</t>
  </si>
  <si>
    <t xml:space="preserve">R7219TZ</t>
  </si>
  <si>
    <t xml:space="preserve">Tanzanite-Oval/10x8mm(1)+Tanzanite-Round/2.90mm(14)</t>
  </si>
  <si>
    <t xml:space="preserve">R6482A</t>
  </si>
  <si>
    <t xml:space="preserve">Amethyst(Brazil)-Oval(CB)/14x12mm(1)</t>
  </si>
  <si>
    <t xml:space="preserve">R6482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Tahoma"/>
      <family val="2"/>
    </font>
    <font>
      <sz val="12"/>
      <color rgb="FFFFFFFF"/>
      <name val="Tahoma"/>
      <family val="2"/>
    </font>
    <font>
      <sz val="14"/>
      <color rgb="FFFFFFFF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7.jpeg"/><Relationship Id="rId30" Type="http://schemas.openxmlformats.org/officeDocument/2006/relationships/image" Target="../media/image18.jpeg"/><Relationship Id="rId31" Type="http://schemas.openxmlformats.org/officeDocument/2006/relationships/image" Target="../media/image19.jpeg"/><Relationship Id="rId32" Type="http://schemas.openxmlformats.org/officeDocument/2006/relationships/image" Target="../media/image20.jpeg"/><Relationship Id="rId33" Type="http://schemas.openxmlformats.org/officeDocument/2006/relationships/image" Target="../media/image20.jpeg"/><Relationship Id="rId34" Type="http://schemas.openxmlformats.org/officeDocument/2006/relationships/image" Target="../media/image21.jpeg"/><Relationship Id="rId35" Type="http://schemas.openxmlformats.org/officeDocument/2006/relationships/image" Target="../media/image22.jpeg"/><Relationship Id="rId36" Type="http://schemas.openxmlformats.org/officeDocument/2006/relationships/image" Target="../media/image23.jpeg"/><Relationship Id="rId37" Type="http://schemas.openxmlformats.org/officeDocument/2006/relationships/image" Target="../media/image23.jpeg"/><Relationship Id="rId38" Type="http://schemas.openxmlformats.org/officeDocument/2006/relationships/image" Target="../media/image24.jpeg"/><Relationship Id="rId39" Type="http://schemas.openxmlformats.org/officeDocument/2006/relationships/image" Target="../media/image24.jpeg"/><Relationship Id="rId40" Type="http://schemas.openxmlformats.org/officeDocument/2006/relationships/image" Target="../media/image24.jpeg"/><Relationship Id="rId41" Type="http://schemas.openxmlformats.org/officeDocument/2006/relationships/image" Target="../media/image25.jpeg"/><Relationship Id="rId42" Type="http://schemas.openxmlformats.org/officeDocument/2006/relationships/image" Target="../media/image26.jpeg"/><Relationship Id="rId43" Type="http://schemas.openxmlformats.org/officeDocument/2006/relationships/image" Target="../media/image27.jpeg"/><Relationship Id="rId44" Type="http://schemas.openxmlformats.org/officeDocument/2006/relationships/image" Target="../media/image27.jpeg"/><Relationship Id="rId45" Type="http://schemas.openxmlformats.org/officeDocument/2006/relationships/image" Target="../media/image27.jpeg"/><Relationship Id="rId46" Type="http://schemas.openxmlformats.org/officeDocument/2006/relationships/image" Target="../media/image28.jpeg"/><Relationship Id="rId47" Type="http://schemas.openxmlformats.org/officeDocument/2006/relationships/image" Target="../media/image28.jpeg"/><Relationship Id="rId48" Type="http://schemas.openxmlformats.org/officeDocument/2006/relationships/image" Target="../media/image29.jpeg"/><Relationship Id="rId49" Type="http://schemas.openxmlformats.org/officeDocument/2006/relationships/image" Target="../media/image29.jpeg"/><Relationship Id="rId50" Type="http://schemas.openxmlformats.org/officeDocument/2006/relationships/image" Target="../media/image29.jpeg"/><Relationship Id="rId51" Type="http://schemas.openxmlformats.org/officeDocument/2006/relationships/image" Target="../media/image30.jpeg"/><Relationship Id="rId52" Type="http://schemas.openxmlformats.org/officeDocument/2006/relationships/image" Target="../media/image30.jpeg"/><Relationship Id="rId53" Type="http://schemas.openxmlformats.org/officeDocument/2006/relationships/image" Target="../media/image31.jpeg"/><Relationship Id="rId54" Type="http://schemas.openxmlformats.org/officeDocument/2006/relationships/image" Target="../media/image31.jpeg"/><Relationship Id="rId55" Type="http://schemas.openxmlformats.org/officeDocument/2006/relationships/image" Target="../media/image32.jpeg"/><Relationship Id="rId56" Type="http://schemas.openxmlformats.org/officeDocument/2006/relationships/image" Target="../media/image33.jpeg"/><Relationship Id="rId57" Type="http://schemas.openxmlformats.org/officeDocument/2006/relationships/image" Target="../media/image33.jpeg"/><Relationship Id="rId58" Type="http://schemas.openxmlformats.org/officeDocument/2006/relationships/image" Target="../media/image34.jpeg"/><Relationship Id="rId59" Type="http://schemas.openxmlformats.org/officeDocument/2006/relationships/image" Target="../media/image35.jpeg"/><Relationship Id="rId60" Type="http://schemas.openxmlformats.org/officeDocument/2006/relationships/image" Target="../media/image36.jpeg"/><Relationship Id="rId61" Type="http://schemas.openxmlformats.org/officeDocument/2006/relationships/image" Target="../media/image37.jpeg"/><Relationship Id="rId62" Type="http://schemas.openxmlformats.org/officeDocument/2006/relationships/image" Target="../media/image38.jpeg"/><Relationship Id="rId63" Type="http://schemas.openxmlformats.org/officeDocument/2006/relationships/image" Target="../media/image39.jpeg"/><Relationship Id="rId64" Type="http://schemas.openxmlformats.org/officeDocument/2006/relationships/image" Target="../media/image40.jpeg"/><Relationship Id="rId65" Type="http://schemas.openxmlformats.org/officeDocument/2006/relationships/image" Target="../media/image40.jpeg"/><Relationship Id="rId66" Type="http://schemas.openxmlformats.org/officeDocument/2006/relationships/image" Target="../media/image41.jpeg"/><Relationship Id="rId67" Type="http://schemas.openxmlformats.org/officeDocument/2006/relationships/image" Target="../media/image41.jpeg"/><Relationship Id="rId68" Type="http://schemas.openxmlformats.org/officeDocument/2006/relationships/image" Target="../media/image42.jpeg"/><Relationship Id="rId69" Type="http://schemas.openxmlformats.org/officeDocument/2006/relationships/image" Target="../media/image43.jpeg"/><Relationship Id="rId70" Type="http://schemas.openxmlformats.org/officeDocument/2006/relationships/image" Target="../media/image44.jpeg"/><Relationship Id="rId71" Type="http://schemas.openxmlformats.org/officeDocument/2006/relationships/image" Target="../media/image44.jpeg"/><Relationship Id="rId72" Type="http://schemas.openxmlformats.org/officeDocument/2006/relationships/image" Target="../media/image45.jpeg"/><Relationship Id="rId73" Type="http://schemas.openxmlformats.org/officeDocument/2006/relationships/image" Target="../media/image46.jpeg"/><Relationship Id="rId74" Type="http://schemas.openxmlformats.org/officeDocument/2006/relationships/image" Target="../media/image47.jpeg"/><Relationship Id="rId75" Type="http://schemas.openxmlformats.org/officeDocument/2006/relationships/image" Target="../media/image48.jpeg"/><Relationship Id="rId76" Type="http://schemas.openxmlformats.org/officeDocument/2006/relationships/image" Target="../media/image49.jpeg"/><Relationship Id="rId77" Type="http://schemas.openxmlformats.org/officeDocument/2006/relationships/image" Target="../media/image50.jpeg"/><Relationship Id="rId78" Type="http://schemas.openxmlformats.org/officeDocument/2006/relationships/image" Target="../media/image51.jpeg"/><Relationship Id="rId79" Type="http://schemas.openxmlformats.org/officeDocument/2006/relationships/image" Target="../media/image51.jpeg"/><Relationship Id="rId80" Type="http://schemas.openxmlformats.org/officeDocument/2006/relationships/image" Target="../media/image51.jpeg"/><Relationship Id="rId81" Type="http://schemas.openxmlformats.org/officeDocument/2006/relationships/image" Target="../media/image52.jpeg"/><Relationship Id="rId82" Type="http://schemas.openxmlformats.org/officeDocument/2006/relationships/image" Target="../media/image52.jpeg"/><Relationship Id="rId83" Type="http://schemas.openxmlformats.org/officeDocument/2006/relationships/image" Target="../media/image52.jpeg"/><Relationship Id="rId84" Type="http://schemas.openxmlformats.org/officeDocument/2006/relationships/image" Target="../media/image53.jpeg"/><Relationship Id="rId85" Type="http://schemas.openxmlformats.org/officeDocument/2006/relationships/image" Target="../media/image54.jpeg"/><Relationship Id="rId86" Type="http://schemas.openxmlformats.org/officeDocument/2006/relationships/image" Target="../media/image54.jpeg"/><Relationship Id="rId87" Type="http://schemas.openxmlformats.org/officeDocument/2006/relationships/image" Target="../media/image55.jpeg"/><Relationship Id="rId88" Type="http://schemas.openxmlformats.org/officeDocument/2006/relationships/image" Target="../media/image55.jpeg"/><Relationship Id="rId89" Type="http://schemas.openxmlformats.org/officeDocument/2006/relationships/image" Target="../media/image56.jpeg"/><Relationship Id="rId90" Type="http://schemas.openxmlformats.org/officeDocument/2006/relationships/image" Target="../media/image56.jpeg"/><Relationship Id="rId91" Type="http://schemas.openxmlformats.org/officeDocument/2006/relationships/image" Target="../media/image56.jpeg"/><Relationship Id="rId92" Type="http://schemas.openxmlformats.org/officeDocument/2006/relationships/image" Target="../media/image57.jpeg"/><Relationship Id="rId93" Type="http://schemas.openxmlformats.org/officeDocument/2006/relationships/image" Target="../media/image57.jpeg"/><Relationship Id="rId94" Type="http://schemas.openxmlformats.org/officeDocument/2006/relationships/image" Target="../media/image57.jpeg"/><Relationship Id="rId95" Type="http://schemas.openxmlformats.org/officeDocument/2006/relationships/image" Target="../media/image58.jpeg"/><Relationship Id="rId96" Type="http://schemas.openxmlformats.org/officeDocument/2006/relationships/image" Target="../media/image58.jpeg"/><Relationship Id="rId97" Type="http://schemas.openxmlformats.org/officeDocument/2006/relationships/image" Target="../media/image59.jpeg"/><Relationship Id="rId98" Type="http://schemas.openxmlformats.org/officeDocument/2006/relationships/image" Target="../media/image60.jpeg"/><Relationship Id="rId99" Type="http://schemas.openxmlformats.org/officeDocument/2006/relationships/image" Target="../media/image61.jpeg"/><Relationship Id="rId100" Type="http://schemas.openxmlformats.org/officeDocument/2006/relationships/image" Target="../media/image62.jpeg"/><Relationship Id="rId101" Type="http://schemas.openxmlformats.org/officeDocument/2006/relationships/image" Target="../media/image62.jpeg"/><Relationship Id="rId102" Type="http://schemas.openxmlformats.org/officeDocument/2006/relationships/image" Target="../media/image63.jpeg"/><Relationship Id="rId103" Type="http://schemas.openxmlformats.org/officeDocument/2006/relationships/image" Target="../media/image63.jpeg"/><Relationship Id="rId104" Type="http://schemas.openxmlformats.org/officeDocument/2006/relationships/image" Target="../media/image63.jpeg"/><Relationship Id="rId105" Type="http://schemas.openxmlformats.org/officeDocument/2006/relationships/image" Target="../media/image64.jpeg"/><Relationship Id="rId106" Type="http://schemas.openxmlformats.org/officeDocument/2006/relationships/image" Target="../media/image64.jpeg"/><Relationship Id="rId107" Type="http://schemas.openxmlformats.org/officeDocument/2006/relationships/image" Target="../media/image65.jpeg"/><Relationship Id="rId108" Type="http://schemas.openxmlformats.org/officeDocument/2006/relationships/image" Target="../media/image66.jpeg"/><Relationship Id="rId109" Type="http://schemas.openxmlformats.org/officeDocument/2006/relationships/image" Target="../media/image66.jpeg"/><Relationship Id="rId110" Type="http://schemas.openxmlformats.org/officeDocument/2006/relationships/image" Target="../media/image67.jpeg"/><Relationship Id="rId111" Type="http://schemas.openxmlformats.org/officeDocument/2006/relationships/image" Target="../media/image67.jpeg"/><Relationship Id="rId112" Type="http://schemas.openxmlformats.org/officeDocument/2006/relationships/image" Target="../media/image68.jpeg"/><Relationship Id="rId113" Type="http://schemas.openxmlformats.org/officeDocument/2006/relationships/image" Target="../media/image68.jpeg"/><Relationship Id="rId114" Type="http://schemas.openxmlformats.org/officeDocument/2006/relationships/image" Target="../media/image69.jpeg"/><Relationship Id="rId115" Type="http://schemas.openxmlformats.org/officeDocument/2006/relationships/image" Target="../media/image69.jpeg"/><Relationship Id="rId116" Type="http://schemas.openxmlformats.org/officeDocument/2006/relationships/image" Target="../media/image70.jpeg"/><Relationship Id="rId117" Type="http://schemas.openxmlformats.org/officeDocument/2006/relationships/image" Target="../media/image70.jpeg"/><Relationship Id="rId118" Type="http://schemas.openxmlformats.org/officeDocument/2006/relationships/image" Target="../media/image70.jpeg"/><Relationship Id="rId119" Type="http://schemas.openxmlformats.org/officeDocument/2006/relationships/image" Target="../media/image71.jpeg"/><Relationship Id="rId120" Type="http://schemas.openxmlformats.org/officeDocument/2006/relationships/image" Target="../media/image71.jpeg"/><Relationship Id="rId121" Type="http://schemas.openxmlformats.org/officeDocument/2006/relationships/image" Target="../media/image71.jpeg"/><Relationship Id="rId122" Type="http://schemas.openxmlformats.org/officeDocument/2006/relationships/image" Target="../media/image72.jpeg"/><Relationship Id="rId123" Type="http://schemas.openxmlformats.org/officeDocument/2006/relationships/image" Target="../media/image72.jpeg"/><Relationship Id="rId124" Type="http://schemas.openxmlformats.org/officeDocument/2006/relationships/image" Target="../media/image72.jpeg"/><Relationship Id="rId125" Type="http://schemas.openxmlformats.org/officeDocument/2006/relationships/image" Target="../media/image73.jpeg"/><Relationship Id="rId126" Type="http://schemas.openxmlformats.org/officeDocument/2006/relationships/image" Target="../media/image73.jpeg"/><Relationship Id="rId127" Type="http://schemas.openxmlformats.org/officeDocument/2006/relationships/image" Target="../media/image74.jpeg"/><Relationship Id="rId128" Type="http://schemas.openxmlformats.org/officeDocument/2006/relationships/image" Target="../media/image74.jpeg"/><Relationship Id="rId129" Type="http://schemas.openxmlformats.org/officeDocument/2006/relationships/image" Target="../media/image74.jpeg"/><Relationship Id="rId130" Type="http://schemas.openxmlformats.org/officeDocument/2006/relationships/image" Target="../media/image75.jpeg"/><Relationship Id="rId131" Type="http://schemas.openxmlformats.org/officeDocument/2006/relationships/image" Target="../media/image75.jpeg"/><Relationship Id="rId132" Type="http://schemas.openxmlformats.org/officeDocument/2006/relationships/image" Target="../media/image75.jpeg"/><Relationship Id="rId133" Type="http://schemas.openxmlformats.org/officeDocument/2006/relationships/image" Target="../media/image76.jpeg"/><Relationship Id="rId134" Type="http://schemas.openxmlformats.org/officeDocument/2006/relationships/image" Target="../media/image76.jpeg"/><Relationship Id="rId135" Type="http://schemas.openxmlformats.org/officeDocument/2006/relationships/image" Target="../media/image77.jpeg"/><Relationship Id="rId136" Type="http://schemas.openxmlformats.org/officeDocument/2006/relationships/image" Target="../media/image77.jpeg"/><Relationship Id="rId137" Type="http://schemas.openxmlformats.org/officeDocument/2006/relationships/image" Target="../media/image77.jpeg"/><Relationship Id="rId138" Type="http://schemas.openxmlformats.org/officeDocument/2006/relationships/image" Target="../media/image78.jpeg"/><Relationship Id="rId139" Type="http://schemas.openxmlformats.org/officeDocument/2006/relationships/image" Target="../media/image78.jpeg"/><Relationship Id="rId140" Type="http://schemas.openxmlformats.org/officeDocument/2006/relationships/image" Target="../media/image78.jpeg"/><Relationship Id="rId141" Type="http://schemas.openxmlformats.org/officeDocument/2006/relationships/image" Target="../media/image79.jpeg"/><Relationship Id="rId142" Type="http://schemas.openxmlformats.org/officeDocument/2006/relationships/image" Target="../media/image80.jpeg"/><Relationship Id="rId143" Type="http://schemas.openxmlformats.org/officeDocument/2006/relationships/image" Target="../media/image80.jpeg"/><Relationship Id="rId144" Type="http://schemas.openxmlformats.org/officeDocument/2006/relationships/image" Target="../media/image81.jpeg"/><Relationship Id="rId145" Type="http://schemas.openxmlformats.org/officeDocument/2006/relationships/image" Target="../media/image81.jpeg"/><Relationship Id="rId146" Type="http://schemas.openxmlformats.org/officeDocument/2006/relationships/image" Target="../media/image82.jpeg"/><Relationship Id="rId147" Type="http://schemas.openxmlformats.org/officeDocument/2006/relationships/image" Target="../media/image83.jpeg"/><Relationship Id="rId148" Type="http://schemas.openxmlformats.org/officeDocument/2006/relationships/image" Target="../media/image84.jpeg"/><Relationship Id="rId149" Type="http://schemas.openxmlformats.org/officeDocument/2006/relationships/image" Target="../media/image85.jpeg"/><Relationship Id="rId150" Type="http://schemas.openxmlformats.org/officeDocument/2006/relationships/image" Target="../media/image86.jpeg"/><Relationship Id="rId151" Type="http://schemas.openxmlformats.org/officeDocument/2006/relationships/image" Target="../media/image86.jpeg"/><Relationship Id="rId152" Type="http://schemas.openxmlformats.org/officeDocument/2006/relationships/image" Target="../media/image87.jpeg"/><Relationship Id="rId153" Type="http://schemas.openxmlformats.org/officeDocument/2006/relationships/image" Target="../media/image88.jpeg"/><Relationship Id="rId154" Type="http://schemas.openxmlformats.org/officeDocument/2006/relationships/image" Target="../media/image88.jpeg"/><Relationship Id="rId155" Type="http://schemas.openxmlformats.org/officeDocument/2006/relationships/image" Target="../media/image88.jpeg"/><Relationship Id="rId156" Type="http://schemas.openxmlformats.org/officeDocument/2006/relationships/image" Target="../media/image89.jpeg"/><Relationship Id="rId157" Type="http://schemas.openxmlformats.org/officeDocument/2006/relationships/image" Target="../media/image89.jpeg"/><Relationship Id="rId158" Type="http://schemas.openxmlformats.org/officeDocument/2006/relationships/image" Target="../media/image90.jpeg"/><Relationship Id="rId159" Type="http://schemas.openxmlformats.org/officeDocument/2006/relationships/image" Target="../media/image91.jpeg"/><Relationship Id="rId160" Type="http://schemas.openxmlformats.org/officeDocument/2006/relationships/image" Target="../media/image91.jpeg"/><Relationship Id="rId161" Type="http://schemas.openxmlformats.org/officeDocument/2006/relationships/image" Target="../media/image92.jpeg"/><Relationship Id="rId162" Type="http://schemas.openxmlformats.org/officeDocument/2006/relationships/image" Target="../media/image92.jpeg"/><Relationship Id="rId163" Type="http://schemas.openxmlformats.org/officeDocument/2006/relationships/image" Target="../media/image93.jpeg"/><Relationship Id="rId164" Type="http://schemas.openxmlformats.org/officeDocument/2006/relationships/image" Target="../media/image94.jpeg"/><Relationship Id="rId165" Type="http://schemas.openxmlformats.org/officeDocument/2006/relationships/image" Target="../media/image95.jpeg"/><Relationship Id="rId166" Type="http://schemas.openxmlformats.org/officeDocument/2006/relationships/image" Target="../media/image95.jpeg"/><Relationship Id="rId167" Type="http://schemas.openxmlformats.org/officeDocument/2006/relationships/image" Target="../media/image96.jpeg"/><Relationship Id="rId168" Type="http://schemas.openxmlformats.org/officeDocument/2006/relationships/image" Target="../media/image97.jpeg"/><Relationship Id="rId169" Type="http://schemas.openxmlformats.org/officeDocument/2006/relationships/image" Target="../media/image98.jpeg"/><Relationship Id="rId170" Type="http://schemas.openxmlformats.org/officeDocument/2006/relationships/image" Target="../media/image98.jpeg"/><Relationship Id="rId171" Type="http://schemas.openxmlformats.org/officeDocument/2006/relationships/image" Target="../media/image98.jpeg"/><Relationship Id="rId172" Type="http://schemas.openxmlformats.org/officeDocument/2006/relationships/image" Target="../media/image99.jpeg"/><Relationship Id="rId173" Type="http://schemas.openxmlformats.org/officeDocument/2006/relationships/image" Target="../media/image99.jpeg"/><Relationship Id="rId174" Type="http://schemas.openxmlformats.org/officeDocument/2006/relationships/image" Target="../media/image100.jpeg"/><Relationship Id="rId175" Type="http://schemas.openxmlformats.org/officeDocument/2006/relationships/image" Target="../media/image101.jpeg"/><Relationship Id="rId176" Type="http://schemas.openxmlformats.org/officeDocument/2006/relationships/image" Target="../media/image101.jpeg"/><Relationship Id="rId177" Type="http://schemas.openxmlformats.org/officeDocument/2006/relationships/image" Target="../media/image101.jpeg"/><Relationship Id="rId178" Type="http://schemas.openxmlformats.org/officeDocument/2006/relationships/image" Target="../media/image102.jpeg"/><Relationship Id="rId179" Type="http://schemas.openxmlformats.org/officeDocument/2006/relationships/image" Target="../media/image102.jpeg"/><Relationship Id="rId180" Type="http://schemas.openxmlformats.org/officeDocument/2006/relationships/image" Target="../media/image102.jpeg"/><Relationship Id="rId181" Type="http://schemas.openxmlformats.org/officeDocument/2006/relationships/image" Target="../media/image103.jpeg"/><Relationship Id="rId182" Type="http://schemas.openxmlformats.org/officeDocument/2006/relationships/image" Target="../media/image103.jpeg"/><Relationship Id="rId183" Type="http://schemas.openxmlformats.org/officeDocument/2006/relationships/image" Target="../media/image104.jpeg"/><Relationship Id="rId184" Type="http://schemas.openxmlformats.org/officeDocument/2006/relationships/image" Target="../media/image104.jpeg"/><Relationship Id="rId185" Type="http://schemas.openxmlformats.org/officeDocument/2006/relationships/image" Target="../media/image104.jpeg"/><Relationship Id="rId186" Type="http://schemas.openxmlformats.org/officeDocument/2006/relationships/image" Target="../media/image105.jpeg"/><Relationship Id="rId187" Type="http://schemas.openxmlformats.org/officeDocument/2006/relationships/image" Target="../media/image105.jpeg"/><Relationship Id="rId188" Type="http://schemas.openxmlformats.org/officeDocument/2006/relationships/image" Target="../media/image106.jpeg"/><Relationship Id="rId189" Type="http://schemas.openxmlformats.org/officeDocument/2006/relationships/image" Target="../media/image107.jpeg"/><Relationship Id="rId190" Type="http://schemas.openxmlformats.org/officeDocument/2006/relationships/image" Target="../media/image107.jpeg"/><Relationship Id="rId191" Type="http://schemas.openxmlformats.org/officeDocument/2006/relationships/image" Target="../media/image107.jpeg"/><Relationship Id="rId192" Type="http://schemas.openxmlformats.org/officeDocument/2006/relationships/image" Target="../media/image108.jpeg"/><Relationship Id="rId193" Type="http://schemas.openxmlformats.org/officeDocument/2006/relationships/image" Target="../media/image109.jpeg"/><Relationship Id="rId194" Type="http://schemas.openxmlformats.org/officeDocument/2006/relationships/image" Target="../media/image109.jpeg"/><Relationship Id="rId195" Type="http://schemas.openxmlformats.org/officeDocument/2006/relationships/image" Target="../media/image109.jpeg"/><Relationship Id="rId196" Type="http://schemas.openxmlformats.org/officeDocument/2006/relationships/image" Target="../media/image109.jpeg"/><Relationship Id="rId197" Type="http://schemas.openxmlformats.org/officeDocument/2006/relationships/image" Target="../media/image110.jpeg"/><Relationship Id="rId198" Type="http://schemas.openxmlformats.org/officeDocument/2006/relationships/image" Target="../media/image110.jpeg"/><Relationship Id="rId199" Type="http://schemas.openxmlformats.org/officeDocument/2006/relationships/image" Target="../media/image110.jpeg"/><Relationship Id="rId200" Type="http://schemas.openxmlformats.org/officeDocument/2006/relationships/image" Target="../media/image111.jpeg"/><Relationship Id="rId201" Type="http://schemas.openxmlformats.org/officeDocument/2006/relationships/image" Target="../media/image111.jpeg"/><Relationship Id="rId202" Type="http://schemas.openxmlformats.org/officeDocument/2006/relationships/image" Target="../media/image112.jpeg"/><Relationship Id="rId203" Type="http://schemas.openxmlformats.org/officeDocument/2006/relationships/image" Target="../media/image112.jpeg"/><Relationship Id="rId204" Type="http://schemas.openxmlformats.org/officeDocument/2006/relationships/image" Target="../media/image113.jpeg"/><Relationship Id="rId205" Type="http://schemas.openxmlformats.org/officeDocument/2006/relationships/image" Target="../media/image114.jpeg"/><Relationship Id="rId206" Type="http://schemas.openxmlformats.org/officeDocument/2006/relationships/image" Target="../media/image114.jpeg"/><Relationship Id="rId207" Type="http://schemas.openxmlformats.org/officeDocument/2006/relationships/image" Target="../media/image114.jpeg"/><Relationship Id="rId208" Type="http://schemas.openxmlformats.org/officeDocument/2006/relationships/image" Target="../media/image115.jpeg"/><Relationship Id="rId209" Type="http://schemas.openxmlformats.org/officeDocument/2006/relationships/image" Target="../media/image115.jpeg"/><Relationship Id="rId210" Type="http://schemas.openxmlformats.org/officeDocument/2006/relationships/image" Target="../media/image115.jpeg"/><Relationship Id="rId211" Type="http://schemas.openxmlformats.org/officeDocument/2006/relationships/image" Target="../media/image116.jpeg"/><Relationship Id="rId212" Type="http://schemas.openxmlformats.org/officeDocument/2006/relationships/image" Target="../media/image116.jpeg"/><Relationship Id="rId213" Type="http://schemas.openxmlformats.org/officeDocument/2006/relationships/image" Target="../media/image116.jpeg"/><Relationship Id="rId214" Type="http://schemas.openxmlformats.org/officeDocument/2006/relationships/image" Target="../media/image117.jpeg"/><Relationship Id="rId215" Type="http://schemas.openxmlformats.org/officeDocument/2006/relationships/image" Target="../media/image118.jpeg"/><Relationship Id="rId216" Type="http://schemas.openxmlformats.org/officeDocument/2006/relationships/image" Target="../media/image118.jpeg"/><Relationship Id="rId217" Type="http://schemas.openxmlformats.org/officeDocument/2006/relationships/image" Target="../media/image118.jpeg"/><Relationship Id="rId218" Type="http://schemas.openxmlformats.org/officeDocument/2006/relationships/image" Target="../media/image119.jpeg"/><Relationship Id="rId219" Type="http://schemas.openxmlformats.org/officeDocument/2006/relationships/image" Target="../media/image119.jpeg"/><Relationship Id="rId220" Type="http://schemas.openxmlformats.org/officeDocument/2006/relationships/image" Target="../media/image119.jpeg"/><Relationship Id="rId221" Type="http://schemas.openxmlformats.org/officeDocument/2006/relationships/image" Target="../media/image120.jpeg"/><Relationship Id="rId222" Type="http://schemas.openxmlformats.org/officeDocument/2006/relationships/image" Target="../media/image121.jpeg"/><Relationship Id="rId223" Type="http://schemas.openxmlformats.org/officeDocument/2006/relationships/image" Target="../media/image122.jpeg"/><Relationship Id="rId224" Type="http://schemas.openxmlformats.org/officeDocument/2006/relationships/image" Target="../media/image122.jpeg"/><Relationship Id="rId225" Type="http://schemas.openxmlformats.org/officeDocument/2006/relationships/image" Target="../media/image122.jpeg"/><Relationship Id="rId226" Type="http://schemas.openxmlformats.org/officeDocument/2006/relationships/image" Target="../media/image123.jpeg"/><Relationship Id="rId227" Type="http://schemas.openxmlformats.org/officeDocument/2006/relationships/image" Target="../media/image124.jpeg"/><Relationship Id="rId228" Type="http://schemas.openxmlformats.org/officeDocument/2006/relationships/image" Target="../media/image125.jpeg"/><Relationship Id="rId229" Type="http://schemas.openxmlformats.org/officeDocument/2006/relationships/image" Target="../media/image126.jpeg"/><Relationship Id="rId230" Type="http://schemas.openxmlformats.org/officeDocument/2006/relationships/image" Target="../media/image126.jpeg"/><Relationship Id="rId231" Type="http://schemas.openxmlformats.org/officeDocument/2006/relationships/image" Target="../media/image126.jpeg"/><Relationship Id="rId232" Type="http://schemas.openxmlformats.org/officeDocument/2006/relationships/image" Target="../media/image127.jpeg"/><Relationship Id="rId233" Type="http://schemas.openxmlformats.org/officeDocument/2006/relationships/image" Target="../media/image128.jpeg"/><Relationship Id="rId234" Type="http://schemas.openxmlformats.org/officeDocument/2006/relationships/image" Target="../media/image129.jpeg"/><Relationship Id="rId235" Type="http://schemas.openxmlformats.org/officeDocument/2006/relationships/image" Target="../media/image129.jpeg"/><Relationship Id="rId236" Type="http://schemas.openxmlformats.org/officeDocument/2006/relationships/image" Target="../media/image130.jpeg"/><Relationship Id="rId237" Type="http://schemas.openxmlformats.org/officeDocument/2006/relationships/image" Target="../media/image130.jpeg"/><Relationship Id="rId238" Type="http://schemas.openxmlformats.org/officeDocument/2006/relationships/image" Target="../media/image130.jpeg"/><Relationship Id="rId239" Type="http://schemas.openxmlformats.org/officeDocument/2006/relationships/image" Target="../media/image131.jpeg"/><Relationship Id="rId240" Type="http://schemas.openxmlformats.org/officeDocument/2006/relationships/image" Target="../media/image132.jpeg"/><Relationship Id="rId241" Type="http://schemas.openxmlformats.org/officeDocument/2006/relationships/image" Target="../media/image132.jpeg"/><Relationship Id="rId242" Type="http://schemas.openxmlformats.org/officeDocument/2006/relationships/image" Target="../media/image133.jpeg"/><Relationship Id="rId243" Type="http://schemas.openxmlformats.org/officeDocument/2006/relationships/image" Target="../media/image134.jpeg"/><Relationship Id="rId244" Type="http://schemas.openxmlformats.org/officeDocument/2006/relationships/image" Target="../media/image135.jpeg"/><Relationship Id="rId245" Type="http://schemas.openxmlformats.org/officeDocument/2006/relationships/image" Target="../media/image136.jpeg"/><Relationship Id="rId246" Type="http://schemas.openxmlformats.org/officeDocument/2006/relationships/image" Target="../media/image137.jpeg"/><Relationship Id="rId247" Type="http://schemas.openxmlformats.org/officeDocument/2006/relationships/image" Target="../media/image138.jpeg"/><Relationship Id="rId248" Type="http://schemas.openxmlformats.org/officeDocument/2006/relationships/image" Target="../media/image138.jpeg"/><Relationship Id="rId249" Type="http://schemas.openxmlformats.org/officeDocument/2006/relationships/image" Target="../media/image138.jpeg"/><Relationship Id="rId250" Type="http://schemas.openxmlformats.org/officeDocument/2006/relationships/image" Target="../media/image139.jpeg"/><Relationship Id="rId251" Type="http://schemas.openxmlformats.org/officeDocument/2006/relationships/image" Target="../media/image139.jpeg"/><Relationship Id="rId252" Type="http://schemas.openxmlformats.org/officeDocument/2006/relationships/image" Target="../media/image140.jpeg"/><Relationship Id="rId253" Type="http://schemas.openxmlformats.org/officeDocument/2006/relationships/image" Target="../media/image141.jpeg"/><Relationship Id="rId254" Type="http://schemas.openxmlformats.org/officeDocument/2006/relationships/image" Target="../media/image141.jpeg"/><Relationship Id="rId255" Type="http://schemas.openxmlformats.org/officeDocument/2006/relationships/image" Target="../media/image142.jpeg"/><Relationship Id="rId256" Type="http://schemas.openxmlformats.org/officeDocument/2006/relationships/image" Target="../media/image142.jpeg"/><Relationship Id="rId257" Type="http://schemas.openxmlformats.org/officeDocument/2006/relationships/image" Target="../media/image142.jpeg"/><Relationship Id="rId258" Type="http://schemas.openxmlformats.org/officeDocument/2006/relationships/image" Target="../media/image143.jpeg"/><Relationship Id="rId259" Type="http://schemas.openxmlformats.org/officeDocument/2006/relationships/image" Target="../media/image144.jpeg"/><Relationship Id="rId260" Type="http://schemas.openxmlformats.org/officeDocument/2006/relationships/image" Target="../media/image145.jpeg"/><Relationship Id="rId261" Type="http://schemas.openxmlformats.org/officeDocument/2006/relationships/image" Target="../media/image146.jpeg"/><Relationship Id="rId262" Type="http://schemas.openxmlformats.org/officeDocument/2006/relationships/image" Target="../media/image147.jpeg"/><Relationship Id="rId263" Type="http://schemas.openxmlformats.org/officeDocument/2006/relationships/image" Target="../media/image148.jpeg"/><Relationship Id="rId264" Type="http://schemas.openxmlformats.org/officeDocument/2006/relationships/image" Target="../media/image148.jpeg"/><Relationship Id="rId265" Type="http://schemas.openxmlformats.org/officeDocument/2006/relationships/image" Target="../media/image149.jpeg"/><Relationship Id="rId266" Type="http://schemas.openxmlformats.org/officeDocument/2006/relationships/image" Target="../media/image149.jpeg"/><Relationship Id="rId267" Type="http://schemas.openxmlformats.org/officeDocument/2006/relationships/image" Target="../media/image149.jpeg"/><Relationship Id="rId268" Type="http://schemas.openxmlformats.org/officeDocument/2006/relationships/image" Target="../media/image150.jpeg"/><Relationship Id="rId269" Type="http://schemas.openxmlformats.org/officeDocument/2006/relationships/image" Target="../media/image151.jpeg"/><Relationship Id="rId270" Type="http://schemas.openxmlformats.org/officeDocument/2006/relationships/image" Target="../media/image152.jpeg"/><Relationship Id="rId271" Type="http://schemas.openxmlformats.org/officeDocument/2006/relationships/image" Target="../media/image153.jpeg"/><Relationship Id="rId272" Type="http://schemas.openxmlformats.org/officeDocument/2006/relationships/image" Target="../media/image153.jpeg"/><Relationship Id="rId273" Type="http://schemas.openxmlformats.org/officeDocument/2006/relationships/image" Target="../media/image153.jpeg"/><Relationship Id="rId274" Type="http://schemas.openxmlformats.org/officeDocument/2006/relationships/image" Target="../media/image154.jpeg"/><Relationship Id="rId275" Type="http://schemas.openxmlformats.org/officeDocument/2006/relationships/image" Target="../media/image155.jpeg"/><Relationship Id="rId276" Type="http://schemas.openxmlformats.org/officeDocument/2006/relationships/image" Target="../media/image155.jpeg"/><Relationship Id="rId277" Type="http://schemas.openxmlformats.org/officeDocument/2006/relationships/image" Target="../media/image156.jpeg"/><Relationship Id="rId278" Type="http://schemas.openxmlformats.org/officeDocument/2006/relationships/image" Target="../media/image157.jpeg"/><Relationship Id="rId279" Type="http://schemas.openxmlformats.org/officeDocument/2006/relationships/image" Target="../media/image158.jpeg"/><Relationship Id="rId280" Type="http://schemas.openxmlformats.org/officeDocument/2006/relationships/image" Target="../media/image159.jpeg"/><Relationship Id="rId281" Type="http://schemas.openxmlformats.org/officeDocument/2006/relationships/image" Target="../media/image160.jpeg"/><Relationship Id="rId282" Type="http://schemas.openxmlformats.org/officeDocument/2006/relationships/image" Target="../media/image161.jpeg"/><Relationship Id="rId283" Type="http://schemas.openxmlformats.org/officeDocument/2006/relationships/image" Target="../media/image161.jpeg"/><Relationship Id="rId284" Type="http://schemas.openxmlformats.org/officeDocument/2006/relationships/image" Target="../media/image161.jpeg"/><Relationship Id="rId285" Type="http://schemas.openxmlformats.org/officeDocument/2006/relationships/image" Target="../media/image162.jpeg"/><Relationship Id="rId286" Type="http://schemas.openxmlformats.org/officeDocument/2006/relationships/image" Target="../media/image163.jpeg"/><Relationship Id="rId287" Type="http://schemas.openxmlformats.org/officeDocument/2006/relationships/image" Target="../media/image164.jpeg"/><Relationship Id="rId288" Type="http://schemas.openxmlformats.org/officeDocument/2006/relationships/image" Target="../media/image165.jpeg"/><Relationship Id="rId289" Type="http://schemas.openxmlformats.org/officeDocument/2006/relationships/image" Target="../media/image166.jpeg"/><Relationship Id="rId290" Type="http://schemas.openxmlformats.org/officeDocument/2006/relationships/image" Target="../media/image166.jpeg"/><Relationship Id="rId291" Type="http://schemas.openxmlformats.org/officeDocument/2006/relationships/image" Target="../media/image167.jpeg"/><Relationship Id="rId292" Type="http://schemas.openxmlformats.org/officeDocument/2006/relationships/image" Target="../media/image168.jpeg"/><Relationship Id="rId293" Type="http://schemas.openxmlformats.org/officeDocument/2006/relationships/image" Target="../media/image169.jpeg"/><Relationship Id="rId294" Type="http://schemas.openxmlformats.org/officeDocument/2006/relationships/image" Target="../media/image170.jpeg"/><Relationship Id="rId295" Type="http://schemas.openxmlformats.org/officeDocument/2006/relationships/image" Target="../media/image171.jpeg"/><Relationship Id="rId296" Type="http://schemas.openxmlformats.org/officeDocument/2006/relationships/image" Target="../media/image172.jpeg"/><Relationship Id="rId297" Type="http://schemas.openxmlformats.org/officeDocument/2006/relationships/image" Target="../media/image173.jpeg"/><Relationship Id="rId298" Type="http://schemas.openxmlformats.org/officeDocument/2006/relationships/image" Target="../media/image174.jpeg"/><Relationship Id="rId299" Type="http://schemas.openxmlformats.org/officeDocument/2006/relationships/image" Target="../media/image174.jpeg"/><Relationship Id="rId300" Type="http://schemas.openxmlformats.org/officeDocument/2006/relationships/image" Target="../media/image175.jpeg"/><Relationship Id="rId301" Type="http://schemas.openxmlformats.org/officeDocument/2006/relationships/image" Target="../media/image176.jpeg"/><Relationship Id="rId302" Type="http://schemas.openxmlformats.org/officeDocument/2006/relationships/image" Target="../media/image176.jpeg"/><Relationship Id="rId303" Type="http://schemas.openxmlformats.org/officeDocument/2006/relationships/image" Target="../media/image177.jpeg"/><Relationship Id="rId304" Type="http://schemas.openxmlformats.org/officeDocument/2006/relationships/image" Target="../media/image178.jpeg"/><Relationship Id="rId305" Type="http://schemas.openxmlformats.org/officeDocument/2006/relationships/image" Target="../media/image179.jpeg"/><Relationship Id="rId306" Type="http://schemas.openxmlformats.org/officeDocument/2006/relationships/image" Target="../media/image180.jpeg"/><Relationship Id="rId307" Type="http://schemas.openxmlformats.org/officeDocument/2006/relationships/image" Target="../media/image181.jpeg"/><Relationship Id="rId308" Type="http://schemas.openxmlformats.org/officeDocument/2006/relationships/image" Target="../media/image182.jpeg"/><Relationship Id="rId309" Type="http://schemas.openxmlformats.org/officeDocument/2006/relationships/image" Target="../media/image183.jpeg"/><Relationship Id="rId310" Type="http://schemas.openxmlformats.org/officeDocument/2006/relationships/image" Target="../media/image184.jpeg"/><Relationship Id="rId311" Type="http://schemas.openxmlformats.org/officeDocument/2006/relationships/image" Target="../media/image185.jpeg"/><Relationship Id="rId312" Type="http://schemas.openxmlformats.org/officeDocument/2006/relationships/image" Target="../media/image186.jpeg"/><Relationship Id="rId313" Type="http://schemas.openxmlformats.org/officeDocument/2006/relationships/image" Target="../media/image186.jpeg"/><Relationship Id="rId314" Type="http://schemas.openxmlformats.org/officeDocument/2006/relationships/image" Target="../media/image187.jpeg"/><Relationship Id="rId315" Type="http://schemas.openxmlformats.org/officeDocument/2006/relationships/image" Target="../media/image188.jpeg"/><Relationship Id="rId316" Type="http://schemas.openxmlformats.org/officeDocument/2006/relationships/image" Target="../media/image189.jpeg"/><Relationship Id="rId317" Type="http://schemas.openxmlformats.org/officeDocument/2006/relationships/image" Target="../media/image190.jpeg"/><Relationship Id="rId318" Type="http://schemas.openxmlformats.org/officeDocument/2006/relationships/image" Target="../media/image191.jpeg"/><Relationship Id="rId319" Type="http://schemas.openxmlformats.org/officeDocument/2006/relationships/image" Target="../media/image192.jpeg"/><Relationship Id="rId320" Type="http://schemas.openxmlformats.org/officeDocument/2006/relationships/image" Target="../media/image193.jpeg"/><Relationship Id="rId321" Type="http://schemas.openxmlformats.org/officeDocument/2006/relationships/image" Target="../media/image194.jpeg"/><Relationship Id="rId322" Type="http://schemas.openxmlformats.org/officeDocument/2006/relationships/image" Target="../media/image195.jpeg"/><Relationship Id="rId323" Type="http://schemas.openxmlformats.org/officeDocument/2006/relationships/image" Target="../media/image196.jpeg"/><Relationship Id="rId324" Type="http://schemas.openxmlformats.org/officeDocument/2006/relationships/image" Target="../media/image197.jpeg"/><Relationship Id="rId325" Type="http://schemas.openxmlformats.org/officeDocument/2006/relationships/image" Target="../media/image198.jpeg"/><Relationship Id="rId326" Type="http://schemas.openxmlformats.org/officeDocument/2006/relationships/image" Target="../media/image199.jpeg"/><Relationship Id="rId327" Type="http://schemas.openxmlformats.org/officeDocument/2006/relationships/image" Target="../media/image200.jpeg"/><Relationship Id="rId328" Type="http://schemas.openxmlformats.org/officeDocument/2006/relationships/image" Target="../media/image201.jpeg"/><Relationship Id="rId329" Type="http://schemas.openxmlformats.org/officeDocument/2006/relationships/image" Target="../media/image202.jpeg"/><Relationship Id="rId330" Type="http://schemas.openxmlformats.org/officeDocument/2006/relationships/image" Target="../media/image203.jpeg"/><Relationship Id="rId331" Type="http://schemas.openxmlformats.org/officeDocument/2006/relationships/image" Target="../media/image204.jpeg"/><Relationship Id="rId332" Type="http://schemas.openxmlformats.org/officeDocument/2006/relationships/image" Target="../media/image205.jpeg"/><Relationship Id="rId333" Type="http://schemas.openxmlformats.org/officeDocument/2006/relationships/image" Target="../media/image205.jpeg"/><Relationship Id="rId334" Type="http://schemas.openxmlformats.org/officeDocument/2006/relationships/image" Target="../media/image206.jpeg"/><Relationship Id="rId335" Type="http://schemas.openxmlformats.org/officeDocument/2006/relationships/image" Target="../media/image207.jpeg"/><Relationship Id="rId336" Type="http://schemas.openxmlformats.org/officeDocument/2006/relationships/image" Target="../media/image208.jpeg"/><Relationship Id="rId337" Type="http://schemas.openxmlformats.org/officeDocument/2006/relationships/image" Target="../media/image209.jpeg"/><Relationship Id="rId338" Type="http://schemas.openxmlformats.org/officeDocument/2006/relationships/image" Target="../media/image210.jpeg"/><Relationship Id="rId339" Type="http://schemas.openxmlformats.org/officeDocument/2006/relationships/image" Target="../media/image211.jpeg"/><Relationship Id="rId340" Type="http://schemas.openxmlformats.org/officeDocument/2006/relationships/image" Target="../media/image212.jpeg"/><Relationship Id="rId341" Type="http://schemas.openxmlformats.org/officeDocument/2006/relationships/image" Target="../media/image213.jpeg"/><Relationship Id="rId342" Type="http://schemas.openxmlformats.org/officeDocument/2006/relationships/image" Target="../media/image214.jpeg"/><Relationship Id="rId343" Type="http://schemas.openxmlformats.org/officeDocument/2006/relationships/image" Target="../media/image215.jpeg"/><Relationship Id="rId344" Type="http://schemas.openxmlformats.org/officeDocument/2006/relationships/image" Target="../media/image216.jpeg"/><Relationship Id="rId345" Type="http://schemas.openxmlformats.org/officeDocument/2006/relationships/image" Target="../media/image216.jpeg"/><Relationship Id="rId346" Type="http://schemas.openxmlformats.org/officeDocument/2006/relationships/image" Target="../media/image216.jpeg"/><Relationship Id="rId347" Type="http://schemas.openxmlformats.org/officeDocument/2006/relationships/image" Target="../media/image217.jpeg"/><Relationship Id="rId348" Type="http://schemas.openxmlformats.org/officeDocument/2006/relationships/image" Target="../media/image218.jpeg"/><Relationship Id="rId349" Type="http://schemas.openxmlformats.org/officeDocument/2006/relationships/image" Target="../media/image219.jpeg"/><Relationship Id="rId350" Type="http://schemas.openxmlformats.org/officeDocument/2006/relationships/image" Target="../media/image220.jpeg"/><Relationship Id="rId351" Type="http://schemas.openxmlformats.org/officeDocument/2006/relationships/image" Target="../media/image220.jpeg"/><Relationship Id="rId352" Type="http://schemas.openxmlformats.org/officeDocument/2006/relationships/image" Target="../media/image221.jpeg"/><Relationship Id="rId353" Type="http://schemas.openxmlformats.org/officeDocument/2006/relationships/image" Target="../media/image222.jpeg"/><Relationship Id="rId354" Type="http://schemas.openxmlformats.org/officeDocument/2006/relationships/image" Target="../media/image223.jpeg"/><Relationship Id="rId355" Type="http://schemas.openxmlformats.org/officeDocument/2006/relationships/image" Target="../media/image223.jpeg"/><Relationship Id="rId356" Type="http://schemas.openxmlformats.org/officeDocument/2006/relationships/image" Target="../media/image224.jpeg"/><Relationship Id="rId357" Type="http://schemas.openxmlformats.org/officeDocument/2006/relationships/image" Target="../media/image224.jpeg"/><Relationship Id="rId358" Type="http://schemas.openxmlformats.org/officeDocument/2006/relationships/image" Target="../media/image225.jpeg"/><Relationship Id="rId359" Type="http://schemas.openxmlformats.org/officeDocument/2006/relationships/image" Target="../media/image226.jpeg"/><Relationship Id="rId360" Type="http://schemas.openxmlformats.org/officeDocument/2006/relationships/image" Target="../media/image226.jpeg"/><Relationship Id="rId361" Type="http://schemas.openxmlformats.org/officeDocument/2006/relationships/image" Target="../media/image2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162000</xdr:rowOff>
    </xdr:from>
    <xdr:to>
      <xdr:col>1</xdr:col>
      <xdr:colOff>1490760</xdr:colOff>
      <xdr:row>1</xdr:row>
      <xdr:rowOff>1440000</xdr:rowOff>
    </xdr:to>
    <xdr:pic>
      <xdr:nvPicPr>
        <xdr:cNvPr id="0" name="Picture 1" descr="R114G.jpg"/>
        <xdr:cNvPicPr/>
      </xdr:nvPicPr>
      <xdr:blipFill>
        <a:blip r:embed="rId1"/>
        <a:stretch/>
      </xdr:blipFill>
      <xdr:spPr>
        <a:xfrm>
          <a:off x="1136520" y="552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</xdr:row>
      <xdr:rowOff>162000</xdr:rowOff>
    </xdr:from>
    <xdr:to>
      <xdr:col>1</xdr:col>
      <xdr:colOff>1490760</xdr:colOff>
      <xdr:row>2</xdr:row>
      <xdr:rowOff>1440000</xdr:rowOff>
    </xdr:to>
    <xdr:pic>
      <xdr:nvPicPr>
        <xdr:cNvPr id="1" name="Picture 2" descr="R114P.jpg"/>
        <xdr:cNvPicPr/>
      </xdr:nvPicPr>
      <xdr:blipFill>
        <a:blip r:embed="rId2"/>
        <a:stretch/>
      </xdr:blipFill>
      <xdr:spPr>
        <a:xfrm>
          <a:off x="1136520" y="2088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</xdr:row>
      <xdr:rowOff>162360</xdr:rowOff>
    </xdr:from>
    <xdr:to>
      <xdr:col>1</xdr:col>
      <xdr:colOff>1490760</xdr:colOff>
      <xdr:row>3</xdr:row>
      <xdr:rowOff>1440360</xdr:rowOff>
    </xdr:to>
    <xdr:pic>
      <xdr:nvPicPr>
        <xdr:cNvPr id="2" name="Picture 3" descr="R3235B.jpg"/>
        <xdr:cNvPicPr/>
      </xdr:nvPicPr>
      <xdr:blipFill>
        <a:blip r:embed="rId3"/>
        <a:stretch/>
      </xdr:blipFill>
      <xdr:spPr>
        <a:xfrm>
          <a:off x="1136520" y="3624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</xdr:row>
      <xdr:rowOff>162000</xdr:rowOff>
    </xdr:from>
    <xdr:to>
      <xdr:col>1</xdr:col>
      <xdr:colOff>1490760</xdr:colOff>
      <xdr:row>4</xdr:row>
      <xdr:rowOff>1440360</xdr:rowOff>
    </xdr:to>
    <xdr:pic>
      <xdr:nvPicPr>
        <xdr:cNvPr id="3" name="Picture 4" descr="R1066B.jpg"/>
        <xdr:cNvPicPr/>
      </xdr:nvPicPr>
      <xdr:blipFill>
        <a:blip r:embed="rId4"/>
        <a:stretch/>
      </xdr:blipFill>
      <xdr:spPr>
        <a:xfrm>
          <a:off x="1136520" y="51606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</xdr:row>
      <xdr:rowOff>162000</xdr:rowOff>
    </xdr:from>
    <xdr:to>
      <xdr:col>1</xdr:col>
      <xdr:colOff>1490760</xdr:colOff>
      <xdr:row>5</xdr:row>
      <xdr:rowOff>1440000</xdr:rowOff>
    </xdr:to>
    <xdr:pic>
      <xdr:nvPicPr>
        <xdr:cNvPr id="4" name="Picture 5" descr="R1066B.jpg"/>
        <xdr:cNvPicPr/>
      </xdr:nvPicPr>
      <xdr:blipFill>
        <a:blip r:embed="rId5"/>
        <a:stretch/>
      </xdr:blipFill>
      <xdr:spPr>
        <a:xfrm>
          <a:off x="1136520" y="6696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</xdr:row>
      <xdr:rowOff>162000</xdr:rowOff>
    </xdr:from>
    <xdr:to>
      <xdr:col>1</xdr:col>
      <xdr:colOff>1490760</xdr:colOff>
      <xdr:row>6</xdr:row>
      <xdr:rowOff>1440000</xdr:rowOff>
    </xdr:to>
    <xdr:pic>
      <xdr:nvPicPr>
        <xdr:cNvPr id="5" name="Picture 6" descr="R15092TZ.jpg"/>
        <xdr:cNvPicPr/>
      </xdr:nvPicPr>
      <xdr:blipFill>
        <a:blip r:embed="rId6"/>
        <a:stretch/>
      </xdr:blipFill>
      <xdr:spPr>
        <a:xfrm>
          <a:off x="1136520" y="8232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</xdr:row>
      <xdr:rowOff>162000</xdr:rowOff>
    </xdr:from>
    <xdr:to>
      <xdr:col>1</xdr:col>
      <xdr:colOff>1490760</xdr:colOff>
      <xdr:row>7</xdr:row>
      <xdr:rowOff>1440000</xdr:rowOff>
    </xdr:to>
    <xdr:pic>
      <xdr:nvPicPr>
        <xdr:cNvPr id="6" name="Picture 7" descr="R15212TZ.jpg"/>
        <xdr:cNvPicPr/>
      </xdr:nvPicPr>
      <xdr:blipFill>
        <a:blip r:embed="rId7"/>
        <a:stretch/>
      </xdr:blipFill>
      <xdr:spPr>
        <a:xfrm>
          <a:off x="1136520" y="9768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</xdr:row>
      <xdr:rowOff>162000</xdr:rowOff>
    </xdr:from>
    <xdr:to>
      <xdr:col>1</xdr:col>
      <xdr:colOff>1490760</xdr:colOff>
      <xdr:row>8</xdr:row>
      <xdr:rowOff>1440000</xdr:rowOff>
    </xdr:to>
    <xdr:pic>
      <xdr:nvPicPr>
        <xdr:cNvPr id="7" name="Picture 8" descr="R15212TZ.jpg"/>
        <xdr:cNvPicPr/>
      </xdr:nvPicPr>
      <xdr:blipFill>
        <a:blip r:embed="rId8"/>
        <a:stretch/>
      </xdr:blipFill>
      <xdr:spPr>
        <a:xfrm>
          <a:off x="1136520" y="11305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</xdr:row>
      <xdr:rowOff>162000</xdr:rowOff>
    </xdr:from>
    <xdr:to>
      <xdr:col>1</xdr:col>
      <xdr:colOff>1490760</xdr:colOff>
      <xdr:row>9</xdr:row>
      <xdr:rowOff>1440000</xdr:rowOff>
    </xdr:to>
    <xdr:pic>
      <xdr:nvPicPr>
        <xdr:cNvPr id="8" name="Picture 9" descr="R15212TZ.jpg"/>
        <xdr:cNvPicPr/>
      </xdr:nvPicPr>
      <xdr:blipFill>
        <a:blip r:embed="rId9"/>
        <a:stretch/>
      </xdr:blipFill>
      <xdr:spPr>
        <a:xfrm>
          <a:off x="1136520" y="12841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</xdr:row>
      <xdr:rowOff>180000</xdr:rowOff>
    </xdr:from>
    <xdr:to>
      <xdr:col>1</xdr:col>
      <xdr:colOff>1471320</xdr:colOff>
      <xdr:row>10</xdr:row>
      <xdr:rowOff>1458360</xdr:rowOff>
    </xdr:to>
    <xdr:pic>
      <xdr:nvPicPr>
        <xdr:cNvPr id="9" name="Picture 10" descr="R993RTZ.jpg"/>
        <xdr:cNvPicPr/>
      </xdr:nvPicPr>
      <xdr:blipFill>
        <a:blip r:embed="rId10"/>
        <a:stretch/>
      </xdr:blipFill>
      <xdr:spPr>
        <a:xfrm>
          <a:off x="1117080" y="143949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</xdr:row>
      <xdr:rowOff>162000</xdr:rowOff>
    </xdr:from>
    <xdr:to>
      <xdr:col>1</xdr:col>
      <xdr:colOff>1490760</xdr:colOff>
      <xdr:row>11</xdr:row>
      <xdr:rowOff>1440000</xdr:rowOff>
    </xdr:to>
    <xdr:pic>
      <xdr:nvPicPr>
        <xdr:cNvPr id="10" name="Picture 11" descr="R993RTZ.jpg"/>
        <xdr:cNvPicPr/>
      </xdr:nvPicPr>
      <xdr:blipFill>
        <a:blip r:embed="rId11"/>
        <a:stretch/>
      </xdr:blipFill>
      <xdr:spPr>
        <a:xfrm>
          <a:off x="1136520" y="15913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</xdr:row>
      <xdr:rowOff>162000</xdr:rowOff>
    </xdr:from>
    <xdr:to>
      <xdr:col>1</xdr:col>
      <xdr:colOff>1490760</xdr:colOff>
      <xdr:row>12</xdr:row>
      <xdr:rowOff>1440000</xdr:rowOff>
    </xdr:to>
    <xdr:pic>
      <xdr:nvPicPr>
        <xdr:cNvPr id="11" name="Picture 12" descr="R993RTZ.jpg"/>
        <xdr:cNvPicPr/>
      </xdr:nvPicPr>
      <xdr:blipFill>
        <a:blip r:embed="rId12"/>
        <a:stretch/>
      </xdr:blipFill>
      <xdr:spPr>
        <a:xfrm>
          <a:off x="1136520" y="17449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</xdr:row>
      <xdr:rowOff>162000</xdr:rowOff>
    </xdr:from>
    <xdr:to>
      <xdr:col>1</xdr:col>
      <xdr:colOff>1490760</xdr:colOff>
      <xdr:row>13</xdr:row>
      <xdr:rowOff>1440000</xdr:rowOff>
    </xdr:to>
    <xdr:pic>
      <xdr:nvPicPr>
        <xdr:cNvPr id="12" name="Picture 13" descr="R1066G.jpg"/>
        <xdr:cNvPicPr/>
      </xdr:nvPicPr>
      <xdr:blipFill>
        <a:blip r:embed="rId13"/>
        <a:stretch/>
      </xdr:blipFill>
      <xdr:spPr>
        <a:xfrm>
          <a:off x="1136520" y="18985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</xdr:row>
      <xdr:rowOff>162000</xdr:rowOff>
    </xdr:from>
    <xdr:to>
      <xdr:col>1</xdr:col>
      <xdr:colOff>1490760</xdr:colOff>
      <xdr:row>14</xdr:row>
      <xdr:rowOff>1440000</xdr:rowOff>
    </xdr:to>
    <xdr:pic>
      <xdr:nvPicPr>
        <xdr:cNvPr id="13" name="Picture 14" descr="R119B.jpg"/>
        <xdr:cNvPicPr/>
      </xdr:nvPicPr>
      <xdr:blipFill>
        <a:blip r:embed="rId14"/>
        <a:stretch/>
      </xdr:blipFill>
      <xdr:spPr>
        <a:xfrm>
          <a:off x="1136520" y="20521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</xdr:row>
      <xdr:rowOff>162000</xdr:rowOff>
    </xdr:from>
    <xdr:to>
      <xdr:col>1</xdr:col>
      <xdr:colOff>1490760</xdr:colOff>
      <xdr:row>15</xdr:row>
      <xdr:rowOff>1440000</xdr:rowOff>
    </xdr:to>
    <xdr:pic>
      <xdr:nvPicPr>
        <xdr:cNvPr id="14" name="Picture 15" descr="R119B.jpg"/>
        <xdr:cNvPicPr/>
      </xdr:nvPicPr>
      <xdr:blipFill>
        <a:blip r:embed="rId15"/>
        <a:stretch/>
      </xdr:blipFill>
      <xdr:spPr>
        <a:xfrm>
          <a:off x="1136520" y="22057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</xdr:row>
      <xdr:rowOff>162000</xdr:rowOff>
    </xdr:from>
    <xdr:to>
      <xdr:col>1</xdr:col>
      <xdr:colOff>1490760</xdr:colOff>
      <xdr:row>16</xdr:row>
      <xdr:rowOff>1440000</xdr:rowOff>
    </xdr:to>
    <xdr:pic>
      <xdr:nvPicPr>
        <xdr:cNvPr id="15" name="Picture 16" descr="R15054TZ.jpg"/>
        <xdr:cNvPicPr/>
      </xdr:nvPicPr>
      <xdr:blipFill>
        <a:blip r:embed="rId16"/>
        <a:stretch/>
      </xdr:blipFill>
      <xdr:spPr>
        <a:xfrm>
          <a:off x="1136520" y="23593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</xdr:row>
      <xdr:rowOff>162000</xdr:rowOff>
    </xdr:from>
    <xdr:to>
      <xdr:col>1</xdr:col>
      <xdr:colOff>1490760</xdr:colOff>
      <xdr:row>17</xdr:row>
      <xdr:rowOff>1440360</xdr:rowOff>
    </xdr:to>
    <xdr:pic>
      <xdr:nvPicPr>
        <xdr:cNvPr id="16" name="Picture 17" descr="R15054TZ.jpg"/>
        <xdr:cNvPicPr/>
      </xdr:nvPicPr>
      <xdr:blipFill>
        <a:blip r:embed="rId17"/>
        <a:stretch/>
      </xdr:blipFill>
      <xdr:spPr>
        <a:xfrm>
          <a:off x="1136520" y="251294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</xdr:row>
      <xdr:rowOff>162000</xdr:rowOff>
    </xdr:from>
    <xdr:to>
      <xdr:col>1</xdr:col>
      <xdr:colOff>1490760</xdr:colOff>
      <xdr:row>18</xdr:row>
      <xdr:rowOff>1440000</xdr:rowOff>
    </xdr:to>
    <xdr:pic>
      <xdr:nvPicPr>
        <xdr:cNvPr id="17" name="Picture 18" descr="R15054TZ.jpg"/>
        <xdr:cNvPicPr/>
      </xdr:nvPicPr>
      <xdr:blipFill>
        <a:blip r:embed="rId18"/>
        <a:stretch/>
      </xdr:blipFill>
      <xdr:spPr>
        <a:xfrm>
          <a:off x="1136520" y="26665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</xdr:row>
      <xdr:rowOff>162000</xdr:rowOff>
    </xdr:from>
    <xdr:to>
      <xdr:col>1</xdr:col>
      <xdr:colOff>1490760</xdr:colOff>
      <xdr:row>19</xdr:row>
      <xdr:rowOff>1440000</xdr:rowOff>
    </xdr:to>
    <xdr:pic>
      <xdr:nvPicPr>
        <xdr:cNvPr id="18" name="Picture 19" descr="R15137TZ(GP).jpg"/>
        <xdr:cNvPicPr/>
      </xdr:nvPicPr>
      <xdr:blipFill>
        <a:blip r:embed="rId19"/>
        <a:stretch/>
      </xdr:blipFill>
      <xdr:spPr>
        <a:xfrm>
          <a:off x="1136520" y="28201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</xdr:row>
      <xdr:rowOff>162000</xdr:rowOff>
    </xdr:from>
    <xdr:to>
      <xdr:col>1</xdr:col>
      <xdr:colOff>1490760</xdr:colOff>
      <xdr:row>20</xdr:row>
      <xdr:rowOff>1440000</xdr:rowOff>
    </xdr:to>
    <xdr:pic>
      <xdr:nvPicPr>
        <xdr:cNvPr id="19" name="Picture 20" descr="R15137TZ(GP).jpg"/>
        <xdr:cNvPicPr/>
      </xdr:nvPicPr>
      <xdr:blipFill>
        <a:blip r:embed="rId20"/>
        <a:stretch/>
      </xdr:blipFill>
      <xdr:spPr>
        <a:xfrm>
          <a:off x="1136520" y="29737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</xdr:row>
      <xdr:rowOff>162000</xdr:rowOff>
    </xdr:from>
    <xdr:to>
      <xdr:col>1</xdr:col>
      <xdr:colOff>1490760</xdr:colOff>
      <xdr:row>21</xdr:row>
      <xdr:rowOff>1440000</xdr:rowOff>
    </xdr:to>
    <xdr:pic>
      <xdr:nvPicPr>
        <xdr:cNvPr id="20" name="Picture 21" descr="R15137TZ(GP).jpg"/>
        <xdr:cNvPicPr/>
      </xdr:nvPicPr>
      <xdr:blipFill>
        <a:blip r:embed="rId21"/>
        <a:stretch/>
      </xdr:blipFill>
      <xdr:spPr>
        <a:xfrm>
          <a:off x="1136520" y="31273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</xdr:row>
      <xdr:rowOff>162000</xdr:rowOff>
    </xdr:from>
    <xdr:to>
      <xdr:col>1</xdr:col>
      <xdr:colOff>1490760</xdr:colOff>
      <xdr:row>22</xdr:row>
      <xdr:rowOff>1440000</xdr:rowOff>
    </xdr:to>
    <xdr:pic>
      <xdr:nvPicPr>
        <xdr:cNvPr id="21" name="Picture 22" descr="R190G.jpg"/>
        <xdr:cNvPicPr/>
      </xdr:nvPicPr>
      <xdr:blipFill>
        <a:blip r:embed="rId22"/>
        <a:stretch/>
      </xdr:blipFill>
      <xdr:spPr>
        <a:xfrm>
          <a:off x="1136520" y="32810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</xdr:row>
      <xdr:rowOff>162000</xdr:rowOff>
    </xdr:from>
    <xdr:to>
      <xdr:col>1</xdr:col>
      <xdr:colOff>1490760</xdr:colOff>
      <xdr:row>23</xdr:row>
      <xdr:rowOff>1440360</xdr:rowOff>
    </xdr:to>
    <xdr:pic>
      <xdr:nvPicPr>
        <xdr:cNvPr id="22" name="Picture 23" descr="R3497A.jpg"/>
        <xdr:cNvPicPr/>
      </xdr:nvPicPr>
      <xdr:blipFill>
        <a:blip r:embed="rId23"/>
        <a:stretch/>
      </xdr:blipFill>
      <xdr:spPr>
        <a:xfrm>
          <a:off x="1136520" y="343458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</xdr:row>
      <xdr:rowOff>162000</xdr:rowOff>
    </xdr:from>
    <xdr:to>
      <xdr:col>1</xdr:col>
      <xdr:colOff>1490760</xdr:colOff>
      <xdr:row>24</xdr:row>
      <xdr:rowOff>1440000</xdr:rowOff>
    </xdr:to>
    <xdr:pic>
      <xdr:nvPicPr>
        <xdr:cNvPr id="23" name="Picture 24" descr="R187A.jpg"/>
        <xdr:cNvPicPr/>
      </xdr:nvPicPr>
      <xdr:blipFill>
        <a:blip r:embed="rId24"/>
        <a:stretch/>
      </xdr:blipFill>
      <xdr:spPr>
        <a:xfrm>
          <a:off x="1136520" y="35881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</xdr:row>
      <xdr:rowOff>162000</xdr:rowOff>
    </xdr:from>
    <xdr:to>
      <xdr:col>1</xdr:col>
      <xdr:colOff>1490760</xdr:colOff>
      <xdr:row>25</xdr:row>
      <xdr:rowOff>1440000</xdr:rowOff>
    </xdr:to>
    <xdr:pic>
      <xdr:nvPicPr>
        <xdr:cNvPr id="24" name="Picture 25" descr="R190E.jpg"/>
        <xdr:cNvPicPr/>
      </xdr:nvPicPr>
      <xdr:blipFill>
        <a:blip r:embed="rId25"/>
        <a:stretch/>
      </xdr:blipFill>
      <xdr:spPr>
        <a:xfrm>
          <a:off x="1136520" y="37418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</xdr:row>
      <xdr:rowOff>173880</xdr:rowOff>
    </xdr:from>
    <xdr:to>
      <xdr:col>1</xdr:col>
      <xdr:colOff>1481040</xdr:colOff>
      <xdr:row>26</xdr:row>
      <xdr:rowOff>1451880</xdr:rowOff>
    </xdr:to>
    <xdr:pic>
      <xdr:nvPicPr>
        <xdr:cNvPr id="25" name="Picture 26" descr="R738G.jpg"/>
        <xdr:cNvPicPr/>
      </xdr:nvPicPr>
      <xdr:blipFill>
        <a:blip r:embed="rId26"/>
        <a:stretch/>
      </xdr:blipFill>
      <xdr:spPr>
        <a:xfrm>
          <a:off x="1126800" y="38966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</xdr:row>
      <xdr:rowOff>162000</xdr:rowOff>
    </xdr:from>
    <xdr:to>
      <xdr:col>1</xdr:col>
      <xdr:colOff>1490760</xdr:colOff>
      <xdr:row>27</xdr:row>
      <xdr:rowOff>1440000</xdr:rowOff>
    </xdr:to>
    <xdr:pic>
      <xdr:nvPicPr>
        <xdr:cNvPr id="26" name="Picture 27" descr="R738G.jpg"/>
        <xdr:cNvPicPr/>
      </xdr:nvPicPr>
      <xdr:blipFill>
        <a:blip r:embed="rId27"/>
        <a:stretch/>
      </xdr:blipFill>
      <xdr:spPr>
        <a:xfrm>
          <a:off x="1136520" y="40490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</xdr:row>
      <xdr:rowOff>162000</xdr:rowOff>
    </xdr:from>
    <xdr:to>
      <xdr:col>1</xdr:col>
      <xdr:colOff>1490760</xdr:colOff>
      <xdr:row>28</xdr:row>
      <xdr:rowOff>1440000</xdr:rowOff>
    </xdr:to>
    <xdr:pic>
      <xdr:nvPicPr>
        <xdr:cNvPr id="27" name="Picture 28" descr="R958A.jpg"/>
        <xdr:cNvPicPr/>
      </xdr:nvPicPr>
      <xdr:blipFill>
        <a:blip r:embed="rId28"/>
        <a:stretch/>
      </xdr:blipFill>
      <xdr:spPr>
        <a:xfrm>
          <a:off x="1136520" y="42026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</xdr:row>
      <xdr:rowOff>162000</xdr:rowOff>
    </xdr:from>
    <xdr:to>
      <xdr:col>1</xdr:col>
      <xdr:colOff>1490760</xdr:colOff>
      <xdr:row>29</xdr:row>
      <xdr:rowOff>1440000</xdr:rowOff>
    </xdr:to>
    <xdr:pic>
      <xdr:nvPicPr>
        <xdr:cNvPr id="28" name="Picture 29" descr="R958A.jpg"/>
        <xdr:cNvPicPr/>
      </xdr:nvPicPr>
      <xdr:blipFill>
        <a:blip r:embed="rId29"/>
        <a:stretch/>
      </xdr:blipFill>
      <xdr:spPr>
        <a:xfrm>
          <a:off x="1136520" y="43562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</xdr:row>
      <xdr:rowOff>162000</xdr:rowOff>
    </xdr:from>
    <xdr:to>
      <xdr:col>1</xdr:col>
      <xdr:colOff>1490760</xdr:colOff>
      <xdr:row>30</xdr:row>
      <xdr:rowOff>1440360</xdr:rowOff>
    </xdr:to>
    <xdr:pic>
      <xdr:nvPicPr>
        <xdr:cNvPr id="29" name="Picture 30" descr="R1097B.jpg"/>
        <xdr:cNvPicPr/>
      </xdr:nvPicPr>
      <xdr:blipFill>
        <a:blip r:embed="rId30"/>
        <a:stretch/>
      </xdr:blipFill>
      <xdr:spPr>
        <a:xfrm>
          <a:off x="1136520" y="450982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</xdr:row>
      <xdr:rowOff>162000</xdr:rowOff>
    </xdr:from>
    <xdr:to>
      <xdr:col>1</xdr:col>
      <xdr:colOff>1490760</xdr:colOff>
      <xdr:row>31</xdr:row>
      <xdr:rowOff>1440000</xdr:rowOff>
    </xdr:to>
    <xdr:pic>
      <xdr:nvPicPr>
        <xdr:cNvPr id="30" name="Picture 31" descr="R1097P.jpg"/>
        <xdr:cNvPicPr/>
      </xdr:nvPicPr>
      <xdr:blipFill>
        <a:blip r:embed="rId31"/>
        <a:stretch/>
      </xdr:blipFill>
      <xdr:spPr>
        <a:xfrm>
          <a:off x="1136520" y="46634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</xdr:row>
      <xdr:rowOff>162000</xdr:rowOff>
    </xdr:from>
    <xdr:to>
      <xdr:col>1</xdr:col>
      <xdr:colOff>1490760</xdr:colOff>
      <xdr:row>32</xdr:row>
      <xdr:rowOff>1440000</xdr:rowOff>
    </xdr:to>
    <xdr:pic>
      <xdr:nvPicPr>
        <xdr:cNvPr id="31" name="Picture 32" descr="R15029TZ.jpg"/>
        <xdr:cNvPicPr/>
      </xdr:nvPicPr>
      <xdr:blipFill>
        <a:blip r:embed="rId32"/>
        <a:stretch/>
      </xdr:blipFill>
      <xdr:spPr>
        <a:xfrm>
          <a:off x="1136520" y="48170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</xdr:row>
      <xdr:rowOff>162000</xdr:rowOff>
    </xdr:from>
    <xdr:to>
      <xdr:col>1</xdr:col>
      <xdr:colOff>1490760</xdr:colOff>
      <xdr:row>33</xdr:row>
      <xdr:rowOff>1440000</xdr:rowOff>
    </xdr:to>
    <xdr:pic>
      <xdr:nvPicPr>
        <xdr:cNvPr id="32" name="Picture 33" descr="R15029TZ.jpg"/>
        <xdr:cNvPicPr/>
      </xdr:nvPicPr>
      <xdr:blipFill>
        <a:blip r:embed="rId33"/>
        <a:stretch/>
      </xdr:blipFill>
      <xdr:spPr>
        <a:xfrm>
          <a:off x="1136520" y="49706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</xdr:row>
      <xdr:rowOff>162000</xdr:rowOff>
    </xdr:from>
    <xdr:to>
      <xdr:col>1</xdr:col>
      <xdr:colOff>1490760</xdr:colOff>
      <xdr:row>34</xdr:row>
      <xdr:rowOff>1440000</xdr:rowOff>
    </xdr:to>
    <xdr:pic>
      <xdr:nvPicPr>
        <xdr:cNvPr id="33" name="Picture 34" descr="R927A.jpg"/>
        <xdr:cNvPicPr/>
      </xdr:nvPicPr>
      <xdr:blipFill>
        <a:blip r:embed="rId34"/>
        <a:stretch/>
      </xdr:blipFill>
      <xdr:spPr>
        <a:xfrm>
          <a:off x="1136520" y="51242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</xdr:row>
      <xdr:rowOff>162000</xdr:rowOff>
    </xdr:from>
    <xdr:to>
      <xdr:col>1</xdr:col>
      <xdr:colOff>1490760</xdr:colOff>
      <xdr:row>35</xdr:row>
      <xdr:rowOff>1440000</xdr:rowOff>
    </xdr:to>
    <xdr:pic>
      <xdr:nvPicPr>
        <xdr:cNvPr id="34" name="Picture 35" descr="R15192BS.jpg"/>
        <xdr:cNvPicPr/>
      </xdr:nvPicPr>
      <xdr:blipFill>
        <a:blip r:embed="rId35"/>
        <a:stretch/>
      </xdr:blipFill>
      <xdr:spPr>
        <a:xfrm>
          <a:off x="1136520" y="52778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6</xdr:row>
      <xdr:rowOff>162000</xdr:rowOff>
    </xdr:from>
    <xdr:to>
      <xdr:col>1</xdr:col>
      <xdr:colOff>1490760</xdr:colOff>
      <xdr:row>36</xdr:row>
      <xdr:rowOff>1440360</xdr:rowOff>
    </xdr:to>
    <xdr:pic>
      <xdr:nvPicPr>
        <xdr:cNvPr id="35" name="Picture 36" descr="R3475TZWD.jpg"/>
        <xdr:cNvPicPr/>
      </xdr:nvPicPr>
      <xdr:blipFill>
        <a:blip r:embed="rId36"/>
        <a:stretch/>
      </xdr:blipFill>
      <xdr:spPr>
        <a:xfrm>
          <a:off x="1136520" y="543146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7</xdr:row>
      <xdr:rowOff>162000</xdr:rowOff>
    </xdr:from>
    <xdr:to>
      <xdr:col>1</xdr:col>
      <xdr:colOff>1490760</xdr:colOff>
      <xdr:row>37</xdr:row>
      <xdr:rowOff>1440000</xdr:rowOff>
    </xdr:to>
    <xdr:pic>
      <xdr:nvPicPr>
        <xdr:cNvPr id="36" name="Picture 37" descr="R3475TZWD.jpg"/>
        <xdr:cNvPicPr/>
      </xdr:nvPicPr>
      <xdr:blipFill>
        <a:blip r:embed="rId37"/>
        <a:stretch/>
      </xdr:blipFill>
      <xdr:spPr>
        <a:xfrm>
          <a:off x="1136520" y="55850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8</xdr:row>
      <xdr:rowOff>162000</xdr:rowOff>
    </xdr:from>
    <xdr:to>
      <xdr:col>1</xdr:col>
      <xdr:colOff>1490760</xdr:colOff>
      <xdr:row>38</xdr:row>
      <xdr:rowOff>1440000</xdr:rowOff>
    </xdr:to>
    <xdr:pic>
      <xdr:nvPicPr>
        <xdr:cNvPr id="37" name="Picture 38" descr="R3667AQ.jpg"/>
        <xdr:cNvPicPr/>
      </xdr:nvPicPr>
      <xdr:blipFill>
        <a:blip r:embed="rId38"/>
        <a:stretch/>
      </xdr:blipFill>
      <xdr:spPr>
        <a:xfrm>
          <a:off x="1136520" y="57386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9</xdr:row>
      <xdr:rowOff>162000</xdr:rowOff>
    </xdr:from>
    <xdr:to>
      <xdr:col>1</xdr:col>
      <xdr:colOff>1490760</xdr:colOff>
      <xdr:row>39</xdr:row>
      <xdr:rowOff>1440000</xdr:rowOff>
    </xdr:to>
    <xdr:pic>
      <xdr:nvPicPr>
        <xdr:cNvPr id="38" name="Picture 39" descr="R3667AQ.jpg"/>
        <xdr:cNvPicPr/>
      </xdr:nvPicPr>
      <xdr:blipFill>
        <a:blip r:embed="rId39"/>
        <a:stretch/>
      </xdr:blipFill>
      <xdr:spPr>
        <a:xfrm>
          <a:off x="1136520" y="58923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0</xdr:row>
      <xdr:rowOff>162000</xdr:rowOff>
    </xdr:from>
    <xdr:to>
      <xdr:col>1</xdr:col>
      <xdr:colOff>1490760</xdr:colOff>
      <xdr:row>40</xdr:row>
      <xdr:rowOff>1440000</xdr:rowOff>
    </xdr:to>
    <xdr:pic>
      <xdr:nvPicPr>
        <xdr:cNvPr id="39" name="Picture 40" descr="R3667AQ.jpg"/>
        <xdr:cNvPicPr/>
      </xdr:nvPicPr>
      <xdr:blipFill>
        <a:blip r:embed="rId40"/>
        <a:stretch/>
      </xdr:blipFill>
      <xdr:spPr>
        <a:xfrm>
          <a:off x="1136520" y="60459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1</xdr:row>
      <xdr:rowOff>162000</xdr:rowOff>
    </xdr:from>
    <xdr:to>
      <xdr:col>1</xdr:col>
      <xdr:colOff>1490760</xdr:colOff>
      <xdr:row>41</xdr:row>
      <xdr:rowOff>1440000</xdr:rowOff>
    </xdr:to>
    <xdr:pic>
      <xdr:nvPicPr>
        <xdr:cNvPr id="40" name="Picture 41" descr="R412GWD.jpg"/>
        <xdr:cNvPicPr/>
      </xdr:nvPicPr>
      <xdr:blipFill>
        <a:blip r:embed="rId41"/>
        <a:stretch/>
      </xdr:blipFill>
      <xdr:spPr>
        <a:xfrm>
          <a:off x="1136520" y="61995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2</xdr:row>
      <xdr:rowOff>162000</xdr:rowOff>
    </xdr:from>
    <xdr:to>
      <xdr:col>1</xdr:col>
      <xdr:colOff>1490760</xdr:colOff>
      <xdr:row>42</xdr:row>
      <xdr:rowOff>1440000</xdr:rowOff>
    </xdr:to>
    <xdr:pic>
      <xdr:nvPicPr>
        <xdr:cNvPr id="41" name="Picture 42" descr="R6870PEARL(GP).jpg"/>
        <xdr:cNvPicPr/>
      </xdr:nvPicPr>
      <xdr:blipFill>
        <a:blip r:embed="rId42"/>
        <a:stretch/>
      </xdr:blipFill>
      <xdr:spPr>
        <a:xfrm>
          <a:off x="1136520" y="63531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3</xdr:row>
      <xdr:rowOff>162000</xdr:rowOff>
    </xdr:from>
    <xdr:to>
      <xdr:col>1</xdr:col>
      <xdr:colOff>1490760</xdr:colOff>
      <xdr:row>43</xdr:row>
      <xdr:rowOff>1440360</xdr:rowOff>
    </xdr:to>
    <xdr:pic>
      <xdr:nvPicPr>
        <xdr:cNvPr id="42" name="Picture 43" descr="R946E.jpg"/>
        <xdr:cNvPicPr/>
      </xdr:nvPicPr>
      <xdr:blipFill>
        <a:blip r:embed="rId43"/>
        <a:stretch/>
      </xdr:blipFill>
      <xdr:spPr>
        <a:xfrm>
          <a:off x="1136520" y="650671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162000</xdr:rowOff>
    </xdr:from>
    <xdr:to>
      <xdr:col>1</xdr:col>
      <xdr:colOff>1490760</xdr:colOff>
      <xdr:row>44</xdr:row>
      <xdr:rowOff>1440000</xdr:rowOff>
    </xdr:to>
    <xdr:pic>
      <xdr:nvPicPr>
        <xdr:cNvPr id="43" name="Picture 44" descr="R946E.jpg"/>
        <xdr:cNvPicPr/>
      </xdr:nvPicPr>
      <xdr:blipFill>
        <a:blip r:embed="rId44"/>
        <a:stretch/>
      </xdr:blipFill>
      <xdr:spPr>
        <a:xfrm>
          <a:off x="1136520" y="66603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5</xdr:row>
      <xdr:rowOff>162000</xdr:rowOff>
    </xdr:from>
    <xdr:to>
      <xdr:col>1</xdr:col>
      <xdr:colOff>1490760</xdr:colOff>
      <xdr:row>45</xdr:row>
      <xdr:rowOff>1440000</xdr:rowOff>
    </xdr:to>
    <xdr:pic>
      <xdr:nvPicPr>
        <xdr:cNvPr id="44" name="Picture 45" descr="R946E.jpg"/>
        <xdr:cNvPicPr/>
      </xdr:nvPicPr>
      <xdr:blipFill>
        <a:blip r:embed="rId45"/>
        <a:stretch/>
      </xdr:blipFill>
      <xdr:spPr>
        <a:xfrm>
          <a:off x="1136520" y="68139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6</xdr:row>
      <xdr:rowOff>162000</xdr:rowOff>
    </xdr:from>
    <xdr:to>
      <xdr:col>1</xdr:col>
      <xdr:colOff>1490760</xdr:colOff>
      <xdr:row>46</xdr:row>
      <xdr:rowOff>1440000</xdr:rowOff>
    </xdr:to>
    <xdr:pic>
      <xdr:nvPicPr>
        <xdr:cNvPr id="45" name="Picture 46" descr="R1097A.jpg"/>
        <xdr:cNvPicPr/>
      </xdr:nvPicPr>
      <xdr:blipFill>
        <a:blip r:embed="rId46"/>
        <a:stretch/>
      </xdr:blipFill>
      <xdr:spPr>
        <a:xfrm>
          <a:off x="1136520" y="69675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7</xdr:row>
      <xdr:rowOff>162000</xdr:rowOff>
    </xdr:from>
    <xdr:to>
      <xdr:col>1</xdr:col>
      <xdr:colOff>1490760</xdr:colOff>
      <xdr:row>47</xdr:row>
      <xdr:rowOff>1440000</xdr:rowOff>
    </xdr:to>
    <xdr:pic>
      <xdr:nvPicPr>
        <xdr:cNvPr id="46" name="Picture 47" descr="R1097A.jpg"/>
        <xdr:cNvPicPr/>
      </xdr:nvPicPr>
      <xdr:blipFill>
        <a:blip r:embed="rId47"/>
        <a:stretch/>
      </xdr:blipFill>
      <xdr:spPr>
        <a:xfrm>
          <a:off x="1136520" y="71211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8</xdr:row>
      <xdr:rowOff>162000</xdr:rowOff>
    </xdr:from>
    <xdr:to>
      <xdr:col>1</xdr:col>
      <xdr:colOff>1490760</xdr:colOff>
      <xdr:row>48</xdr:row>
      <xdr:rowOff>1440000</xdr:rowOff>
    </xdr:to>
    <xdr:pic>
      <xdr:nvPicPr>
        <xdr:cNvPr id="47" name="Picture 48" descr="R1097C.jpg"/>
        <xdr:cNvPicPr/>
      </xdr:nvPicPr>
      <xdr:blipFill>
        <a:blip r:embed="rId48"/>
        <a:stretch/>
      </xdr:blipFill>
      <xdr:spPr>
        <a:xfrm>
          <a:off x="1136520" y="72747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9</xdr:row>
      <xdr:rowOff>162000</xdr:rowOff>
    </xdr:from>
    <xdr:to>
      <xdr:col>1</xdr:col>
      <xdr:colOff>1490760</xdr:colOff>
      <xdr:row>49</xdr:row>
      <xdr:rowOff>1440360</xdr:rowOff>
    </xdr:to>
    <xdr:pic>
      <xdr:nvPicPr>
        <xdr:cNvPr id="48" name="Picture 49" descr="R1097C.jpg"/>
        <xdr:cNvPicPr/>
      </xdr:nvPicPr>
      <xdr:blipFill>
        <a:blip r:embed="rId49"/>
        <a:stretch/>
      </xdr:blipFill>
      <xdr:spPr>
        <a:xfrm>
          <a:off x="1136520" y="742834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0</xdr:row>
      <xdr:rowOff>162000</xdr:rowOff>
    </xdr:from>
    <xdr:to>
      <xdr:col>1</xdr:col>
      <xdr:colOff>1490760</xdr:colOff>
      <xdr:row>50</xdr:row>
      <xdr:rowOff>1440000</xdr:rowOff>
    </xdr:to>
    <xdr:pic>
      <xdr:nvPicPr>
        <xdr:cNvPr id="49" name="Picture 50" descr="R1097C.jpg"/>
        <xdr:cNvPicPr/>
      </xdr:nvPicPr>
      <xdr:blipFill>
        <a:blip r:embed="rId50"/>
        <a:stretch/>
      </xdr:blipFill>
      <xdr:spPr>
        <a:xfrm>
          <a:off x="1136520" y="75819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1</xdr:row>
      <xdr:rowOff>162000</xdr:rowOff>
    </xdr:from>
    <xdr:to>
      <xdr:col>1</xdr:col>
      <xdr:colOff>1490760</xdr:colOff>
      <xdr:row>51</xdr:row>
      <xdr:rowOff>1440000</xdr:rowOff>
    </xdr:to>
    <xdr:pic>
      <xdr:nvPicPr>
        <xdr:cNvPr id="50" name="Picture 51" descr="R1245SMB.jpg"/>
        <xdr:cNvPicPr/>
      </xdr:nvPicPr>
      <xdr:blipFill>
        <a:blip r:embed="rId51"/>
        <a:stretch/>
      </xdr:blipFill>
      <xdr:spPr>
        <a:xfrm>
          <a:off x="1136520" y="77355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2</xdr:row>
      <xdr:rowOff>162000</xdr:rowOff>
    </xdr:from>
    <xdr:to>
      <xdr:col>1</xdr:col>
      <xdr:colOff>1490760</xdr:colOff>
      <xdr:row>52</xdr:row>
      <xdr:rowOff>1440000</xdr:rowOff>
    </xdr:to>
    <xdr:pic>
      <xdr:nvPicPr>
        <xdr:cNvPr id="51" name="Picture 52" descr="R1245SMB.jpg"/>
        <xdr:cNvPicPr/>
      </xdr:nvPicPr>
      <xdr:blipFill>
        <a:blip r:embed="rId52"/>
        <a:stretch/>
      </xdr:blipFill>
      <xdr:spPr>
        <a:xfrm>
          <a:off x="1136520" y="78891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3</xdr:row>
      <xdr:rowOff>162000</xdr:rowOff>
    </xdr:from>
    <xdr:to>
      <xdr:col>1</xdr:col>
      <xdr:colOff>1490760</xdr:colOff>
      <xdr:row>53</xdr:row>
      <xdr:rowOff>1440000</xdr:rowOff>
    </xdr:to>
    <xdr:pic>
      <xdr:nvPicPr>
        <xdr:cNvPr id="52" name="Picture 53" descr="R15084A.jpg"/>
        <xdr:cNvPicPr/>
      </xdr:nvPicPr>
      <xdr:blipFill>
        <a:blip r:embed="rId53"/>
        <a:stretch/>
      </xdr:blipFill>
      <xdr:spPr>
        <a:xfrm>
          <a:off x="1136520" y="80427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4</xdr:row>
      <xdr:rowOff>162000</xdr:rowOff>
    </xdr:from>
    <xdr:to>
      <xdr:col>1</xdr:col>
      <xdr:colOff>1490760</xdr:colOff>
      <xdr:row>54</xdr:row>
      <xdr:rowOff>1440000</xdr:rowOff>
    </xdr:to>
    <xdr:pic>
      <xdr:nvPicPr>
        <xdr:cNvPr id="53" name="Picture 54" descr="R15084A.jpg"/>
        <xdr:cNvPicPr/>
      </xdr:nvPicPr>
      <xdr:blipFill>
        <a:blip r:embed="rId54"/>
        <a:stretch/>
      </xdr:blipFill>
      <xdr:spPr>
        <a:xfrm>
          <a:off x="1136520" y="81964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5</xdr:row>
      <xdr:rowOff>162000</xdr:rowOff>
    </xdr:from>
    <xdr:to>
      <xdr:col>1</xdr:col>
      <xdr:colOff>1490760</xdr:colOff>
      <xdr:row>55</xdr:row>
      <xdr:rowOff>1440000</xdr:rowOff>
    </xdr:to>
    <xdr:pic>
      <xdr:nvPicPr>
        <xdr:cNvPr id="54" name="Picture 55" descr="R412BWD.jpg"/>
        <xdr:cNvPicPr/>
      </xdr:nvPicPr>
      <xdr:blipFill>
        <a:blip r:embed="rId55"/>
        <a:stretch/>
      </xdr:blipFill>
      <xdr:spPr>
        <a:xfrm>
          <a:off x="1136520" y="83500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6</xdr:row>
      <xdr:rowOff>162000</xdr:rowOff>
    </xdr:from>
    <xdr:to>
      <xdr:col>1</xdr:col>
      <xdr:colOff>1490760</xdr:colOff>
      <xdr:row>56</xdr:row>
      <xdr:rowOff>1440360</xdr:rowOff>
    </xdr:to>
    <xdr:pic>
      <xdr:nvPicPr>
        <xdr:cNvPr id="55" name="Picture 56" descr="R4620SM.jpg"/>
        <xdr:cNvPicPr/>
      </xdr:nvPicPr>
      <xdr:blipFill>
        <a:blip r:embed="rId56"/>
        <a:stretch/>
      </xdr:blipFill>
      <xdr:spPr>
        <a:xfrm>
          <a:off x="1136520" y="850359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7</xdr:row>
      <xdr:rowOff>162000</xdr:rowOff>
    </xdr:from>
    <xdr:to>
      <xdr:col>1</xdr:col>
      <xdr:colOff>1490760</xdr:colOff>
      <xdr:row>57</xdr:row>
      <xdr:rowOff>1440000</xdr:rowOff>
    </xdr:to>
    <xdr:pic>
      <xdr:nvPicPr>
        <xdr:cNvPr id="56" name="Picture 57" descr="R4620SM.jpg"/>
        <xdr:cNvPicPr/>
      </xdr:nvPicPr>
      <xdr:blipFill>
        <a:blip r:embed="rId57"/>
        <a:stretch/>
      </xdr:blipFill>
      <xdr:spPr>
        <a:xfrm>
          <a:off x="1136520" y="86572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8</xdr:row>
      <xdr:rowOff>162000</xdr:rowOff>
    </xdr:from>
    <xdr:to>
      <xdr:col>1</xdr:col>
      <xdr:colOff>1490760</xdr:colOff>
      <xdr:row>58</xdr:row>
      <xdr:rowOff>1440000</xdr:rowOff>
    </xdr:to>
    <xdr:pic>
      <xdr:nvPicPr>
        <xdr:cNvPr id="57" name="Picture 58" descr="R503C.jpg"/>
        <xdr:cNvPicPr/>
      </xdr:nvPicPr>
      <xdr:blipFill>
        <a:blip r:embed="rId58"/>
        <a:stretch/>
      </xdr:blipFill>
      <xdr:spPr>
        <a:xfrm>
          <a:off x="1136520" y="88108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9</xdr:row>
      <xdr:rowOff>162000</xdr:rowOff>
    </xdr:from>
    <xdr:to>
      <xdr:col>1</xdr:col>
      <xdr:colOff>1490760</xdr:colOff>
      <xdr:row>59</xdr:row>
      <xdr:rowOff>1440000</xdr:rowOff>
    </xdr:to>
    <xdr:pic>
      <xdr:nvPicPr>
        <xdr:cNvPr id="58" name="Picture 59" descr="R6539RH.jpg"/>
        <xdr:cNvPicPr/>
      </xdr:nvPicPr>
      <xdr:blipFill>
        <a:blip r:embed="rId59"/>
        <a:stretch/>
      </xdr:blipFill>
      <xdr:spPr>
        <a:xfrm>
          <a:off x="1136520" y="89644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0</xdr:row>
      <xdr:rowOff>162000</xdr:rowOff>
    </xdr:from>
    <xdr:to>
      <xdr:col>1</xdr:col>
      <xdr:colOff>1490760</xdr:colOff>
      <xdr:row>60</xdr:row>
      <xdr:rowOff>1440000</xdr:rowOff>
    </xdr:to>
    <xdr:pic>
      <xdr:nvPicPr>
        <xdr:cNvPr id="59" name="Picture 60" descr="R801B.jpg"/>
        <xdr:cNvPicPr/>
      </xdr:nvPicPr>
      <xdr:blipFill>
        <a:blip r:embed="rId60"/>
        <a:stretch/>
      </xdr:blipFill>
      <xdr:spPr>
        <a:xfrm>
          <a:off x="1136520" y="91180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1</xdr:row>
      <xdr:rowOff>162000</xdr:rowOff>
    </xdr:from>
    <xdr:to>
      <xdr:col>1</xdr:col>
      <xdr:colOff>1490760</xdr:colOff>
      <xdr:row>61</xdr:row>
      <xdr:rowOff>1440000</xdr:rowOff>
    </xdr:to>
    <xdr:pic>
      <xdr:nvPicPr>
        <xdr:cNvPr id="60" name="Picture 61" descr="R872E.jpg"/>
        <xdr:cNvPicPr/>
      </xdr:nvPicPr>
      <xdr:blipFill>
        <a:blip r:embed="rId61"/>
        <a:stretch/>
      </xdr:blipFill>
      <xdr:spPr>
        <a:xfrm>
          <a:off x="1136520" y="92716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2</xdr:row>
      <xdr:rowOff>162000</xdr:rowOff>
    </xdr:from>
    <xdr:to>
      <xdr:col>1</xdr:col>
      <xdr:colOff>1490760</xdr:colOff>
      <xdr:row>62</xdr:row>
      <xdr:rowOff>1440360</xdr:rowOff>
    </xdr:to>
    <xdr:pic>
      <xdr:nvPicPr>
        <xdr:cNvPr id="61" name="Picture 62" descr="R872R.jpg"/>
        <xdr:cNvPicPr/>
      </xdr:nvPicPr>
      <xdr:blipFill>
        <a:blip r:embed="rId62"/>
        <a:stretch/>
      </xdr:blipFill>
      <xdr:spPr>
        <a:xfrm>
          <a:off x="1136520" y="94252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3</xdr:row>
      <xdr:rowOff>162000</xdr:rowOff>
    </xdr:from>
    <xdr:to>
      <xdr:col>1</xdr:col>
      <xdr:colOff>1490760</xdr:colOff>
      <xdr:row>63</xdr:row>
      <xdr:rowOff>1440000</xdr:rowOff>
    </xdr:to>
    <xdr:pic>
      <xdr:nvPicPr>
        <xdr:cNvPr id="62" name="Picture 63" descr="R893A.jpg"/>
        <xdr:cNvPicPr/>
      </xdr:nvPicPr>
      <xdr:blipFill>
        <a:blip r:embed="rId63"/>
        <a:stretch/>
      </xdr:blipFill>
      <xdr:spPr>
        <a:xfrm>
          <a:off x="1136520" y="95788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4</xdr:row>
      <xdr:rowOff>162000</xdr:rowOff>
    </xdr:from>
    <xdr:to>
      <xdr:col>1</xdr:col>
      <xdr:colOff>1490760</xdr:colOff>
      <xdr:row>64</xdr:row>
      <xdr:rowOff>1440000</xdr:rowOff>
    </xdr:to>
    <xdr:pic>
      <xdr:nvPicPr>
        <xdr:cNvPr id="63" name="Picture 64" descr="R1082R.jpg"/>
        <xdr:cNvPicPr/>
      </xdr:nvPicPr>
      <xdr:blipFill>
        <a:blip r:embed="rId64"/>
        <a:stretch/>
      </xdr:blipFill>
      <xdr:spPr>
        <a:xfrm>
          <a:off x="1136520" y="97324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5</xdr:row>
      <xdr:rowOff>162000</xdr:rowOff>
    </xdr:from>
    <xdr:to>
      <xdr:col>1</xdr:col>
      <xdr:colOff>1490760</xdr:colOff>
      <xdr:row>65</xdr:row>
      <xdr:rowOff>1440000</xdr:rowOff>
    </xdr:to>
    <xdr:pic>
      <xdr:nvPicPr>
        <xdr:cNvPr id="64" name="Picture 65" descr="R1082R.jpg"/>
        <xdr:cNvPicPr/>
      </xdr:nvPicPr>
      <xdr:blipFill>
        <a:blip r:embed="rId65"/>
        <a:stretch/>
      </xdr:blipFill>
      <xdr:spPr>
        <a:xfrm>
          <a:off x="1136520" y="98860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6</xdr:row>
      <xdr:rowOff>162000</xdr:rowOff>
    </xdr:from>
    <xdr:to>
      <xdr:col>1</xdr:col>
      <xdr:colOff>1490760</xdr:colOff>
      <xdr:row>66</xdr:row>
      <xdr:rowOff>1440000</xdr:rowOff>
    </xdr:to>
    <xdr:pic>
      <xdr:nvPicPr>
        <xdr:cNvPr id="65" name="Picture 66" descr="R2226PDCZ.jpg"/>
        <xdr:cNvPicPr/>
      </xdr:nvPicPr>
      <xdr:blipFill>
        <a:blip r:embed="rId66"/>
        <a:stretch/>
      </xdr:blipFill>
      <xdr:spPr>
        <a:xfrm>
          <a:off x="1136520" y="100396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7</xdr:row>
      <xdr:rowOff>162000</xdr:rowOff>
    </xdr:from>
    <xdr:to>
      <xdr:col>1</xdr:col>
      <xdr:colOff>1490760</xdr:colOff>
      <xdr:row>67</xdr:row>
      <xdr:rowOff>1440000</xdr:rowOff>
    </xdr:to>
    <xdr:pic>
      <xdr:nvPicPr>
        <xdr:cNvPr id="66" name="Picture 67" descr="R2226PDCZ.jpg"/>
        <xdr:cNvPicPr/>
      </xdr:nvPicPr>
      <xdr:blipFill>
        <a:blip r:embed="rId67"/>
        <a:stretch/>
      </xdr:blipFill>
      <xdr:spPr>
        <a:xfrm>
          <a:off x="1136520" y="101932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8</xdr:row>
      <xdr:rowOff>162000</xdr:rowOff>
    </xdr:from>
    <xdr:to>
      <xdr:col>1</xdr:col>
      <xdr:colOff>1490760</xdr:colOff>
      <xdr:row>68</xdr:row>
      <xdr:rowOff>1440000</xdr:rowOff>
    </xdr:to>
    <xdr:pic>
      <xdr:nvPicPr>
        <xdr:cNvPr id="67" name="Picture 68" descr="R893G.jpg"/>
        <xdr:cNvPicPr/>
      </xdr:nvPicPr>
      <xdr:blipFill>
        <a:blip r:embed="rId68"/>
        <a:stretch/>
      </xdr:blipFill>
      <xdr:spPr>
        <a:xfrm>
          <a:off x="1136520" y="103469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9</xdr:row>
      <xdr:rowOff>162000</xdr:rowOff>
    </xdr:from>
    <xdr:to>
      <xdr:col>1</xdr:col>
      <xdr:colOff>1490760</xdr:colOff>
      <xdr:row>69</xdr:row>
      <xdr:rowOff>1440360</xdr:rowOff>
    </xdr:to>
    <xdr:pic>
      <xdr:nvPicPr>
        <xdr:cNvPr id="68" name="Picture 69" descr="R935A.jpg"/>
        <xdr:cNvPicPr/>
      </xdr:nvPicPr>
      <xdr:blipFill>
        <a:blip r:embed="rId69"/>
        <a:stretch/>
      </xdr:blipFill>
      <xdr:spPr>
        <a:xfrm>
          <a:off x="1136520" y="1050048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0</xdr:row>
      <xdr:rowOff>162000</xdr:rowOff>
    </xdr:from>
    <xdr:to>
      <xdr:col>1</xdr:col>
      <xdr:colOff>1490760</xdr:colOff>
      <xdr:row>70</xdr:row>
      <xdr:rowOff>1440000</xdr:rowOff>
    </xdr:to>
    <xdr:pic>
      <xdr:nvPicPr>
        <xdr:cNvPr id="69" name="Picture 70" descr="R1083OPB.jpg"/>
        <xdr:cNvPicPr/>
      </xdr:nvPicPr>
      <xdr:blipFill>
        <a:blip r:embed="rId70"/>
        <a:stretch/>
      </xdr:blipFill>
      <xdr:spPr>
        <a:xfrm>
          <a:off x="1136520" y="106540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1</xdr:row>
      <xdr:rowOff>162000</xdr:rowOff>
    </xdr:from>
    <xdr:to>
      <xdr:col>1</xdr:col>
      <xdr:colOff>1490760</xdr:colOff>
      <xdr:row>71</xdr:row>
      <xdr:rowOff>1440000</xdr:rowOff>
    </xdr:to>
    <xdr:pic>
      <xdr:nvPicPr>
        <xdr:cNvPr id="70" name="Picture 71" descr="R1083OPB.jpg"/>
        <xdr:cNvPicPr/>
      </xdr:nvPicPr>
      <xdr:blipFill>
        <a:blip r:embed="rId71"/>
        <a:stretch/>
      </xdr:blipFill>
      <xdr:spPr>
        <a:xfrm>
          <a:off x="1136520" y="108077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2</xdr:row>
      <xdr:rowOff>162000</xdr:rowOff>
    </xdr:from>
    <xdr:to>
      <xdr:col>1</xdr:col>
      <xdr:colOff>1490760</xdr:colOff>
      <xdr:row>72</xdr:row>
      <xdr:rowOff>1440000</xdr:rowOff>
    </xdr:to>
    <xdr:pic>
      <xdr:nvPicPr>
        <xdr:cNvPr id="71" name="Picture 72" descr="R15260R(GP).jpg"/>
        <xdr:cNvPicPr/>
      </xdr:nvPicPr>
      <xdr:blipFill>
        <a:blip r:embed="rId72"/>
        <a:stretch/>
      </xdr:blipFill>
      <xdr:spPr>
        <a:xfrm>
          <a:off x="1136520" y="109613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3</xdr:row>
      <xdr:rowOff>162000</xdr:rowOff>
    </xdr:from>
    <xdr:to>
      <xdr:col>1</xdr:col>
      <xdr:colOff>1490760</xdr:colOff>
      <xdr:row>73</xdr:row>
      <xdr:rowOff>1440000</xdr:rowOff>
    </xdr:to>
    <xdr:pic>
      <xdr:nvPicPr>
        <xdr:cNvPr id="72" name="Picture 73" descr="R834P.jpg"/>
        <xdr:cNvPicPr/>
      </xdr:nvPicPr>
      <xdr:blipFill>
        <a:blip r:embed="rId73"/>
        <a:stretch/>
      </xdr:blipFill>
      <xdr:spPr>
        <a:xfrm>
          <a:off x="1136520" y="111149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4</xdr:row>
      <xdr:rowOff>162000</xdr:rowOff>
    </xdr:from>
    <xdr:to>
      <xdr:col>1</xdr:col>
      <xdr:colOff>1490760</xdr:colOff>
      <xdr:row>74</xdr:row>
      <xdr:rowOff>1440000</xdr:rowOff>
    </xdr:to>
    <xdr:pic>
      <xdr:nvPicPr>
        <xdr:cNvPr id="73" name="Picture 74" descr="R938P.jpg"/>
        <xdr:cNvPicPr/>
      </xdr:nvPicPr>
      <xdr:blipFill>
        <a:blip r:embed="rId74"/>
        <a:stretch/>
      </xdr:blipFill>
      <xdr:spPr>
        <a:xfrm>
          <a:off x="1136520" y="112685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5</xdr:row>
      <xdr:rowOff>162360</xdr:rowOff>
    </xdr:from>
    <xdr:to>
      <xdr:col>1</xdr:col>
      <xdr:colOff>1490760</xdr:colOff>
      <xdr:row>75</xdr:row>
      <xdr:rowOff>1440360</xdr:rowOff>
    </xdr:to>
    <xdr:pic>
      <xdr:nvPicPr>
        <xdr:cNvPr id="74" name="Picture 75" descr="R1455CHDCZ.jpg"/>
        <xdr:cNvPicPr/>
      </xdr:nvPicPr>
      <xdr:blipFill>
        <a:blip r:embed="rId75"/>
        <a:stretch/>
      </xdr:blipFill>
      <xdr:spPr>
        <a:xfrm>
          <a:off x="1136520" y="114221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6</xdr:row>
      <xdr:rowOff>162000</xdr:rowOff>
    </xdr:from>
    <xdr:to>
      <xdr:col>1</xdr:col>
      <xdr:colOff>1490760</xdr:colOff>
      <xdr:row>76</xdr:row>
      <xdr:rowOff>1440360</xdr:rowOff>
    </xdr:to>
    <xdr:pic>
      <xdr:nvPicPr>
        <xdr:cNvPr id="75" name="Picture 76" descr="R1455PCZ.jpg"/>
        <xdr:cNvPicPr/>
      </xdr:nvPicPr>
      <xdr:blipFill>
        <a:blip r:embed="rId76"/>
        <a:stretch/>
      </xdr:blipFill>
      <xdr:spPr>
        <a:xfrm>
          <a:off x="1136520" y="1157572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7</xdr:row>
      <xdr:rowOff>162000</xdr:rowOff>
    </xdr:from>
    <xdr:to>
      <xdr:col>1</xdr:col>
      <xdr:colOff>1490760</xdr:colOff>
      <xdr:row>77</xdr:row>
      <xdr:rowOff>1440000</xdr:rowOff>
    </xdr:to>
    <xdr:pic>
      <xdr:nvPicPr>
        <xdr:cNvPr id="76" name="Picture 77" descr="R15089TZ.jpg"/>
        <xdr:cNvPicPr/>
      </xdr:nvPicPr>
      <xdr:blipFill>
        <a:blip r:embed="rId77"/>
        <a:stretch/>
      </xdr:blipFill>
      <xdr:spPr>
        <a:xfrm>
          <a:off x="1136520" y="117293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8</xdr:row>
      <xdr:rowOff>162000</xdr:rowOff>
    </xdr:from>
    <xdr:to>
      <xdr:col>1</xdr:col>
      <xdr:colOff>1490760</xdr:colOff>
      <xdr:row>78</xdr:row>
      <xdr:rowOff>1440000</xdr:rowOff>
    </xdr:to>
    <xdr:pic>
      <xdr:nvPicPr>
        <xdr:cNvPr id="77" name="Picture 78" descr="R3038A.jpg"/>
        <xdr:cNvPicPr/>
      </xdr:nvPicPr>
      <xdr:blipFill>
        <a:blip r:embed="rId78"/>
        <a:stretch/>
      </xdr:blipFill>
      <xdr:spPr>
        <a:xfrm>
          <a:off x="1136520" y="118829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9</xdr:row>
      <xdr:rowOff>162000</xdr:rowOff>
    </xdr:from>
    <xdr:to>
      <xdr:col>1</xdr:col>
      <xdr:colOff>1490760</xdr:colOff>
      <xdr:row>79</xdr:row>
      <xdr:rowOff>1440000</xdr:rowOff>
    </xdr:to>
    <xdr:pic>
      <xdr:nvPicPr>
        <xdr:cNvPr id="78" name="Picture 79" descr="R3038A.jpg"/>
        <xdr:cNvPicPr/>
      </xdr:nvPicPr>
      <xdr:blipFill>
        <a:blip r:embed="rId79"/>
        <a:stretch/>
      </xdr:blipFill>
      <xdr:spPr>
        <a:xfrm>
          <a:off x="1136520" y="120365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0</xdr:row>
      <xdr:rowOff>162000</xdr:rowOff>
    </xdr:from>
    <xdr:to>
      <xdr:col>1</xdr:col>
      <xdr:colOff>1490760</xdr:colOff>
      <xdr:row>80</xdr:row>
      <xdr:rowOff>1440000</xdr:rowOff>
    </xdr:to>
    <xdr:pic>
      <xdr:nvPicPr>
        <xdr:cNvPr id="79" name="Picture 80" descr="R3038A.jpg"/>
        <xdr:cNvPicPr/>
      </xdr:nvPicPr>
      <xdr:blipFill>
        <a:blip r:embed="rId80"/>
        <a:stretch/>
      </xdr:blipFill>
      <xdr:spPr>
        <a:xfrm>
          <a:off x="1136520" y="121901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1</xdr:row>
      <xdr:rowOff>162000</xdr:rowOff>
    </xdr:from>
    <xdr:to>
      <xdr:col>1</xdr:col>
      <xdr:colOff>1490760</xdr:colOff>
      <xdr:row>81</xdr:row>
      <xdr:rowOff>1440000</xdr:rowOff>
    </xdr:to>
    <xdr:pic>
      <xdr:nvPicPr>
        <xdr:cNvPr id="80" name="Picture 81" descr="R3530A.jpg"/>
        <xdr:cNvPicPr/>
      </xdr:nvPicPr>
      <xdr:blipFill>
        <a:blip r:embed="rId81"/>
        <a:stretch/>
      </xdr:blipFill>
      <xdr:spPr>
        <a:xfrm>
          <a:off x="1136520" y="123437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2</xdr:row>
      <xdr:rowOff>162000</xdr:rowOff>
    </xdr:from>
    <xdr:to>
      <xdr:col>1</xdr:col>
      <xdr:colOff>1490760</xdr:colOff>
      <xdr:row>82</xdr:row>
      <xdr:rowOff>1440360</xdr:rowOff>
    </xdr:to>
    <xdr:pic>
      <xdr:nvPicPr>
        <xdr:cNvPr id="81" name="Picture 82" descr="R3530A.jpg"/>
        <xdr:cNvPicPr/>
      </xdr:nvPicPr>
      <xdr:blipFill>
        <a:blip r:embed="rId82"/>
        <a:stretch/>
      </xdr:blipFill>
      <xdr:spPr>
        <a:xfrm>
          <a:off x="1136520" y="1249736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3</xdr:row>
      <xdr:rowOff>162000</xdr:rowOff>
    </xdr:from>
    <xdr:to>
      <xdr:col>1</xdr:col>
      <xdr:colOff>1490760</xdr:colOff>
      <xdr:row>83</xdr:row>
      <xdr:rowOff>1440000</xdr:rowOff>
    </xdr:to>
    <xdr:pic>
      <xdr:nvPicPr>
        <xdr:cNvPr id="82" name="Picture 83" descr="R3530A.jpg"/>
        <xdr:cNvPicPr/>
      </xdr:nvPicPr>
      <xdr:blipFill>
        <a:blip r:embed="rId83"/>
        <a:stretch/>
      </xdr:blipFill>
      <xdr:spPr>
        <a:xfrm>
          <a:off x="1136520" y="126509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4</xdr:row>
      <xdr:rowOff>162000</xdr:rowOff>
    </xdr:from>
    <xdr:to>
      <xdr:col>1</xdr:col>
      <xdr:colOff>1490760</xdr:colOff>
      <xdr:row>84</xdr:row>
      <xdr:rowOff>1440000</xdr:rowOff>
    </xdr:to>
    <xdr:pic>
      <xdr:nvPicPr>
        <xdr:cNvPr id="83" name="Picture 84" descr="R6882PEARL(GP).jpg"/>
        <xdr:cNvPicPr/>
      </xdr:nvPicPr>
      <xdr:blipFill>
        <a:blip r:embed="rId84"/>
        <a:stretch/>
      </xdr:blipFill>
      <xdr:spPr>
        <a:xfrm>
          <a:off x="1136520" y="128045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5</xdr:row>
      <xdr:rowOff>162000</xdr:rowOff>
    </xdr:from>
    <xdr:to>
      <xdr:col>1</xdr:col>
      <xdr:colOff>1490760</xdr:colOff>
      <xdr:row>85</xdr:row>
      <xdr:rowOff>1440000</xdr:rowOff>
    </xdr:to>
    <xdr:pic>
      <xdr:nvPicPr>
        <xdr:cNvPr id="84" name="Picture 85" descr="R938G.jpg"/>
        <xdr:cNvPicPr/>
      </xdr:nvPicPr>
      <xdr:blipFill>
        <a:blip r:embed="rId85"/>
        <a:stretch/>
      </xdr:blipFill>
      <xdr:spPr>
        <a:xfrm>
          <a:off x="1136520" y="129582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6</xdr:row>
      <xdr:rowOff>162000</xdr:rowOff>
    </xdr:from>
    <xdr:to>
      <xdr:col>1</xdr:col>
      <xdr:colOff>1490760</xdr:colOff>
      <xdr:row>86</xdr:row>
      <xdr:rowOff>1440000</xdr:rowOff>
    </xdr:to>
    <xdr:pic>
      <xdr:nvPicPr>
        <xdr:cNvPr id="85" name="Picture 86" descr="R938G.jpg"/>
        <xdr:cNvPicPr/>
      </xdr:nvPicPr>
      <xdr:blipFill>
        <a:blip r:embed="rId86"/>
        <a:stretch/>
      </xdr:blipFill>
      <xdr:spPr>
        <a:xfrm>
          <a:off x="1136520" y="131118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7</xdr:row>
      <xdr:rowOff>162000</xdr:rowOff>
    </xdr:from>
    <xdr:to>
      <xdr:col>1</xdr:col>
      <xdr:colOff>1490760</xdr:colOff>
      <xdr:row>87</xdr:row>
      <xdr:rowOff>1440000</xdr:rowOff>
    </xdr:to>
    <xdr:pic>
      <xdr:nvPicPr>
        <xdr:cNvPr id="86" name="Picture 87" descr="R15280LB.jpg"/>
        <xdr:cNvPicPr/>
      </xdr:nvPicPr>
      <xdr:blipFill>
        <a:blip r:embed="rId87"/>
        <a:stretch/>
      </xdr:blipFill>
      <xdr:spPr>
        <a:xfrm>
          <a:off x="1136520" y="132654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8</xdr:row>
      <xdr:rowOff>162000</xdr:rowOff>
    </xdr:from>
    <xdr:to>
      <xdr:col>1</xdr:col>
      <xdr:colOff>1490760</xdr:colOff>
      <xdr:row>88</xdr:row>
      <xdr:rowOff>1440000</xdr:rowOff>
    </xdr:to>
    <xdr:pic>
      <xdr:nvPicPr>
        <xdr:cNvPr id="87" name="Picture 88" descr="R15280LB.jpg"/>
        <xdr:cNvPicPr/>
      </xdr:nvPicPr>
      <xdr:blipFill>
        <a:blip r:embed="rId88"/>
        <a:stretch/>
      </xdr:blipFill>
      <xdr:spPr>
        <a:xfrm>
          <a:off x="1136520" y="134190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89</xdr:row>
      <xdr:rowOff>162000</xdr:rowOff>
    </xdr:from>
    <xdr:to>
      <xdr:col>1</xdr:col>
      <xdr:colOff>1490760</xdr:colOff>
      <xdr:row>89</xdr:row>
      <xdr:rowOff>1440360</xdr:rowOff>
    </xdr:to>
    <xdr:pic>
      <xdr:nvPicPr>
        <xdr:cNvPr id="88" name="Picture 89" descr="R165E.jpg"/>
        <xdr:cNvPicPr/>
      </xdr:nvPicPr>
      <xdr:blipFill>
        <a:blip r:embed="rId89"/>
        <a:stretch/>
      </xdr:blipFill>
      <xdr:spPr>
        <a:xfrm>
          <a:off x="1136520" y="1357261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0</xdr:row>
      <xdr:rowOff>162000</xdr:rowOff>
    </xdr:from>
    <xdr:to>
      <xdr:col>1</xdr:col>
      <xdr:colOff>1490760</xdr:colOff>
      <xdr:row>90</xdr:row>
      <xdr:rowOff>1440000</xdr:rowOff>
    </xdr:to>
    <xdr:pic>
      <xdr:nvPicPr>
        <xdr:cNvPr id="89" name="Picture 90" descr="R165E.jpg"/>
        <xdr:cNvPicPr/>
      </xdr:nvPicPr>
      <xdr:blipFill>
        <a:blip r:embed="rId90"/>
        <a:stretch/>
      </xdr:blipFill>
      <xdr:spPr>
        <a:xfrm>
          <a:off x="1136520" y="137262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1</xdr:row>
      <xdr:rowOff>162000</xdr:rowOff>
    </xdr:from>
    <xdr:to>
      <xdr:col>1</xdr:col>
      <xdr:colOff>1490760</xdr:colOff>
      <xdr:row>91</xdr:row>
      <xdr:rowOff>1440000</xdr:rowOff>
    </xdr:to>
    <xdr:pic>
      <xdr:nvPicPr>
        <xdr:cNvPr id="90" name="Picture 91" descr="R165E.jpg"/>
        <xdr:cNvPicPr/>
      </xdr:nvPicPr>
      <xdr:blipFill>
        <a:blip r:embed="rId91"/>
        <a:stretch/>
      </xdr:blipFill>
      <xdr:spPr>
        <a:xfrm>
          <a:off x="1136520" y="138798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2</xdr:row>
      <xdr:rowOff>162000</xdr:rowOff>
    </xdr:from>
    <xdr:to>
      <xdr:col>1</xdr:col>
      <xdr:colOff>1490760</xdr:colOff>
      <xdr:row>92</xdr:row>
      <xdr:rowOff>1440000</xdr:rowOff>
    </xdr:to>
    <xdr:pic>
      <xdr:nvPicPr>
        <xdr:cNvPr id="91" name="Picture 92" descr="R254G.jpg"/>
        <xdr:cNvPicPr/>
      </xdr:nvPicPr>
      <xdr:blipFill>
        <a:blip r:embed="rId92"/>
        <a:stretch/>
      </xdr:blipFill>
      <xdr:spPr>
        <a:xfrm>
          <a:off x="1136520" y="140334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3</xdr:row>
      <xdr:rowOff>162000</xdr:rowOff>
    </xdr:from>
    <xdr:to>
      <xdr:col>1</xdr:col>
      <xdr:colOff>1490760</xdr:colOff>
      <xdr:row>93</xdr:row>
      <xdr:rowOff>1440000</xdr:rowOff>
    </xdr:to>
    <xdr:pic>
      <xdr:nvPicPr>
        <xdr:cNvPr id="92" name="Picture 93" descr="R254G.jpg"/>
        <xdr:cNvPicPr/>
      </xdr:nvPicPr>
      <xdr:blipFill>
        <a:blip r:embed="rId93"/>
        <a:stretch/>
      </xdr:blipFill>
      <xdr:spPr>
        <a:xfrm>
          <a:off x="1136520" y="141870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4</xdr:row>
      <xdr:rowOff>162000</xdr:rowOff>
    </xdr:from>
    <xdr:to>
      <xdr:col>1</xdr:col>
      <xdr:colOff>1490760</xdr:colOff>
      <xdr:row>94</xdr:row>
      <xdr:rowOff>1440000</xdr:rowOff>
    </xdr:to>
    <xdr:pic>
      <xdr:nvPicPr>
        <xdr:cNvPr id="93" name="Picture 94" descr="R254G.jpg"/>
        <xdr:cNvPicPr/>
      </xdr:nvPicPr>
      <xdr:blipFill>
        <a:blip r:embed="rId94"/>
        <a:stretch/>
      </xdr:blipFill>
      <xdr:spPr>
        <a:xfrm>
          <a:off x="1136520" y="143406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5</xdr:row>
      <xdr:rowOff>162000</xdr:rowOff>
    </xdr:from>
    <xdr:to>
      <xdr:col>1</xdr:col>
      <xdr:colOff>1490760</xdr:colOff>
      <xdr:row>95</xdr:row>
      <xdr:rowOff>1440360</xdr:rowOff>
    </xdr:to>
    <xdr:pic>
      <xdr:nvPicPr>
        <xdr:cNvPr id="94" name="Picture 95" descr="R3051SMC.jpg"/>
        <xdr:cNvPicPr/>
      </xdr:nvPicPr>
      <xdr:blipFill>
        <a:blip r:embed="rId95"/>
        <a:stretch/>
      </xdr:blipFill>
      <xdr:spPr>
        <a:xfrm>
          <a:off x="1136520" y="1449424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6</xdr:row>
      <xdr:rowOff>162000</xdr:rowOff>
    </xdr:from>
    <xdr:to>
      <xdr:col>1</xdr:col>
      <xdr:colOff>1490760</xdr:colOff>
      <xdr:row>96</xdr:row>
      <xdr:rowOff>1440000</xdr:rowOff>
    </xdr:to>
    <xdr:pic>
      <xdr:nvPicPr>
        <xdr:cNvPr id="95" name="Picture 96" descr="R3051SMC.jpg"/>
        <xdr:cNvPicPr/>
      </xdr:nvPicPr>
      <xdr:blipFill>
        <a:blip r:embed="rId96"/>
        <a:stretch/>
      </xdr:blipFill>
      <xdr:spPr>
        <a:xfrm>
          <a:off x="1136520" y="146478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7</xdr:row>
      <xdr:rowOff>162000</xdr:rowOff>
    </xdr:from>
    <xdr:to>
      <xdr:col>1</xdr:col>
      <xdr:colOff>1490760</xdr:colOff>
      <xdr:row>97</xdr:row>
      <xdr:rowOff>1440000</xdr:rowOff>
    </xdr:to>
    <xdr:pic>
      <xdr:nvPicPr>
        <xdr:cNvPr id="96" name="Picture 97" descr="R6883PEARL(GP).jpg"/>
        <xdr:cNvPicPr/>
      </xdr:nvPicPr>
      <xdr:blipFill>
        <a:blip r:embed="rId97"/>
        <a:stretch/>
      </xdr:blipFill>
      <xdr:spPr>
        <a:xfrm>
          <a:off x="1136520" y="148014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8</xdr:row>
      <xdr:rowOff>162000</xdr:rowOff>
    </xdr:from>
    <xdr:to>
      <xdr:col>1</xdr:col>
      <xdr:colOff>1490760</xdr:colOff>
      <xdr:row>98</xdr:row>
      <xdr:rowOff>1440000</xdr:rowOff>
    </xdr:to>
    <xdr:pic>
      <xdr:nvPicPr>
        <xdr:cNvPr id="97" name="Picture 98" descr="R6884PEARL(GP).jpg"/>
        <xdr:cNvPicPr/>
      </xdr:nvPicPr>
      <xdr:blipFill>
        <a:blip r:embed="rId98"/>
        <a:stretch/>
      </xdr:blipFill>
      <xdr:spPr>
        <a:xfrm>
          <a:off x="1136520" y="149550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9</xdr:row>
      <xdr:rowOff>162000</xdr:rowOff>
    </xdr:from>
    <xdr:to>
      <xdr:col>1</xdr:col>
      <xdr:colOff>1490760</xdr:colOff>
      <xdr:row>99</xdr:row>
      <xdr:rowOff>1440000</xdr:rowOff>
    </xdr:to>
    <xdr:pic>
      <xdr:nvPicPr>
        <xdr:cNvPr id="98" name="Picture 99" descr="R952A.jpg"/>
        <xdr:cNvPicPr/>
      </xdr:nvPicPr>
      <xdr:blipFill>
        <a:blip r:embed="rId99"/>
        <a:stretch/>
      </xdr:blipFill>
      <xdr:spPr>
        <a:xfrm>
          <a:off x="1136520" y="151086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0</xdr:row>
      <xdr:rowOff>162000</xdr:rowOff>
    </xdr:from>
    <xdr:to>
      <xdr:col>1</xdr:col>
      <xdr:colOff>1490760</xdr:colOff>
      <xdr:row>100</xdr:row>
      <xdr:rowOff>1440000</xdr:rowOff>
    </xdr:to>
    <xdr:pic>
      <xdr:nvPicPr>
        <xdr:cNvPr id="99" name="Picture 100" descr="R1078G.jpg"/>
        <xdr:cNvPicPr/>
      </xdr:nvPicPr>
      <xdr:blipFill>
        <a:blip r:embed="rId100"/>
        <a:stretch/>
      </xdr:blipFill>
      <xdr:spPr>
        <a:xfrm>
          <a:off x="1136520" y="152623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1</xdr:row>
      <xdr:rowOff>162000</xdr:rowOff>
    </xdr:from>
    <xdr:to>
      <xdr:col>1</xdr:col>
      <xdr:colOff>1490760</xdr:colOff>
      <xdr:row>101</xdr:row>
      <xdr:rowOff>1440000</xdr:rowOff>
    </xdr:to>
    <xdr:pic>
      <xdr:nvPicPr>
        <xdr:cNvPr id="100" name="Picture 101" descr="R1078G.jpg"/>
        <xdr:cNvPicPr/>
      </xdr:nvPicPr>
      <xdr:blipFill>
        <a:blip r:embed="rId101"/>
        <a:stretch/>
      </xdr:blipFill>
      <xdr:spPr>
        <a:xfrm>
          <a:off x="1136520" y="154159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2</xdr:row>
      <xdr:rowOff>162000</xdr:rowOff>
    </xdr:from>
    <xdr:to>
      <xdr:col>1</xdr:col>
      <xdr:colOff>1490760</xdr:colOff>
      <xdr:row>102</xdr:row>
      <xdr:rowOff>1440360</xdr:rowOff>
    </xdr:to>
    <xdr:pic>
      <xdr:nvPicPr>
        <xdr:cNvPr id="101" name="Picture 102" descr="R165R.jpg"/>
        <xdr:cNvPicPr/>
      </xdr:nvPicPr>
      <xdr:blipFill>
        <a:blip r:embed="rId102"/>
        <a:stretch/>
      </xdr:blipFill>
      <xdr:spPr>
        <a:xfrm>
          <a:off x="1136520" y="1556949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3</xdr:row>
      <xdr:rowOff>162000</xdr:rowOff>
    </xdr:from>
    <xdr:to>
      <xdr:col>1</xdr:col>
      <xdr:colOff>1490760</xdr:colOff>
      <xdr:row>103</xdr:row>
      <xdr:rowOff>1440000</xdr:rowOff>
    </xdr:to>
    <xdr:pic>
      <xdr:nvPicPr>
        <xdr:cNvPr id="102" name="Picture 103" descr="R165R.jpg"/>
        <xdr:cNvPicPr/>
      </xdr:nvPicPr>
      <xdr:blipFill>
        <a:blip r:embed="rId103"/>
        <a:stretch/>
      </xdr:blipFill>
      <xdr:spPr>
        <a:xfrm>
          <a:off x="1136520" y="157231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4</xdr:row>
      <xdr:rowOff>162000</xdr:rowOff>
    </xdr:from>
    <xdr:to>
      <xdr:col>1</xdr:col>
      <xdr:colOff>1490760</xdr:colOff>
      <xdr:row>104</xdr:row>
      <xdr:rowOff>1440000</xdr:rowOff>
    </xdr:to>
    <xdr:pic>
      <xdr:nvPicPr>
        <xdr:cNvPr id="103" name="Picture 104" descr="R165R.jpg"/>
        <xdr:cNvPicPr/>
      </xdr:nvPicPr>
      <xdr:blipFill>
        <a:blip r:embed="rId104"/>
        <a:stretch/>
      </xdr:blipFill>
      <xdr:spPr>
        <a:xfrm>
          <a:off x="1136520" y="158767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5</xdr:row>
      <xdr:rowOff>162000</xdr:rowOff>
    </xdr:from>
    <xdr:to>
      <xdr:col>1</xdr:col>
      <xdr:colOff>1490760</xdr:colOff>
      <xdr:row>105</xdr:row>
      <xdr:rowOff>1440000</xdr:rowOff>
    </xdr:to>
    <xdr:pic>
      <xdr:nvPicPr>
        <xdr:cNvPr id="104" name="Picture 105" descr="R3667R.jpg"/>
        <xdr:cNvPicPr/>
      </xdr:nvPicPr>
      <xdr:blipFill>
        <a:blip r:embed="rId105"/>
        <a:stretch/>
      </xdr:blipFill>
      <xdr:spPr>
        <a:xfrm>
          <a:off x="1136520" y="160303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6</xdr:row>
      <xdr:rowOff>162000</xdr:rowOff>
    </xdr:from>
    <xdr:to>
      <xdr:col>1</xdr:col>
      <xdr:colOff>1490760</xdr:colOff>
      <xdr:row>106</xdr:row>
      <xdr:rowOff>1440000</xdr:rowOff>
    </xdr:to>
    <xdr:pic>
      <xdr:nvPicPr>
        <xdr:cNvPr id="105" name="Picture 106" descr="R3667R.jpg"/>
        <xdr:cNvPicPr/>
      </xdr:nvPicPr>
      <xdr:blipFill>
        <a:blip r:embed="rId106"/>
        <a:stretch/>
      </xdr:blipFill>
      <xdr:spPr>
        <a:xfrm>
          <a:off x="1136520" y="161839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7</xdr:row>
      <xdr:rowOff>162000</xdr:rowOff>
    </xdr:from>
    <xdr:to>
      <xdr:col>1</xdr:col>
      <xdr:colOff>1490760</xdr:colOff>
      <xdr:row>107</xdr:row>
      <xdr:rowOff>1440000</xdr:rowOff>
    </xdr:to>
    <xdr:pic>
      <xdr:nvPicPr>
        <xdr:cNvPr id="106" name="Picture 107" descr="R834B.jpg"/>
        <xdr:cNvPicPr/>
      </xdr:nvPicPr>
      <xdr:blipFill>
        <a:blip r:embed="rId107"/>
        <a:stretch/>
      </xdr:blipFill>
      <xdr:spPr>
        <a:xfrm>
          <a:off x="1136520" y="163375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8</xdr:row>
      <xdr:rowOff>162000</xdr:rowOff>
    </xdr:from>
    <xdr:to>
      <xdr:col>1</xdr:col>
      <xdr:colOff>1490760</xdr:colOff>
      <xdr:row>108</xdr:row>
      <xdr:rowOff>1440360</xdr:rowOff>
    </xdr:to>
    <xdr:pic>
      <xdr:nvPicPr>
        <xdr:cNvPr id="107" name="Picture 108" descr="R938B.jpg"/>
        <xdr:cNvPicPr/>
      </xdr:nvPicPr>
      <xdr:blipFill>
        <a:blip r:embed="rId108"/>
        <a:stretch/>
      </xdr:blipFill>
      <xdr:spPr>
        <a:xfrm>
          <a:off x="1136520" y="164911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9</xdr:row>
      <xdr:rowOff>162000</xdr:rowOff>
    </xdr:from>
    <xdr:to>
      <xdr:col>1</xdr:col>
      <xdr:colOff>1490760</xdr:colOff>
      <xdr:row>109</xdr:row>
      <xdr:rowOff>1440000</xdr:rowOff>
    </xdr:to>
    <xdr:pic>
      <xdr:nvPicPr>
        <xdr:cNvPr id="108" name="Picture 109" descr="R938B.jpg"/>
        <xdr:cNvPicPr/>
      </xdr:nvPicPr>
      <xdr:blipFill>
        <a:blip r:embed="rId109"/>
        <a:stretch/>
      </xdr:blipFill>
      <xdr:spPr>
        <a:xfrm>
          <a:off x="1136520" y="166447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0</xdr:row>
      <xdr:rowOff>162000</xdr:rowOff>
    </xdr:from>
    <xdr:to>
      <xdr:col>1</xdr:col>
      <xdr:colOff>1490760</xdr:colOff>
      <xdr:row>110</xdr:row>
      <xdr:rowOff>1440000</xdr:rowOff>
    </xdr:to>
    <xdr:pic>
      <xdr:nvPicPr>
        <xdr:cNvPr id="109" name="Picture 110" descr="R952C.jpg"/>
        <xdr:cNvPicPr/>
      </xdr:nvPicPr>
      <xdr:blipFill>
        <a:blip r:embed="rId110"/>
        <a:stretch/>
      </xdr:blipFill>
      <xdr:spPr>
        <a:xfrm>
          <a:off x="1136520" y="167983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1</xdr:row>
      <xdr:rowOff>162000</xdr:rowOff>
    </xdr:from>
    <xdr:to>
      <xdr:col>1</xdr:col>
      <xdr:colOff>1490760</xdr:colOff>
      <xdr:row>111</xdr:row>
      <xdr:rowOff>1440000</xdr:rowOff>
    </xdr:to>
    <xdr:pic>
      <xdr:nvPicPr>
        <xdr:cNvPr id="110" name="Picture 111" descr="R952C.jpg"/>
        <xdr:cNvPicPr/>
      </xdr:nvPicPr>
      <xdr:blipFill>
        <a:blip r:embed="rId111"/>
        <a:stretch/>
      </xdr:blipFill>
      <xdr:spPr>
        <a:xfrm>
          <a:off x="1136520" y="169519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2</xdr:row>
      <xdr:rowOff>162000</xdr:rowOff>
    </xdr:from>
    <xdr:to>
      <xdr:col>1</xdr:col>
      <xdr:colOff>1490760</xdr:colOff>
      <xdr:row>112</xdr:row>
      <xdr:rowOff>1440000</xdr:rowOff>
    </xdr:to>
    <xdr:pic>
      <xdr:nvPicPr>
        <xdr:cNvPr id="111" name="Picture 112" descr="R1024B.jpg"/>
        <xdr:cNvPicPr/>
      </xdr:nvPicPr>
      <xdr:blipFill>
        <a:blip r:embed="rId112"/>
        <a:stretch/>
      </xdr:blipFill>
      <xdr:spPr>
        <a:xfrm>
          <a:off x="1136520" y="171055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3</xdr:row>
      <xdr:rowOff>162000</xdr:rowOff>
    </xdr:from>
    <xdr:to>
      <xdr:col>1</xdr:col>
      <xdr:colOff>1490760</xdr:colOff>
      <xdr:row>113</xdr:row>
      <xdr:rowOff>1440000</xdr:rowOff>
    </xdr:to>
    <xdr:pic>
      <xdr:nvPicPr>
        <xdr:cNvPr id="112" name="Picture 113" descr="R1024B.jpg"/>
        <xdr:cNvPicPr/>
      </xdr:nvPicPr>
      <xdr:blipFill>
        <a:blip r:embed="rId113"/>
        <a:stretch/>
      </xdr:blipFill>
      <xdr:spPr>
        <a:xfrm>
          <a:off x="1136520" y="172591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4</xdr:row>
      <xdr:rowOff>162000</xdr:rowOff>
    </xdr:from>
    <xdr:to>
      <xdr:col>1</xdr:col>
      <xdr:colOff>1490760</xdr:colOff>
      <xdr:row>114</xdr:row>
      <xdr:rowOff>1440000</xdr:rowOff>
    </xdr:to>
    <xdr:pic>
      <xdr:nvPicPr>
        <xdr:cNvPr id="113" name="Picture 114" descr="R1078B.jpg"/>
        <xdr:cNvPicPr/>
      </xdr:nvPicPr>
      <xdr:blipFill>
        <a:blip r:embed="rId114"/>
        <a:stretch/>
      </xdr:blipFill>
      <xdr:spPr>
        <a:xfrm>
          <a:off x="1136520" y="174128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5</xdr:row>
      <xdr:rowOff>162000</xdr:rowOff>
    </xdr:from>
    <xdr:to>
      <xdr:col>1</xdr:col>
      <xdr:colOff>1490760</xdr:colOff>
      <xdr:row>115</xdr:row>
      <xdr:rowOff>1440360</xdr:rowOff>
    </xdr:to>
    <xdr:pic>
      <xdr:nvPicPr>
        <xdr:cNvPr id="114" name="Picture 115" descr="R1078B.jpg"/>
        <xdr:cNvPicPr/>
      </xdr:nvPicPr>
      <xdr:blipFill>
        <a:blip r:embed="rId115"/>
        <a:stretch/>
      </xdr:blipFill>
      <xdr:spPr>
        <a:xfrm>
          <a:off x="1136520" y="1756638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6</xdr:row>
      <xdr:rowOff>162000</xdr:rowOff>
    </xdr:from>
    <xdr:to>
      <xdr:col>1</xdr:col>
      <xdr:colOff>1490760</xdr:colOff>
      <xdr:row>116</xdr:row>
      <xdr:rowOff>1440000</xdr:rowOff>
    </xdr:to>
    <xdr:pic>
      <xdr:nvPicPr>
        <xdr:cNvPr id="115" name="Picture 116" descr="R1078S.jpg"/>
        <xdr:cNvPicPr/>
      </xdr:nvPicPr>
      <xdr:blipFill>
        <a:blip r:embed="rId116"/>
        <a:stretch/>
      </xdr:blipFill>
      <xdr:spPr>
        <a:xfrm>
          <a:off x="1136520" y="177199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7</xdr:row>
      <xdr:rowOff>162000</xdr:rowOff>
    </xdr:from>
    <xdr:to>
      <xdr:col>1</xdr:col>
      <xdr:colOff>1490760</xdr:colOff>
      <xdr:row>117</xdr:row>
      <xdr:rowOff>1440000</xdr:rowOff>
    </xdr:to>
    <xdr:pic>
      <xdr:nvPicPr>
        <xdr:cNvPr id="116" name="Picture 117" descr="R1078S.jpg"/>
        <xdr:cNvPicPr/>
      </xdr:nvPicPr>
      <xdr:blipFill>
        <a:blip r:embed="rId117"/>
        <a:stretch/>
      </xdr:blipFill>
      <xdr:spPr>
        <a:xfrm>
          <a:off x="1136520" y="178736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8</xdr:row>
      <xdr:rowOff>162000</xdr:rowOff>
    </xdr:from>
    <xdr:to>
      <xdr:col>1</xdr:col>
      <xdr:colOff>1490760</xdr:colOff>
      <xdr:row>118</xdr:row>
      <xdr:rowOff>1440000</xdr:rowOff>
    </xdr:to>
    <xdr:pic>
      <xdr:nvPicPr>
        <xdr:cNvPr id="117" name="Picture 118" descr="R1078S.jpg"/>
        <xdr:cNvPicPr/>
      </xdr:nvPicPr>
      <xdr:blipFill>
        <a:blip r:embed="rId118"/>
        <a:stretch/>
      </xdr:blipFill>
      <xdr:spPr>
        <a:xfrm>
          <a:off x="1136520" y="180272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9</xdr:row>
      <xdr:rowOff>162000</xdr:rowOff>
    </xdr:from>
    <xdr:to>
      <xdr:col>1</xdr:col>
      <xdr:colOff>1490760</xdr:colOff>
      <xdr:row>119</xdr:row>
      <xdr:rowOff>1440000</xdr:rowOff>
    </xdr:to>
    <xdr:pic>
      <xdr:nvPicPr>
        <xdr:cNvPr id="118" name="Picture 119" descr="R139TZ.jpg"/>
        <xdr:cNvPicPr/>
      </xdr:nvPicPr>
      <xdr:blipFill>
        <a:blip r:embed="rId119"/>
        <a:stretch/>
      </xdr:blipFill>
      <xdr:spPr>
        <a:xfrm>
          <a:off x="1136520" y="181808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0</xdr:row>
      <xdr:rowOff>162000</xdr:rowOff>
    </xdr:from>
    <xdr:to>
      <xdr:col>1</xdr:col>
      <xdr:colOff>1490760</xdr:colOff>
      <xdr:row>120</xdr:row>
      <xdr:rowOff>1440000</xdr:rowOff>
    </xdr:to>
    <xdr:pic>
      <xdr:nvPicPr>
        <xdr:cNvPr id="119" name="Picture 120" descr="R139TZ.jpg"/>
        <xdr:cNvPicPr/>
      </xdr:nvPicPr>
      <xdr:blipFill>
        <a:blip r:embed="rId120"/>
        <a:stretch/>
      </xdr:blipFill>
      <xdr:spPr>
        <a:xfrm>
          <a:off x="1136520" y="183344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1</xdr:row>
      <xdr:rowOff>162000</xdr:rowOff>
    </xdr:from>
    <xdr:to>
      <xdr:col>1</xdr:col>
      <xdr:colOff>1490760</xdr:colOff>
      <xdr:row>121</xdr:row>
      <xdr:rowOff>1440360</xdr:rowOff>
    </xdr:to>
    <xdr:pic>
      <xdr:nvPicPr>
        <xdr:cNvPr id="120" name="Picture 121" descr="R139TZ.jpg"/>
        <xdr:cNvPicPr/>
      </xdr:nvPicPr>
      <xdr:blipFill>
        <a:blip r:embed="rId121"/>
        <a:stretch/>
      </xdr:blipFill>
      <xdr:spPr>
        <a:xfrm>
          <a:off x="1136520" y="1848801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2</xdr:row>
      <xdr:rowOff>162000</xdr:rowOff>
    </xdr:from>
    <xdr:to>
      <xdr:col>1</xdr:col>
      <xdr:colOff>1490760</xdr:colOff>
      <xdr:row>122</xdr:row>
      <xdr:rowOff>1440000</xdr:rowOff>
    </xdr:to>
    <xdr:pic>
      <xdr:nvPicPr>
        <xdr:cNvPr id="121" name="Picture 122" descr="R15280TZ.jpg"/>
        <xdr:cNvPicPr/>
      </xdr:nvPicPr>
      <xdr:blipFill>
        <a:blip r:embed="rId122"/>
        <a:stretch/>
      </xdr:blipFill>
      <xdr:spPr>
        <a:xfrm>
          <a:off x="1136520" y="186416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3</xdr:row>
      <xdr:rowOff>162000</xdr:rowOff>
    </xdr:from>
    <xdr:to>
      <xdr:col>1</xdr:col>
      <xdr:colOff>1490760</xdr:colOff>
      <xdr:row>123</xdr:row>
      <xdr:rowOff>1440000</xdr:rowOff>
    </xdr:to>
    <xdr:pic>
      <xdr:nvPicPr>
        <xdr:cNvPr id="122" name="Picture 123" descr="R15280TZ.jpg"/>
        <xdr:cNvPicPr/>
      </xdr:nvPicPr>
      <xdr:blipFill>
        <a:blip r:embed="rId123"/>
        <a:stretch/>
      </xdr:blipFill>
      <xdr:spPr>
        <a:xfrm>
          <a:off x="1136520" y="187952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4</xdr:row>
      <xdr:rowOff>162000</xdr:rowOff>
    </xdr:from>
    <xdr:to>
      <xdr:col>1</xdr:col>
      <xdr:colOff>1490760</xdr:colOff>
      <xdr:row>124</xdr:row>
      <xdr:rowOff>1440000</xdr:rowOff>
    </xdr:to>
    <xdr:pic>
      <xdr:nvPicPr>
        <xdr:cNvPr id="123" name="Picture 124" descr="R15280TZ.jpg"/>
        <xdr:cNvPicPr/>
      </xdr:nvPicPr>
      <xdr:blipFill>
        <a:blip r:embed="rId124"/>
        <a:stretch/>
      </xdr:blipFill>
      <xdr:spPr>
        <a:xfrm>
          <a:off x="1136520" y="189488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5</xdr:row>
      <xdr:rowOff>162000</xdr:rowOff>
    </xdr:from>
    <xdr:to>
      <xdr:col>1</xdr:col>
      <xdr:colOff>1490760</xdr:colOff>
      <xdr:row>125</xdr:row>
      <xdr:rowOff>1440000</xdr:rowOff>
    </xdr:to>
    <xdr:pic>
      <xdr:nvPicPr>
        <xdr:cNvPr id="124" name="Picture 125" descr="R1088EWT.jpg"/>
        <xdr:cNvPicPr/>
      </xdr:nvPicPr>
      <xdr:blipFill>
        <a:blip r:embed="rId125"/>
        <a:stretch/>
      </xdr:blipFill>
      <xdr:spPr>
        <a:xfrm>
          <a:off x="1136520" y="191024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6</xdr:row>
      <xdr:rowOff>162000</xdr:rowOff>
    </xdr:from>
    <xdr:to>
      <xdr:col>1</xdr:col>
      <xdr:colOff>1490760</xdr:colOff>
      <xdr:row>126</xdr:row>
      <xdr:rowOff>1440000</xdr:rowOff>
    </xdr:to>
    <xdr:pic>
      <xdr:nvPicPr>
        <xdr:cNvPr id="125" name="Picture 126" descr="R1088EWT.jpg"/>
        <xdr:cNvPicPr/>
      </xdr:nvPicPr>
      <xdr:blipFill>
        <a:blip r:embed="rId126"/>
        <a:stretch/>
      </xdr:blipFill>
      <xdr:spPr>
        <a:xfrm>
          <a:off x="1136520" y="192560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7</xdr:row>
      <xdr:rowOff>162000</xdr:rowOff>
    </xdr:from>
    <xdr:to>
      <xdr:col>1</xdr:col>
      <xdr:colOff>1490760</xdr:colOff>
      <xdr:row>127</xdr:row>
      <xdr:rowOff>1440000</xdr:rowOff>
    </xdr:to>
    <xdr:pic>
      <xdr:nvPicPr>
        <xdr:cNvPr id="126" name="Picture 127" descr="R15263G.jpg"/>
        <xdr:cNvPicPr/>
      </xdr:nvPicPr>
      <xdr:blipFill>
        <a:blip r:embed="rId127"/>
        <a:stretch/>
      </xdr:blipFill>
      <xdr:spPr>
        <a:xfrm>
          <a:off x="1136520" y="194096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8</xdr:row>
      <xdr:rowOff>162000</xdr:rowOff>
    </xdr:from>
    <xdr:to>
      <xdr:col>1</xdr:col>
      <xdr:colOff>1490760</xdr:colOff>
      <xdr:row>128</xdr:row>
      <xdr:rowOff>1440360</xdr:rowOff>
    </xdr:to>
    <xdr:pic>
      <xdr:nvPicPr>
        <xdr:cNvPr id="127" name="Picture 128" descr="R15263G.jpg"/>
        <xdr:cNvPicPr/>
      </xdr:nvPicPr>
      <xdr:blipFill>
        <a:blip r:embed="rId128"/>
        <a:stretch/>
      </xdr:blipFill>
      <xdr:spPr>
        <a:xfrm>
          <a:off x="1136520" y="1956326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9</xdr:row>
      <xdr:rowOff>162000</xdr:rowOff>
    </xdr:from>
    <xdr:to>
      <xdr:col>1</xdr:col>
      <xdr:colOff>1490760</xdr:colOff>
      <xdr:row>129</xdr:row>
      <xdr:rowOff>1440000</xdr:rowOff>
    </xdr:to>
    <xdr:pic>
      <xdr:nvPicPr>
        <xdr:cNvPr id="128" name="Picture 129" descr="R15263G.jpg"/>
        <xdr:cNvPicPr/>
      </xdr:nvPicPr>
      <xdr:blipFill>
        <a:blip r:embed="rId129"/>
        <a:stretch/>
      </xdr:blipFill>
      <xdr:spPr>
        <a:xfrm>
          <a:off x="1136520" y="197168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0</xdr:row>
      <xdr:rowOff>162000</xdr:rowOff>
    </xdr:from>
    <xdr:to>
      <xdr:col>1</xdr:col>
      <xdr:colOff>1490760</xdr:colOff>
      <xdr:row>130</xdr:row>
      <xdr:rowOff>1440000</xdr:rowOff>
    </xdr:to>
    <xdr:pic>
      <xdr:nvPicPr>
        <xdr:cNvPr id="129" name="Picture 130" descr="R171G.jpg"/>
        <xdr:cNvPicPr/>
      </xdr:nvPicPr>
      <xdr:blipFill>
        <a:blip r:embed="rId130"/>
        <a:stretch/>
      </xdr:blipFill>
      <xdr:spPr>
        <a:xfrm>
          <a:off x="1136520" y="198704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1</xdr:row>
      <xdr:rowOff>162000</xdr:rowOff>
    </xdr:from>
    <xdr:to>
      <xdr:col>1</xdr:col>
      <xdr:colOff>1490760</xdr:colOff>
      <xdr:row>131</xdr:row>
      <xdr:rowOff>1440000</xdr:rowOff>
    </xdr:to>
    <xdr:pic>
      <xdr:nvPicPr>
        <xdr:cNvPr id="130" name="Picture 131" descr="R171G.jpg"/>
        <xdr:cNvPicPr/>
      </xdr:nvPicPr>
      <xdr:blipFill>
        <a:blip r:embed="rId131"/>
        <a:stretch/>
      </xdr:blipFill>
      <xdr:spPr>
        <a:xfrm>
          <a:off x="1136520" y="200241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2</xdr:row>
      <xdr:rowOff>162000</xdr:rowOff>
    </xdr:from>
    <xdr:to>
      <xdr:col>1</xdr:col>
      <xdr:colOff>1490760</xdr:colOff>
      <xdr:row>132</xdr:row>
      <xdr:rowOff>1440000</xdr:rowOff>
    </xdr:to>
    <xdr:pic>
      <xdr:nvPicPr>
        <xdr:cNvPr id="131" name="Picture 132" descr="R171G.jpg"/>
        <xdr:cNvPicPr/>
      </xdr:nvPicPr>
      <xdr:blipFill>
        <a:blip r:embed="rId132"/>
        <a:stretch/>
      </xdr:blipFill>
      <xdr:spPr>
        <a:xfrm>
          <a:off x="1136520" y="201777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3</xdr:row>
      <xdr:rowOff>162000</xdr:rowOff>
    </xdr:from>
    <xdr:to>
      <xdr:col>1</xdr:col>
      <xdr:colOff>1490760</xdr:colOff>
      <xdr:row>133</xdr:row>
      <xdr:rowOff>1440000</xdr:rowOff>
    </xdr:to>
    <xdr:pic>
      <xdr:nvPicPr>
        <xdr:cNvPr id="132" name="Picture 133" descr="R2714SMC.jpg"/>
        <xdr:cNvPicPr/>
      </xdr:nvPicPr>
      <xdr:blipFill>
        <a:blip r:embed="rId133"/>
        <a:stretch/>
      </xdr:blipFill>
      <xdr:spPr>
        <a:xfrm>
          <a:off x="1136520" y="203313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4</xdr:row>
      <xdr:rowOff>162000</xdr:rowOff>
    </xdr:from>
    <xdr:to>
      <xdr:col>1</xdr:col>
      <xdr:colOff>1490760</xdr:colOff>
      <xdr:row>134</xdr:row>
      <xdr:rowOff>1440360</xdr:rowOff>
    </xdr:to>
    <xdr:pic>
      <xdr:nvPicPr>
        <xdr:cNvPr id="133" name="Picture 134" descr="R2714SMC.jpg"/>
        <xdr:cNvPicPr/>
      </xdr:nvPicPr>
      <xdr:blipFill>
        <a:blip r:embed="rId134"/>
        <a:stretch/>
      </xdr:blipFill>
      <xdr:spPr>
        <a:xfrm>
          <a:off x="1136520" y="2048490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5</xdr:row>
      <xdr:rowOff>162000</xdr:rowOff>
    </xdr:from>
    <xdr:to>
      <xdr:col>1</xdr:col>
      <xdr:colOff>1490760</xdr:colOff>
      <xdr:row>135</xdr:row>
      <xdr:rowOff>1440000</xdr:rowOff>
    </xdr:to>
    <xdr:pic>
      <xdr:nvPicPr>
        <xdr:cNvPr id="134" name="Picture 135" descr="R3530G.jpg"/>
        <xdr:cNvPicPr/>
      </xdr:nvPicPr>
      <xdr:blipFill>
        <a:blip r:embed="rId135"/>
        <a:stretch/>
      </xdr:blipFill>
      <xdr:spPr>
        <a:xfrm>
          <a:off x="1136520" y="206385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6</xdr:row>
      <xdr:rowOff>162000</xdr:rowOff>
    </xdr:from>
    <xdr:to>
      <xdr:col>1</xdr:col>
      <xdr:colOff>1490760</xdr:colOff>
      <xdr:row>136</xdr:row>
      <xdr:rowOff>1440000</xdr:rowOff>
    </xdr:to>
    <xdr:pic>
      <xdr:nvPicPr>
        <xdr:cNvPr id="135" name="Picture 136" descr="R3530G.jpg"/>
        <xdr:cNvPicPr/>
      </xdr:nvPicPr>
      <xdr:blipFill>
        <a:blip r:embed="rId136"/>
        <a:stretch/>
      </xdr:blipFill>
      <xdr:spPr>
        <a:xfrm>
          <a:off x="1136520" y="207921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7</xdr:row>
      <xdr:rowOff>162000</xdr:rowOff>
    </xdr:from>
    <xdr:to>
      <xdr:col>1</xdr:col>
      <xdr:colOff>1490760</xdr:colOff>
      <xdr:row>137</xdr:row>
      <xdr:rowOff>1440000</xdr:rowOff>
    </xdr:to>
    <xdr:pic>
      <xdr:nvPicPr>
        <xdr:cNvPr id="136" name="Picture 137" descr="R3530G.jpg"/>
        <xdr:cNvPicPr/>
      </xdr:nvPicPr>
      <xdr:blipFill>
        <a:blip r:embed="rId137"/>
        <a:stretch/>
      </xdr:blipFill>
      <xdr:spPr>
        <a:xfrm>
          <a:off x="1136520" y="209457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8</xdr:row>
      <xdr:rowOff>162000</xdr:rowOff>
    </xdr:from>
    <xdr:to>
      <xdr:col>1</xdr:col>
      <xdr:colOff>1490760</xdr:colOff>
      <xdr:row>138</xdr:row>
      <xdr:rowOff>1440000</xdr:rowOff>
    </xdr:to>
    <xdr:pic>
      <xdr:nvPicPr>
        <xdr:cNvPr id="137" name="Picture 138" descr="R6602G.jpg"/>
        <xdr:cNvPicPr/>
      </xdr:nvPicPr>
      <xdr:blipFill>
        <a:blip r:embed="rId138"/>
        <a:stretch/>
      </xdr:blipFill>
      <xdr:spPr>
        <a:xfrm>
          <a:off x="1136520" y="210993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9</xdr:row>
      <xdr:rowOff>162000</xdr:rowOff>
    </xdr:from>
    <xdr:to>
      <xdr:col>1</xdr:col>
      <xdr:colOff>1490760</xdr:colOff>
      <xdr:row>139</xdr:row>
      <xdr:rowOff>1440000</xdr:rowOff>
    </xdr:to>
    <xdr:pic>
      <xdr:nvPicPr>
        <xdr:cNvPr id="138" name="Picture 139" descr="R6602G.jpg"/>
        <xdr:cNvPicPr/>
      </xdr:nvPicPr>
      <xdr:blipFill>
        <a:blip r:embed="rId139"/>
        <a:stretch/>
      </xdr:blipFill>
      <xdr:spPr>
        <a:xfrm>
          <a:off x="1136520" y="212529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0</xdr:row>
      <xdr:rowOff>162000</xdr:rowOff>
    </xdr:from>
    <xdr:to>
      <xdr:col>1</xdr:col>
      <xdr:colOff>1490760</xdr:colOff>
      <xdr:row>140</xdr:row>
      <xdr:rowOff>1440000</xdr:rowOff>
    </xdr:to>
    <xdr:pic>
      <xdr:nvPicPr>
        <xdr:cNvPr id="139" name="Picture 140" descr="R6602G.jpg"/>
        <xdr:cNvPicPr/>
      </xdr:nvPicPr>
      <xdr:blipFill>
        <a:blip r:embed="rId140"/>
        <a:stretch/>
      </xdr:blipFill>
      <xdr:spPr>
        <a:xfrm>
          <a:off x="1136520" y="214065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1</xdr:row>
      <xdr:rowOff>162000</xdr:rowOff>
    </xdr:from>
    <xdr:to>
      <xdr:col>1</xdr:col>
      <xdr:colOff>1490760</xdr:colOff>
      <xdr:row>141</xdr:row>
      <xdr:rowOff>1440360</xdr:rowOff>
    </xdr:to>
    <xdr:pic>
      <xdr:nvPicPr>
        <xdr:cNvPr id="140" name="Picture 141" descr="R927TZ.jpg"/>
        <xdr:cNvPicPr/>
      </xdr:nvPicPr>
      <xdr:blipFill>
        <a:blip r:embed="rId141"/>
        <a:stretch/>
      </xdr:blipFill>
      <xdr:spPr>
        <a:xfrm>
          <a:off x="1136520" y="2156014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2</xdr:row>
      <xdr:rowOff>162000</xdr:rowOff>
    </xdr:from>
    <xdr:to>
      <xdr:col>1</xdr:col>
      <xdr:colOff>1490760</xdr:colOff>
      <xdr:row>142</xdr:row>
      <xdr:rowOff>1440000</xdr:rowOff>
    </xdr:to>
    <xdr:pic>
      <xdr:nvPicPr>
        <xdr:cNvPr id="141" name="Picture 142" descr="R15070TZ(GP).jpg"/>
        <xdr:cNvPicPr/>
      </xdr:nvPicPr>
      <xdr:blipFill>
        <a:blip r:embed="rId142"/>
        <a:stretch/>
      </xdr:blipFill>
      <xdr:spPr>
        <a:xfrm>
          <a:off x="1136520" y="217137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3</xdr:row>
      <xdr:rowOff>162000</xdr:rowOff>
    </xdr:from>
    <xdr:to>
      <xdr:col>1</xdr:col>
      <xdr:colOff>1490760</xdr:colOff>
      <xdr:row>143</xdr:row>
      <xdr:rowOff>1440000</xdr:rowOff>
    </xdr:to>
    <xdr:pic>
      <xdr:nvPicPr>
        <xdr:cNvPr id="142" name="Picture 143" descr="R15070TZ(GP).jpg"/>
        <xdr:cNvPicPr/>
      </xdr:nvPicPr>
      <xdr:blipFill>
        <a:blip r:embed="rId143"/>
        <a:stretch/>
      </xdr:blipFill>
      <xdr:spPr>
        <a:xfrm>
          <a:off x="1136520" y="218673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4</xdr:row>
      <xdr:rowOff>162000</xdr:rowOff>
    </xdr:from>
    <xdr:to>
      <xdr:col>1</xdr:col>
      <xdr:colOff>1490760</xdr:colOff>
      <xdr:row>144</xdr:row>
      <xdr:rowOff>1440000</xdr:rowOff>
    </xdr:to>
    <xdr:pic>
      <xdr:nvPicPr>
        <xdr:cNvPr id="143" name="Picture 144" descr="R207OP.jpg"/>
        <xdr:cNvPicPr/>
      </xdr:nvPicPr>
      <xdr:blipFill>
        <a:blip r:embed="rId144"/>
        <a:stretch/>
      </xdr:blipFill>
      <xdr:spPr>
        <a:xfrm>
          <a:off x="1136520" y="220209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5</xdr:row>
      <xdr:rowOff>162000</xdr:rowOff>
    </xdr:from>
    <xdr:to>
      <xdr:col>1</xdr:col>
      <xdr:colOff>1490760</xdr:colOff>
      <xdr:row>145</xdr:row>
      <xdr:rowOff>1440000</xdr:rowOff>
    </xdr:to>
    <xdr:pic>
      <xdr:nvPicPr>
        <xdr:cNvPr id="144" name="Picture 145" descr="R207OP.jpg"/>
        <xdr:cNvPicPr/>
      </xdr:nvPicPr>
      <xdr:blipFill>
        <a:blip r:embed="rId145"/>
        <a:stretch/>
      </xdr:blipFill>
      <xdr:spPr>
        <a:xfrm>
          <a:off x="1136520" y="221745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6</xdr:row>
      <xdr:rowOff>162000</xdr:rowOff>
    </xdr:from>
    <xdr:to>
      <xdr:col>1</xdr:col>
      <xdr:colOff>1490760</xdr:colOff>
      <xdr:row>146</xdr:row>
      <xdr:rowOff>1440000</xdr:rowOff>
    </xdr:to>
    <xdr:pic>
      <xdr:nvPicPr>
        <xdr:cNvPr id="145" name="Picture 146" descr="R6453RWD(GP).jpg"/>
        <xdr:cNvPicPr/>
      </xdr:nvPicPr>
      <xdr:blipFill>
        <a:blip r:embed="rId146"/>
        <a:stretch/>
      </xdr:blipFill>
      <xdr:spPr>
        <a:xfrm>
          <a:off x="1136520" y="223282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7</xdr:row>
      <xdr:rowOff>162360</xdr:rowOff>
    </xdr:from>
    <xdr:to>
      <xdr:col>1</xdr:col>
      <xdr:colOff>1490760</xdr:colOff>
      <xdr:row>147</xdr:row>
      <xdr:rowOff>1440360</xdr:rowOff>
    </xdr:to>
    <xdr:pic>
      <xdr:nvPicPr>
        <xdr:cNvPr id="146" name="Picture 147" descr="R6878PEARL(GP).jpg"/>
        <xdr:cNvPicPr/>
      </xdr:nvPicPr>
      <xdr:blipFill>
        <a:blip r:embed="rId147"/>
        <a:stretch/>
      </xdr:blipFill>
      <xdr:spPr>
        <a:xfrm>
          <a:off x="1136520" y="224818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8</xdr:row>
      <xdr:rowOff>162000</xdr:rowOff>
    </xdr:from>
    <xdr:to>
      <xdr:col>1</xdr:col>
      <xdr:colOff>1490760</xdr:colOff>
      <xdr:row>148</xdr:row>
      <xdr:rowOff>1440360</xdr:rowOff>
    </xdr:to>
    <xdr:pic>
      <xdr:nvPicPr>
        <xdr:cNvPr id="147" name="Picture 148" descr="R975G.jpg"/>
        <xdr:cNvPicPr/>
      </xdr:nvPicPr>
      <xdr:blipFill>
        <a:blip r:embed="rId148"/>
        <a:stretch/>
      </xdr:blipFill>
      <xdr:spPr>
        <a:xfrm>
          <a:off x="1136520" y="2263539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49</xdr:row>
      <xdr:rowOff>162000</xdr:rowOff>
    </xdr:from>
    <xdr:to>
      <xdr:col>1</xdr:col>
      <xdr:colOff>1490760</xdr:colOff>
      <xdr:row>149</xdr:row>
      <xdr:rowOff>1440000</xdr:rowOff>
    </xdr:to>
    <xdr:pic>
      <xdr:nvPicPr>
        <xdr:cNvPr id="148" name="Picture 149" descr="R150G.jpg"/>
        <xdr:cNvPicPr/>
      </xdr:nvPicPr>
      <xdr:blipFill>
        <a:blip r:embed="rId149"/>
        <a:stretch/>
      </xdr:blipFill>
      <xdr:spPr>
        <a:xfrm>
          <a:off x="1136520" y="227890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0</xdr:row>
      <xdr:rowOff>162000</xdr:rowOff>
    </xdr:from>
    <xdr:to>
      <xdr:col>1</xdr:col>
      <xdr:colOff>1490760</xdr:colOff>
      <xdr:row>150</xdr:row>
      <xdr:rowOff>1440000</xdr:rowOff>
    </xdr:to>
    <xdr:pic>
      <xdr:nvPicPr>
        <xdr:cNvPr id="149" name="Picture 150" descr="R392B.jpg"/>
        <xdr:cNvPicPr/>
      </xdr:nvPicPr>
      <xdr:blipFill>
        <a:blip r:embed="rId150"/>
        <a:stretch/>
      </xdr:blipFill>
      <xdr:spPr>
        <a:xfrm>
          <a:off x="1136520" y="229426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1</xdr:row>
      <xdr:rowOff>162000</xdr:rowOff>
    </xdr:from>
    <xdr:to>
      <xdr:col>1</xdr:col>
      <xdr:colOff>1490760</xdr:colOff>
      <xdr:row>151</xdr:row>
      <xdr:rowOff>1440000</xdr:rowOff>
    </xdr:to>
    <xdr:pic>
      <xdr:nvPicPr>
        <xdr:cNvPr id="150" name="Picture 151" descr="R392B.jpg"/>
        <xdr:cNvPicPr/>
      </xdr:nvPicPr>
      <xdr:blipFill>
        <a:blip r:embed="rId151"/>
        <a:stretch/>
      </xdr:blipFill>
      <xdr:spPr>
        <a:xfrm>
          <a:off x="1136520" y="230962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2</xdr:row>
      <xdr:rowOff>162000</xdr:rowOff>
    </xdr:from>
    <xdr:to>
      <xdr:col>1</xdr:col>
      <xdr:colOff>1490760</xdr:colOff>
      <xdr:row>152</xdr:row>
      <xdr:rowOff>1440000</xdr:rowOff>
    </xdr:to>
    <xdr:pic>
      <xdr:nvPicPr>
        <xdr:cNvPr id="151" name="Picture 152" descr="R392E.jpg"/>
        <xdr:cNvPicPr/>
      </xdr:nvPicPr>
      <xdr:blipFill>
        <a:blip r:embed="rId152"/>
        <a:stretch/>
      </xdr:blipFill>
      <xdr:spPr>
        <a:xfrm>
          <a:off x="1136520" y="232498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3</xdr:row>
      <xdr:rowOff>162000</xdr:rowOff>
    </xdr:from>
    <xdr:to>
      <xdr:col>1</xdr:col>
      <xdr:colOff>1490760</xdr:colOff>
      <xdr:row>153</xdr:row>
      <xdr:rowOff>1440000</xdr:rowOff>
    </xdr:to>
    <xdr:pic>
      <xdr:nvPicPr>
        <xdr:cNvPr id="152" name="Picture 153" descr="R6415P.jpg"/>
        <xdr:cNvPicPr/>
      </xdr:nvPicPr>
      <xdr:blipFill>
        <a:blip r:embed="rId153"/>
        <a:stretch/>
      </xdr:blipFill>
      <xdr:spPr>
        <a:xfrm>
          <a:off x="1136520" y="234034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4</xdr:row>
      <xdr:rowOff>162000</xdr:rowOff>
    </xdr:from>
    <xdr:to>
      <xdr:col>1</xdr:col>
      <xdr:colOff>1490760</xdr:colOff>
      <xdr:row>154</xdr:row>
      <xdr:rowOff>1440360</xdr:rowOff>
    </xdr:to>
    <xdr:pic>
      <xdr:nvPicPr>
        <xdr:cNvPr id="153" name="Picture 154" descr="R6415P.jpg"/>
        <xdr:cNvPicPr/>
      </xdr:nvPicPr>
      <xdr:blipFill>
        <a:blip r:embed="rId154"/>
        <a:stretch/>
      </xdr:blipFill>
      <xdr:spPr>
        <a:xfrm>
          <a:off x="1136520" y="235570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5</xdr:row>
      <xdr:rowOff>162000</xdr:rowOff>
    </xdr:from>
    <xdr:to>
      <xdr:col>1</xdr:col>
      <xdr:colOff>1490760</xdr:colOff>
      <xdr:row>155</xdr:row>
      <xdr:rowOff>1440000</xdr:rowOff>
    </xdr:to>
    <xdr:pic>
      <xdr:nvPicPr>
        <xdr:cNvPr id="154" name="Picture 155" descr="R6415P.jpg"/>
        <xdr:cNvPicPr/>
      </xdr:nvPicPr>
      <xdr:blipFill>
        <a:blip r:embed="rId155"/>
        <a:stretch/>
      </xdr:blipFill>
      <xdr:spPr>
        <a:xfrm>
          <a:off x="1136520" y="237106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6</xdr:row>
      <xdr:rowOff>162000</xdr:rowOff>
    </xdr:from>
    <xdr:to>
      <xdr:col>1</xdr:col>
      <xdr:colOff>1490760</xdr:colOff>
      <xdr:row>156</xdr:row>
      <xdr:rowOff>1440000</xdr:rowOff>
    </xdr:to>
    <xdr:pic>
      <xdr:nvPicPr>
        <xdr:cNvPr id="155" name="Picture 156" descr="R682SMB.jpg"/>
        <xdr:cNvPicPr/>
      </xdr:nvPicPr>
      <xdr:blipFill>
        <a:blip r:embed="rId156"/>
        <a:stretch/>
      </xdr:blipFill>
      <xdr:spPr>
        <a:xfrm>
          <a:off x="1136520" y="238642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7</xdr:row>
      <xdr:rowOff>162000</xdr:rowOff>
    </xdr:from>
    <xdr:to>
      <xdr:col>1</xdr:col>
      <xdr:colOff>1490760</xdr:colOff>
      <xdr:row>157</xdr:row>
      <xdr:rowOff>1440000</xdr:rowOff>
    </xdr:to>
    <xdr:pic>
      <xdr:nvPicPr>
        <xdr:cNvPr id="156" name="Picture 157" descr="R682SMB.jpg"/>
        <xdr:cNvPicPr/>
      </xdr:nvPicPr>
      <xdr:blipFill>
        <a:blip r:embed="rId157"/>
        <a:stretch/>
      </xdr:blipFill>
      <xdr:spPr>
        <a:xfrm>
          <a:off x="1136520" y="240178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8</xdr:row>
      <xdr:rowOff>162000</xdr:rowOff>
    </xdr:from>
    <xdr:to>
      <xdr:col>1</xdr:col>
      <xdr:colOff>1490760</xdr:colOff>
      <xdr:row>158</xdr:row>
      <xdr:rowOff>1440000</xdr:rowOff>
    </xdr:to>
    <xdr:pic>
      <xdr:nvPicPr>
        <xdr:cNvPr id="157" name="Picture 158" descr="R6874PEARL(GP).jpg"/>
        <xdr:cNvPicPr/>
      </xdr:nvPicPr>
      <xdr:blipFill>
        <a:blip r:embed="rId158"/>
        <a:stretch/>
      </xdr:blipFill>
      <xdr:spPr>
        <a:xfrm>
          <a:off x="1136520" y="241714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9</xdr:row>
      <xdr:rowOff>162000</xdr:rowOff>
    </xdr:from>
    <xdr:to>
      <xdr:col>1</xdr:col>
      <xdr:colOff>1490760</xdr:colOff>
      <xdr:row>159</xdr:row>
      <xdr:rowOff>1440000</xdr:rowOff>
    </xdr:to>
    <xdr:pic>
      <xdr:nvPicPr>
        <xdr:cNvPr id="158" name="Picture 159" descr="R974C.jpg"/>
        <xdr:cNvPicPr/>
      </xdr:nvPicPr>
      <xdr:blipFill>
        <a:blip r:embed="rId159"/>
        <a:stretch/>
      </xdr:blipFill>
      <xdr:spPr>
        <a:xfrm>
          <a:off x="1136520" y="243250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0</xdr:row>
      <xdr:rowOff>162000</xdr:rowOff>
    </xdr:from>
    <xdr:to>
      <xdr:col>1</xdr:col>
      <xdr:colOff>1490760</xdr:colOff>
      <xdr:row>160</xdr:row>
      <xdr:rowOff>1440000</xdr:rowOff>
    </xdr:to>
    <xdr:pic>
      <xdr:nvPicPr>
        <xdr:cNvPr id="159" name="Picture 160" descr="R974C.jpg"/>
        <xdr:cNvPicPr/>
      </xdr:nvPicPr>
      <xdr:blipFill>
        <a:blip r:embed="rId160"/>
        <a:stretch/>
      </xdr:blipFill>
      <xdr:spPr>
        <a:xfrm>
          <a:off x="1136520" y="244787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1</xdr:row>
      <xdr:rowOff>162000</xdr:rowOff>
    </xdr:from>
    <xdr:to>
      <xdr:col>1</xdr:col>
      <xdr:colOff>1490760</xdr:colOff>
      <xdr:row>161</xdr:row>
      <xdr:rowOff>1440360</xdr:rowOff>
    </xdr:to>
    <xdr:pic>
      <xdr:nvPicPr>
        <xdr:cNvPr id="160" name="Picture 161" descr="R2663M.STONE.jpg"/>
        <xdr:cNvPicPr/>
      </xdr:nvPicPr>
      <xdr:blipFill>
        <a:blip r:embed="rId161"/>
        <a:stretch/>
      </xdr:blipFill>
      <xdr:spPr>
        <a:xfrm>
          <a:off x="1136520" y="2463228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2</xdr:row>
      <xdr:rowOff>162000</xdr:rowOff>
    </xdr:from>
    <xdr:to>
      <xdr:col>1</xdr:col>
      <xdr:colOff>1490760</xdr:colOff>
      <xdr:row>162</xdr:row>
      <xdr:rowOff>1440000</xdr:rowOff>
    </xdr:to>
    <xdr:pic>
      <xdr:nvPicPr>
        <xdr:cNvPr id="161" name="Picture 162" descr="R2663M.STONE.jpg"/>
        <xdr:cNvPicPr/>
      </xdr:nvPicPr>
      <xdr:blipFill>
        <a:blip r:embed="rId162"/>
        <a:stretch/>
      </xdr:blipFill>
      <xdr:spPr>
        <a:xfrm>
          <a:off x="1136520" y="247858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3</xdr:row>
      <xdr:rowOff>162000</xdr:rowOff>
    </xdr:from>
    <xdr:to>
      <xdr:col>1</xdr:col>
      <xdr:colOff>1490760</xdr:colOff>
      <xdr:row>163</xdr:row>
      <xdr:rowOff>1440000</xdr:rowOff>
    </xdr:to>
    <xdr:pic>
      <xdr:nvPicPr>
        <xdr:cNvPr id="162" name="Picture 163" descr="R2665BRH.jpg"/>
        <xdr:cNvPicPr/>
      </xdr:nvPicPr>
      <xdr:blipFill>
        <a:blip r:embed="rId163"/>
        <a:stretch/>
      </xdr:blipFill>
      <xdr:spPr>
        <a:xfrm>
          <a:off x="1136520" y="249395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4</xdr:row>
      <xdr:rowOff>162000</xdr:rowOff>
    </xdr:from>
    <xdr:to>
      <xdr:col>1</xdr:col>
      <xdr:colOff>1490760</xdr:colOff>
      <xdr:row>164</xdr:row>
      <xdr:rowOff>1440000</xdr:rowOff>
    </xdr:to>
    <xdr:pic>
      <xdr:nvPicPr>
        <xdr:cNvPr id="163" name="Picture 164" descr="R2665SMC.jpg"/>
        <xdr:cNvPicPr/>
      </xdr:nvPicPr>
      <xdr:blipFill>
        <a:blip r:embed="rId164"/>
        <a:stretch/>
      </xdr:blipFill>
      <xdr:spPr>
        <a:xfrm>
          <a:off x="1136520" y="250931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5</xdr:row>
      <xdr:rowOff>162000</xdr:rowOff>
    </xdr:from>
    <xdr:to>
      <xdr:col>1</xdr:col>
      <xdr:colOff>1490760</xdr:colOff>
      <xdr:row>165</xdr:row>
      <xdr:rowOff>1440000</xdr:rowOff>
    </xdr:to>
    <xdr:pic>
      <xdr:nvPicPr>
        <xdr:cNvPr id="164" name="Picture 165" descr="R15020R.jpg"/>
        <xdr:cNvPicPr/>
      </xdr:nvPicPr>
      <xdr:blipFill>
        <a:blip r:embed="rId165"/>
        <a:stretch/>
      </xdr:blipFill>
      <xdr:spPr>
        <a:xfrm>
          <a:off x="1136520" y="252467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6</xdr:row>
      <xdr:rowOff>162000</xdr:rowOff>
    </xdr:from>
    <xdr:to>
      <xdr:col>1</xdr:col>
      <xdr:colOff>1490760</xdr:colOff>
      <xdr:row>166</xdr:row>
      <xdr:rowOff>1440000</xdr:rowOff>
    </xdr:to>
    <xdr:pic>
      <xdr:nvPicPr>
        <xdr:cNvPr id="165" name="Picture 166" descr="R15020R.jpg"/>
        <xdr:cNvPicPr/>
      </xdr:nvPicPr>
      <xdr:blipFill>
        <a:blip r:embed="rId166"/>
        <a:stretch/>
      </xdr:blipFill>
      <xdr:spPr>
        <a:xfrm>
          <a:off x="1136520" y="254003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7</xdr:row>
      <xdr:rowOff>162000</xdr:rowOff>
    </xdr:from>
    <xdr:to>
      <xdr:col>1</xdr:col>
      <xdr:colOff>1490760</xdr:colOff>
      <xdr:row>167</xdr:row>
      <xdr:rowOff>1440360</xdr:rowOff>
    </xdr:to>
    <xdr:pic>
      <xdr:nvPicPr>
        <xdr:cNvPr id="166" name="Picture 167" descr="R15083LB.jpg"/>
        <xdr:cNvPicPr/>
      </xdr:nvPicPr>
      <xdr:blipFill>
        <a:blip r:embed="rId167"/>
        <a:stretch/>
      </xdr:blipFill>
      <xdr:spPr>
        <a:xfrm>
          <a:off x="1136520" y="2555391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8</xdr:row>
      <xdr:rowOff>162000</xdr:rowOff>
    </xdr:from>
    <xdr:to>
      <xdr:col>1</xdr:col>
      <xdr:colOff>1490760</xdr:colOff>
      <xdr:row>168</xdr:row>
      <xdr:rowOff>1440000</xdr:rowOff>
    </xdr:to>
    <xdr:pic>
      <xdr:nvPicPr>
        <xdr:cNvPr id="167" name="Picture 168" descr="R1442G.jpg"/>
        <xdr:cNvPicPr/>
      </xdr:nvPicPr>
      <xdr:blipFill>
        <a:blip r:embed="rId168"/>
        <a:stretch/>
      </xdr:blipFill>
      <xdr:spPr>
        <a:xfrm>
          <a:off x="1136520" y="257075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9</xdr:row>
      <xdr:rowOff>162000</xdr:rowOff>
    </xdr:from>
    <xdr:to>
      <xdr:col>1</xdr:col>
      <xdr:colOff>1490760</xdr:colOff>
      <xdr:row>169</xdr:row>
      <xdr:rowOff>1440000</xdr:rowOff>
    </xdr:to>
    <xdr:pic>
      <xdr:nvPicPr>
        <xdr:cNvPr id="168" name="Picture 169" descr="R15191R.jpg"/>
        <xdr:cNvPicPr/>
      </xdr:nvPicPr>
      <xdr:blipFill>
        <a:blip r:embed="rId169"/>
        <a:stretch/>
      </xdr:blipFill>
      <xdr:spPr>
        <a:xfrm>
          <a:off x="1136520" y="258611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0</xdr:row>
      <xdr:rowOff>162000</xdr:rowOff>
    </xdr:from>
    <xdr:to>
      <xdr:col>1</xdr:col>
      <xdr:colOff>1490760</xdr:colOff>
      <xdr:row>170</xdr:row>
      <xdr:rowOff>1440000</xdr:rowOff>
    </xdr:to>
    <xdr:pic>
      <xdr:nvPicPr>
        <xdr:cNvPr id="169" name="Picture 170" descr="R15191R.jpg"/>
        <xdr:cNvPicPr/>
      </xdr:nvPicPr>
      <xdr:blipFill>
        <a:blip r:embed="rId170"/>
        <a:stretch/>
      </xdr:blipFill>
      <xdr:spPr>
        <a:xfrm>
          <a:off x="1136520" y="260147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1</xdr:row>
      <xdr:rowOff>162000</xdr:rowOff>
    </xdr:from>
    <xdr:to>
      <xdr:col>1</xdr:col>
      <xdr:colOff>1490760</xdr:colOff>
      <xdr:row>171</xdr:row>
      <xdr:rowOff>1440000</xdr:rowOff>
    </xdr:to>
    <xdr:pic>
      <xdr:nvPicPr>
        <xdr:cNvPr id="170" name="Picture 171" descr="R15191R.jpg"/>
        <xdr:cNvPicPr/>
      </xdr:nvPicPr>
      <xdr:blipFill>
        <a:blip r:embed="rId171"/>
        <a:stretch/>
      </xdr:blipFill>
      <xdr:spPr>
        <a:xfrm>
          <a:off x="1136520" y="261683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2</xdr:row>
      <xdr:rowOff>162000</xdr:rowOff>
    </xdr:from>
    <xdr:to>
      <xdr:col>1</xdr:col>
      <xdr:colOff>1490760</xdr:colOff>
      <xdr:row>172</xdr:row>
      <xdr:rowOff>1440000</xdr:rowOff>
    </xdr:to>
    <xdr:pic>
      <xdr:nvPicPr>
        <xdr:cNvPr id="171" name="Picture 172" descr="R15191TZ.jpg"/>
        <xdr:cNvPicPr/>
      </xdr:nvPicPr>
      <xdr:blipFill>
        <a:blip r:embed="rId172"/>
        <a:stretch/>
      </xdr:blipFill>
      <xdr:spPr>
        <a:xfrm>
          <a:off x="1136520" y="263219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3</xdr:row>
      <xdr:rowOff>162000</xdr:rowOff>
    </xdr:from>
    <xdr:to>
      <xdr:col>1</xdr:col>
      <xdr:colOff>1490760</xdr:colOff>
      <xdr:row>173</xdr:row>
      <xdr:rowOff>1440000</xdr:rowOff>
    </xdr:to>
    <xdr:pic>
      <xdr:nvPicPr>
        <xdr:cNvPr id="172" name="Picture 173" descr="R15191TZ.jpg"/>
        <xdr:cNvPicPr/>
      </xdr:nvPicPr>
      <xdr:blipFill>
        <a:blip r:embed="rId173"/>
        <a:stretch/>
      </xdr:blipFill>
      <xdr:spPr>
        <a:xfrm>
          <a:off x="1136520" y="264755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4</xdr:row>
      <xdr:rowOff>162000</xdr:rowOff>
    </xdr:from>
    <xdr:to>
      <xdr:col>1</xdr:col>
      <xdr:colOff>1490760</xdr:colOff>
      <xdr:row>174</xdr:row>
      <xdr:rowOff>1440360</xdr:rowOff>
    </xdr:to>
    <xdr:pic>
      <xdr:nvPicPr>
        <xdr:cNvPr id="173" name="Picture 174" descr="R2043G.jpg"/>
        <xdr:cNvPicPr/>
      </xdr:nvPicPr>
      <xdr:blipFill>
        <a:blip r:embed="rId174"/>
        <a:stretch/>
      </xdr:blipFill>
      <xdr:spPr>
        <a:xfrm>
          <a:off x="1136520" y="2662916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5</xdr:row>
      <xdr:rowOff>162000</xdr:rowOff>
    </xdr:from>
    <xdr:to>
      <xdr:col>1</xdr:col>
      <xdr:colOff>1490760</xdr:colOff>
      <xdr:row>175</xdr:row>
      <xdr:rowOff>1440000</xdr:rowOff>
    </xdr:to>
    <xdr:pic>
      <xdr:nvPicPr>
        <xdr:cNvPr id="174" name="Picture 175" descr="R2415BS.jpg"/>
        <xdr:cNvPicPr/>
      </xdr:nvPicPr>
      <xdr:blipFill>
        <a:blip r:embed="rId175"/>
        <a:stretch/>
      </xdr:blipFill>
      <xdr:spPr>
        <a:xfrm>
          <a:off x="1136520" y="267827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6</xdr:row>
      <xdr:rowOff>162000</xdr:rowOff>
    </xdr:from>
    <xdr:to>
      <xdr:col>1</xdr:col>
      <xdr:colOff>1490760</xdr:colOff>
      <xdr:row>176</xdr:row>
      <xdr:rowOff>1440000</xdr:rowOff>
    </xdr:to>
    <xdr:pic>
      <xdr:nvPicPr>
        <xdr:cNvPr id="175" name="Picture 176" descr="R2415BS.jpg"/>
        <xdr:cNvPicPr/>
      </xdr:nvPicPr>
      <xdr:blipFill>
        <a:blip r:embed="rId176"/>
        <a:stretch/>
      </xdr:blipFill>
      <xdr:spPr>
        <a:xfrm>
          <a:off x="1136520" y="269363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7</xdr:row>
      <xdr:rowOff>162000</xdr:rowOff>
    </xdr:from>
    <xdr:to>
      <xdr:col>1</xdr:col>
      <xdr:colOff>1490760</xdr:colOff>
      <xdr:row>177</xdr:row>
      <xdr:rowOff>1440000</xdr:rowOff>
    </xdr:to>
    <xdr:pic>
      <xdr:nvPicPr>
        <xdr:cNvPr id="176" name="Picture 177" descr="R2415BS.jpg"/>
        <xdr:cNvPicPr/>
      </xdr:nvPicPr>
      <xdr:blipFill>
        <a:blip r:embed="rId177"/>
        <a:stretch/>
      </xdr:blipFill>
      <xdr:spPr>
        <a:xfrm>
          <a:off x="1136520" y="270900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8</xdr:row>
      <xdr:rowOff>162000</xdr:rowOff>
    </xdr:from>
    <xdr:to>
      <xdr:col>1</xdr:col>
      <xdr:colOff>1490760</xdr:colOff>
      <xdr:row>178</xdr:row>
      <xdr:rowOff>1440000</xdr:rowOff>
    </xdr:to>
    <xdr:pic>
      <xdr:nvPicPr>
        <xdr:cNvPr id="177" name="Picture 178" descr="R6474RHTZ.jpg"/>
        <xdr:cNvPicPr/>
      </xdr:nvPicPr>
      <xdr:blipFill>
        <a:blip r:embed="rId178"/>
        <a:stretch/>
      </xdr:blipFill>
      <xdr:spPr>
        <a:xfrm>
          <a:off x="1136520" y="272436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79</xdr:row>
      <xdr:rowOff>162000</xdr:rowOff>
    </xdr:from>
    <xdr:to>
      <xdr:col>1</xdr:col>
      <xdr:colOff>1490760</xdr:colOff>
      <xdr:row>179</xdr:row>
      <xdr:rowOff>1440000</xdr:rowOff>
    </xdr:to>
    <xdr:pic>
      <xdr:nvPicPr>
        <xdr:cNvPr id="178" name="Picture 179" descr="R6474RHTZ.jpg"/>
        <xdr:cNvPicPr/>
      </xdr:nvPicPr>
      <xdr:blipFill>
        <a:blip r:embed="rId179"/>
        <a:stretch/>
      </xdr:blipFill>
      <xdr:spPr>
        <a:xfrm>
          <a:off x="1136520" y="273972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0</xdr:row>
      <xdr:rowOff>162000</xdr:rowOff>
    </xdr:from>
    <xdr:to>
      <xdr:col>1</xdr:col>
      <xdr:colOff>1490760</xdr:colOff>
      <xdr:row>180</xdr:row>
      <xdr:rowOff>1440360</xdr:rowOff>
    </xdr:to>
    <xdr:pic>
      <xdr:nvPicPr>
        <xdr:cNvPr id="179" name="Picture 180" descr="R6474RHTZ.jpg"/>
        <xdr:cNvPicPr/>
      </xdr:nvPicPr>
      <xdr:blipFill>
        <a:blip r:embed="rId180"/>
        <a:stretch/>
      </xdr:blipFill>
      <xdr:spPr>
        <a:xfrm>
          <a:off x="1136520" y="2755080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1</xdr:row>
      <xdr:rowOff>162000</xdr:rowOff>
    </xdr:from>
    <xdr:to>
      <xdr:col>1</xdr:col>
      <xdr:colOff>1490760</xdr:colOff>
      <xdr:row>181</xdr:row>
      <xdr:rowOff>1440000</xdr:rowOff>
    </xdr:to>
    <xdr:pic>
      <xdr:nvPicPr>
        <xdr:cNvPr id="180" name="Picture 181" descr="R675TZRH.jpg"/>
        <xdr:cNvPicPr/>
      </xdr:nvPicPr>
      <xdr:blipFill>
        <a:blip r:embed="rId181"/>
        <a:stretch/>
      </xdr:blipFill>
      <xdr:spPr>
        <a:xfrm>
          <a:off x="1136520" y="277044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2</xdr:row>
      <xdr:rowOff>173880</xdr:rowOff>
    </xdr:from>
    <xdr:to>
      <xdr:col>1</xdr:col>
      <xdr:colOff>1490760</xdr:colOff>
      <xdr:row>182</xdr:row>
      <xdr:rowOff>1452240</xdr:rowOff>
    </xdr:to>
    <xdr:pic>
      <xdr:nvPicPr>
        <xdr:cNvPr id="181" name="Picture 182" descr="R675TZRH.jpg"/>
        <xdr:cNvPicPr/>
      </xdr:nvPicPr>
      <xdr:blipFill>
        <a:blip r:embed="rId182"/>
        <a:stretch/>
      </xdr:blipFill>
      <xdr:spPr>
        <a:xfrm>
          <a:off x="1136520" y="2785921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3</xdr:row>
      <xdr:rowOff>162000</xdr:rowOff>
    </xdr:from>
    <xdr:to>
      <xdr:col>1</xdr:col>
      <xdr:colOff>1490760</xdr:colOff>
      <xdr:row>183</xdr:row>
      <xdr:rowOff>1440000</xdr:rowOff>
    </xdr:to>
    <xdr:pic>
      <xdr:nvPicPr>
        <xdr:cNvPr id="182" name="Picture 183" descr="R1008G.jpg"/>
        <xdr:cNvPicPr/>
      </xdr:nvPicPr>
      <xdr:blipFill>
        <a:blip r:embed="rId183"/>
        <a:stretch/>
      </xdr:blipFill>
      <xdr:spPr>
        <a:xfrm>
          <a:off x="1136520" y="280116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4</xdr:row>
      <xdr:rowOff>162000</xdr:rowOff>
    </xdr:from>
    <xdr:to>
      <xdr:col>1</xdr:col>
      <xdr:colOff>1490760</xdr:colOff>
      <xdr:row>184</xdr:row>
      <xdr:rowOff>1440000</xdr:rowOff>
    </xdr:to>
    <xdr:pic>
      <xdr:nvPicPr>
        <xdr:cNvPr id="183" name="Picture 184" descr="R1008G.jpg"/>
        <xdr:cNvPicPr/>
      </xdr:nvPicPr>
      <xdr:blipFill>
        <a:blip r:embed="rId184"/>
        <a:stretch/>
      </xdr:blipFill>
      <xdr:spPr>
        <a:xfrm>
          <a:off x="1136520" y="281652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5</xdr:row>
      <xdr:rowOff>162000</xdr:rowOff>
    </xdr:from>
    <xdr:to>
      <xdr:col>1</xdr:col>
      <xdr:colOff>1490760</xdr:colOff>
      <xdr:row>185</xdr:row>
      <xdr:rowOff>1440000</xdr:rowOff>
    </xdr:to>
    <xdr:pic>
      <xdr:nvPicPr>
        <xdr:cNvPr id="184" name="Picture 185" descr="R1008G.jpg"/>
        <xdr:cNvPicPr/>
      </xdr:nvPicPr>
      <xdr:blipFill>
        <a:blip r:embed="rId185"/>
        <a:stretch/>
      </xdr:blipFill>
      <xdr:spPr>
        <a:xfrm>
          <a:off x="1136520" y="283188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6</xdr:row>
      <xdr:rowOff>162000</xdr:rowOff>
    </xdr:from>
    <xdr:to>
      <xdr:col>1</xdr:col>
      <xdr:colOff>1490760</xdr:colOff>
      <xdr:row>186</xdr:row>
      <xdr:rowOff>1440000</xdr:rowOff>
    </xdr:to>
    <xdr:pic>
      <xdr:nvPicPr>
        <xdr:cNvPr id="185" name="Picture 186" descr="R1034C.jpg"/>
        <xdr:cNvPicPr/>
      </xdr:nvPicPr>
      <xdr:blipFill>
        <a:blip r:embed="rId186"/>
        <a:stretch/>
      </xdr:blipFill>
      <xdr:spPr>
        <a:xfrm>
          <a:off x="1136520" y="284724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7</xdr:row>
      <xdr:rowOff>162000</xdr:rowOff>
    </xdr:from>
    <xdr:to>
      <xdr:col>1</xdr:col>
      <xdr:colOff>1490760</xdr:colOff>
      <xdr:row>187</xdr:row>
      <xdr:rowOff>1440360</xdr:rowOff>
    </xdr:to>
    <xdr:pic>
      <xdr:nvPicPr>
        <xdr:cNvPr id="186" name="Picture 187" descr="R1034C.jpg"/>
        <xdr:cNvPicPr/>
      </xdr:nvPicPr>
      <xdr:blipFill>
        <a:blip r:embed="rId187"/>
        <a:stretch/>
      </xdr:blipFill>
      <xdr:spPr>
        <a:xfrm>
          <a:off x="1136520" y="2862604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8</xdr:row>
      <xdr:rowOff>162000</xdr:rowOff>
    </xdr:from>
    <xdr:to>
      <xdr:col>1</xdr:col>
      <xdr:colOff>1490760</xdr:colOff>
      <xdr:row>188</xdr:row>
      <xdr:rowOff>1440000</xdr:rowOff>
    </xdr:to>
    <xdr:pic>
      <xdr:nvPicPr>
        <xdr:cNvPr id="187" name="Picture 188" descr="R4606WCZ.jpg"/>
        <xdr:cNvPicPr/>
      </xdr:nvPicPr>
      <xdr:blipFill>
        <a:blip r:embed="rId188"/>
        <a:stretch/>
      </xdr:blipFill>
      <xdr:spPr>
        <a:xfrm>
          <a:off x="1136520" y="287796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89</xdr:row>
      <xdr:rowOff>162000</xdr:rowOff>
    </xdr:from>
    <xdr:to>
      <xdr:col>1</xdr:col>
      <xdr:colOff>1490760</xdr:colOff>
      <xdr:row>189</xdr:row>
      <xdr:rowOff>1440000</xdr:rowOff>
    </xdr:to>
    <xdr:pic>
      <xdr:nvPicPr>
        <xdr:cNvPr id="188" name="Picture 189" descr="R15249BS.jpg"/>
        <xdr:cNvPicPr/>
      </xdr:nvPicPr>
      <xdr:blipFill>
        <a:blip r:embed="rId189"/>
        <a:stretch/>
      </xdr:blipFill>
      <xdr:spPr>
        <a:xfrm>
          <a:off x="1136520" y="289332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0</xdr:row>
      <xdr:rowOff>162000</xdr:rowOff>
    </xdr:from>
    <xdr:to>
      <xdr:col>1</xdr:col>
      <xdr:colOff>1490760</xdr:colOff>
      <xdr:row>190</xdr:row>
      <xdr:rowOff>1440000</xdr:rowOff>
    </xdr:to>
    <xdr:pic>
      <xdr:nvPicPr>
        <xdr:cNvPr id="189" name="Picture 190" descr="R15249BS.jpg"/>
        <xdr:cNvPicPr/>
      </xdr:nvPicPr>
      <xdr:blipFill>
        <a:blip r:embed="rId190"/>
        <a:stretch/>
      </xdr:blipFill>
      <xdr:spPr>
        <a:xfrm>
          <a:off x="1136520" y="290868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1</xdr:row>
      <xdr:rowOff>162000</xdr:rowOff>
    </xdr:from>
    <xdr:to>
      <xdr:col>1</xdr:col>
      <xdr:colOff>1490760</xdr:colOff>
      <xdr:row>191</xdr:row>
      <xdr:rowOff>1440000</xdr:rowOff>
    </xdr:to>
    <xdr:pic>
      <xdr:nvPicPr>
        <xdr:cNvPr id="190" name="Picture 191" descr="R15249BS.jpg"/>
        <xdr:cNvPicPr/>
      </xdr:nvPicPr>
      <xdr:blipFill>
        <a:blip r:embed="rId191"/>
        <a:stretch/>
      </xdr:blipFill>
      <xdr:spPr>
        <a:xfrm>
          <a:off x="1136520" y="292404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2</xdr:row>
      <xdr:rowOff>162000</xdr:rowOff>
    </xdr:from>
    <xdr:to>
      <xdr:col>1</xdr:col>
      <xdr:colOff>1490760</xdr:colOff>
      <xdr:row>192</xdr:row>
      <xdr:rowOff>1440000</xdr:rowOff>
    </xdr:to>
    <xdr:pic>
      <xdr:nvPicPr>
        <xdr:cNvPr id="191" name="Picture 192" descr="R6417E.jpg"/>
        <xdr:cNvPicPr/>
      </xdr:nvPicPr>
      <xdr:blipFill>
        <a:blip r:embed="rId192"/>
        <a:stretch/>
      </xdr:blipFill>
      <xdr:spPr>
        <a:xfrm>
          <a:off x="1136520" y="293941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3</xdr:row>
      <xdr:rowOff>162000</xdr:rowOff>
    </xdr:from>
    <xdr:to>
      <xdr:col>1</xdr:col>
      <xdr:colOff>1490760</xdr:colOff>
      <xdr:row>193</xdr:row>
      <xdr:rowOff>1440360</xdr:rowOff>
    </xdr:to>
    <xdr:pic>
      <xdr:nvPicPr>
        <xdr:cNvPr id="192" name="Picture 193" descr="R6513G.jpg"/>
        <xdr:cNvPicPr/>
      </xdr:nvPicPr>
      <xdr:blipFill>
        <a:blip r:embed="rId193"/>
        <a:stretch/>
      </xdr:blipFill>
      <xdr:spPr>
        <a:xfrm>
          <a:off x="1136520" y="2954768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4</xdr:row>
      <xdr:rowOff>162000</xdr:rowOff>
    </xdr:from>
    <xdr:to>
      <xdr:col>1</xdr:col>
      <xdr:colOff>1490760</xdr:colOff>
      <xdr:row>194</xdr:row>
      <xdr:rowOff>1440000</xdr:rowOff>
    </xdr:to>
    <xdr:pic>
      <xdr:nvPicPr>
        <xdr:cNvPr id="193" name="Picture 194" descr="R6513G.jpg"/>
        <xdr:cNvPicPr/>
      </xdr:nvPicPr>
      <xdr:blipFill>
        <a:blip r:embed="rId194"/>
        <a:stretch/>
      </xdr:blipFill>
      <xdr:spPr>
        <a:xfrm>
          <a:off x="1136520" y="297012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5</xdr:row>
      <xdr:rowOff>162000</xdr:rowOff>
    </xdr:from>
    <xdr:to>
      <xdr:col>1</xdr:col>
      <xdr:colOff>1490760</xdr:colOff>
      <xdr:row>195</xdr:row>
      <xdr:rowOff>1440000</xdr:rowOff>
    </xdr:to>
    <xdr:pic>
      <xdr:nvPicPr>
        <xdr:cNvPr id="194" name="Picture 195" descr="R6513G.jpg"/>
        <xdr:cNvPicPr/>
      </xdr:nvPicPr>
      <xdr:blipFill>
        <a:blip r:embed="rId195"/>
        <a:stretch/>
      </xdr:blipFill>
      <xdr:spPr>
        <a:xfrm>
          <a:off x="1136520" y="298549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6</xdr:row>
      <xdr:rowOff>162000</xdr:rowOff>
    </xdr:from>
    <xdr:to>
      <xdr:col>1</xdr:col>
      <xdr:colOff>1490760</xdr:colOff>
      <xdr:row>196</xdr:row>
      <xdr:rowOff>1440000</xdr:rowOff>
    </xdr:to>
    <xdr:pic>
      <xdr:nvPicPr>
        <xdr:cNvPr id="195" name="Picture 196" descr="R6513G.jpg"/>
        <xdr:cNvPicPr/>
      </xdr:nvPicPr>
      <xdr:blipFill>
        <a:blip r:embed="rId196"/>
        <a:stretch/>
      </xdr:blipFill>
      <xdr:spPr>
        <a:xfrm>
          <a:off x="1136520" y="300085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7</xdr:row>
      <xdr:rowOff>162000</xdr:rowOff>
    </xdr:from>
    <xdr:to>
      <xdr:col>1</xdr:col>
      <xdr:colOff>1490760</xdr:colOff>
      <xdr:row>197</xdr:row>
      <xdr:rowOff>1440000</xdr:rowOff>
    </xdr:to>
    <xdr:pic>
      <xdr:nvPicPr>
        <xdr:cNvPr id="196" name="Picture 197" descr="R1120E.jpg"/>
        <xdr:cNvPicPr/>
      </xdr:nvPicPr>
      <xdr:blipFill>
        <a:blip r:embed="rId197"/>
        <a:stretch/>
      </xdr:blipFill>
      <xdr:spPr>
        <a:xfrm>
          <a:off x="1136520" y="301621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8</xdr:row>
      <xdr:rowOff>162000</xdr:rowOff>
    </xdr:from>
    <xdr:to>
      <xdr:col>1</xdr:col>
      <xdr:colOff>1490760</xdr:colOff>
      <xdr:row>198</xdr:row>
      <xdr:rowOff>1440000</xdr:rowOff>
    </xdr:to>
    <xdr:pic>
      <xdr:nvPicPr>
        <xdr:cNvPr id="197" name="Picture 198" descr="R1120E.jpg"/>
        <xdr:cNvPicPr/>
      </xdr:nvPicPr>
      <xdr:blipFill>
        <a:blip r:embed="rId198"/>
        <a:stretch/>
      </xdr:blipFill>
      <xdr:spPr>
        <a:xfrm>
          <a:off x="1136520" y="303157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99</xdr:row>
      <xdr:rowOff>162000</xdr:rowOff>
    </xdr:from>
    <xdr:to>
      <xdr:col>1</xdr:col>
      <xdr:colOff>1490760</xdr:colOff>
      <xdr:row>199</xdr:row>
      <xdr:rowOff>1440000</xdr:rowOff>
    </xdr:to>
    <xdr:pic>
      <xdr:nvPicPr>
        <xdr:cNvPr id="198" name="Picture 199" descr="R1120E.jpg"/>
        <xdr:cNvPicPr/>
      </xdr:nvPicPr>
      <xdr:blipFill>
        <a:blip r:embed="rId199"/>
        <a:stretch/>
      </xdr:blipFill>
      <xdr:spPr>
        <a:xfrm>
          <a:off x="1136520" y="304693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0</xdr:row>
      <xdr:rowOff>162000</xdr:rowOff>
    </xdr:from>
    <xdr:to>
      <xdr:col>1</xdr:col>
      <xdr:colOff>1490760</xdr:colOff>
      <xdr:row>200</xdr:row>
      <xdr:rowOff>1440360</xdr:rowOff>
    </xdr:to>
    <xdr:pic>
      <xdr:nvPicPr>
        <xdr:cNvPr id="199" name="Picture 200" descr="R4631PEARL.jpg"/>
        <xdr:cNvPicPr/>
      </xdr:nvPicPr>
      <xdr:blipFill>
        <a:blip r:embed="rId200"/>
        <a:stretch/>
      </xdr:blipFill>
      <xdr:spPr>
        <a:xfrm>
          <a:off x="1136520" y="306229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1</xdr:row>
      <xdr:rowOff>162000</xdr:rowOff>
    </xdr:from>
    <xdr:to>
      <xdr:col>1</xdr:col>
      <xdr:colOff>1490760</xdr:colOff>
      <xdr:row>201</xdr:row>
      <xdr:rowOff>1440000</xdr:rowOff>
    </xdr:to>
    <xdr:pic>
      <xdr:nvPicPr>
        <xdr:cNvPr id="200" name="Picture 201" descr="R4631PEARL.jpg"/>
        <xdr:cNvPicPr/>
      </xdr:nvPicPr>
      <xdr:blipFill>
        <a:blip r:embed="rId201"/>
        <a:stretch/>
      </xdr:blipFill>
      <xdr:spPr>
        <a:xfrm>
          <a:off x="1136520" y="307765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2</xdr:row>
      <xdr:rowOff>162000</xdr:rowOff>
    </xdr:from>
    <xdr:to>
      <xdr:col>1</xdr:col>
      <xdr:colOff>1490760</xdr:colOff>
      <xdr:row>202</xdr:row>
      <xdr:rowOff>1440000</xdr:rowOff>
    </xdr:to>
    <xdr:pic>
      <xdr:nvPicPr>
        <xdr:cNvPr id="201" name="Picture 202" descr="R6417TZ.jpg"/>
        <xdr:cNvPicPr/>
      </xdr:nvPicPr>
      <xdr:blipFill>
        <a:blip r:embed="rId202"/>
        <a:stretch/>
      </xdr:blipFill>
      <xdr:spPr>
        <a:xfrm>
          <a:off x="1136520" y="309301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3</xdr:row>
      <xdr:rowOff>162000</xdr:rowOff>
    </xdr:from>
    <xdr:to>
      <xdr:col>1</xdr:col>
      <xdr:colOff>1490760</xdr:colOff>
      <xdr:row>203</xdr:row>
      <xdr:rowOff>1440000</xdr:rowOff>
    </xdr:to>
    <xdr:pic>
      <xdr:nvPicPr>
        <xdr:cNvPr id="202" name="Picture 203" descr="R6417TZ.jpg"/>
        <xdr:cNvPicPr/>
      </xdr:nvPicPr>
      <xdr:blipFill>
        <a:blip r:embed="rId203"/>
        <a:stretch/>
      </xdr:blipFill>
      <xdr:spPr>
        <a:xfrm>
          <a:off x="1136520" y="310837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4</xdr:row>
      <xdr:rowOff>162000</xdr:rowOff>
    </xdr:from>
    <xdr:to>
      <xdr:col>1</xdr:col>
      <xdr:colOff>1490760</xdr:colOff>
      <xdr:row>204</xdr:row>
      <xdr:rowOff>1440000</xdr:rowOff>
    </xdr:to>
    <xdr:pic>
      <xdr:nvPicPr>
        <xdr:cNvPr id="203" name="Picture 204" descr="R6872PEARL(GP).jpg"/>
        <xdr:cNvPicPr/>
      </xdr:nvPicPr>
      <xdr:blipFill>
        <a:blip r:embed="rId204"/>
        <a:stretch/>
      </xdr:blipFill>
      <xdr:spPr>
        <a:xfrm>
          <a:off x="1136520" y="312373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5</xdr:row>
      <xdr:rowOff>162000</xdr:rowOff>
    </xdr:from>
    <xdr:to>
      <xdr:col>1</xdr:col>
      <xdr:colOff>1490760</xdr:colOff>
      <xdr:row>205</xdr:row>
      <xdr:rowOff>1440000</xdr:rowOff>
    </xdr:to>
    <xdr:pic>
      <xdr:nvPicPr>
        <xdr:cNvPr id="204" name="Picture 205" descr="R1020B.jpg"/>
        <xdr:cNvPicPr/>
      </xdr:nvPicPr>
      <xdr:blipFill>
        <a:blip r:embed="rId205"/>
        <a:stretch/>
      </xdr:blipFill>
      <xdr:spPr>
        <a:xfrm>
          <a:off x="1136520" y="313909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6</xdr:row>
      <xdr:rowOff>162000</xdr:rowOff>
    </xdr:from>
    <xdr:to>
      <xdr:col>1</xdr:col>
      <xdr:colOff>1490760</xdr:colOff>
      <xdr:row>206</xdr:row>
      <xdr:rowOff>1440360</xdr:rowOff>
    </xdr:to>
    <xdr:pic>
      <xdr:nvPicPr>
        <xdr:cNvPr id="205" name="Picture 206" descr="R1020B.jpg"/>
        <xdr:cNvPicPr/>
      </xdr:nvPicPr>
      <xdr:blipFill>
        <a:blip r:embed="rId206"/>
        <a:stretch/>
      </xdr:blipFill>
      <xdr:spPr>
        <a:xfrm>
          <a:off x="1136520" y="3154456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7</xdr:row>
      <xdr:rowOff>162000</xdr:rowOff>
    </xdr:from>
    <xdr:to>
      <xdr:col>1</xdr:col>
      <xdr:colOff>1490760</xdr:colOff>
      <xdr:row>207</xdr:row>
      <xdr:rowOff>1440000</xdr:rowOff>
    </xdr:to>
    <xdr:pic>
      <xdr:nvPicPr>
        <xdr:cNvPr id="206" name="Picture 207" descr="R1020B.jpg"/>
        <xdr:cNvPicPr/>
      </xdr:nvPicPr>
      <xdr:blipFill>
        <a:blip r:embed="rId207"/>
        <a:stretch/>
      </xdr:blipFill>
      <xdr:spPr>
        <a:xfrm>
          <a:off x="1136520" y="316981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8</xdr:row>
      <xdr:rowOff>162000</xdr:rowOff>
    </xdr:from>
    <xdr:to>
      <xdr:col>1</xdr:col>
      <xdr:colOff>1490760</xdr:colOff>
      <xdr:row>208</xdr:row>
      <xdr:rowOff>1440000</xdr:rowOff>
    </xdr:to>
    <xdr:pic>
      <xdr:nvPicPr>
        <xdr:cNvPr id="207" name="Picture 208" descr="R1038C.jpg"/>
        <xdr:cNvPicPr/>
      </xdr:nvPicPr>
      <xdr:blipFill>
        <a:blip r:embed="rId208"/>
        <a:stretch/>
      </xdr:blipFill>
      <xdr:spPr>
        <a:xfrm>
          <a:off x="1136520" y="318517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9</xdr:row>
      <xdr:rowOff>162000</xdr:rowOff>
    </xdr:from>
    <xdr:to>
      <xdr:col>1</xdr:col>
      <xdr:colOff>1490760</xdr:colOff>
      <xdr:row>209</xdr:row>
      <xdr:rowOff>1440000</xdr:rowOff>
    </xdr:to>
    <xdr:pic>
      <xdr:nvPicPr>
        <xdr:cNvPr id="208" name="Picture 209" descr="R1038C.jpg"/>
        <xdr:cNvPicPr/>
      </xdr:nvPicPr>
      <xdr:blipFill>
        <a:blip r:embed="rId209"/>
        <a:stretch/>
      </xdr:blipFill>
      <xdr:spPr>
        <a:xfrm>
          <a:off x="1136520" y="320054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0</xdr:row>
      <xdr:rowOff>162000</xdr:rowOff>
    </xdr:from>
    <xdr:to>
      <xdr:col>1</xdr:col>
      <xdr:colOff>1490760</xdr:colOff>
      <xdr:row>210</xdr:row>
      <xdr:rowOff>1440000</xdr:rowOff>
    </xdr:to>
    <xdr:pic>
      <xdr:nvPicPr>
        <xdr:cNvPr id="209" name="Picture 210" descr="R1038C.jpg"/>
        <xdr:cNvPicPr/>
      </xdr:nvPicPr>
      <xdr:blipFill>
        <a:blip r:embed="rId210"/>
        <a:stretch/>
      </xdr:blipFill>
      <xdr:spPr>
        <a:xfrm>
          <a:off x="1136520" y="321590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1</xdr:row>
      <xdr:rowOff>162000</xdr:rowOff>
    </xdr:from>
    <xdr:to>
      <xdr:col>1</xdr:col>
      <xdr:colOff>1490760</xdr:colOff>
      <xdr:row>211</xdr:row>
      <xdr:rowOff>1440000</xdr:rowOff>
    </xdr:to>
    <xdr:pic>
      <xdr:nvPicPr>
        <xdr:cNvPr id="210" name="Picture 211" descr="R1020S.jpg"/>
        <xdr:cNvPicPr/>
      </xdr:nvPicPr>
      <xdr:blipFill>
        <a:blip r:embed="rId211"/>
        <a:stretch/>
      </xdr:blipFill>
      <xdr:spPr>
        <a:xfrm>
          <a:off x="1136520" y="323126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2</xdr:row>
      <xdr:rowOff>162000</xdr:rowOff>
    </xdr:from>
    <xdr:to>
      <xdr:col>1</xdr:col>
      <xdr:colOff>1490760</xdr:colOff>
      <xdr:row>212</xdr:row>
      <xdr:rowOff>1440000</xdr:rowOff>
    </xdr:to>
    <xdr:pic>
      <xdr:nvPicPr>
        <xdr:cNvPr id="211" name="Picture 212" descr="R1020S.jpg"/>
        <xdr:cNvPicPr/>
      </xdr:nvPicPr>
      <xdr:blipFill>
        <a:blip r:embed="rId212"/>
        <a:stretch/>
      </xdr:blipFill>
      <xdr:spPr>
        <a:xfrm>
          <a:off x="1136520" y="324662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3</xdr:row>
      <xdr:rowOff>162000</xdr:rowOff>
    </xdr:from>
    <xdr:to>
      <xdr:col>1</xdr:col>
      <xdr:colOff>1490760</xdr:colOff>
      <xdr:row>213</xdr:row>
      <xdr:rowOff>1440360</xdr:rowOff>
    </xdr:to>
    <xdr:pic>
      <xdr:nvPicPr>
        <xdr:cNvPr id="212" name="Picture 213" descr="R1020S.jpg"/>
        <xdr:cNvPicPr/>
      </xdr:nvPicPr>
      <xdr:blipFill>
        <a:blip r:embed="rId213"/>
        <a:stretch/>
      </xdr:blipFill>
      <xdr:spPr>
        <a:xfrm>
          <a:off x="1136520" y="3261981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4</xdr:row>
      <xdr:rowOff>162000</xdr:rowOff>
    </xdr:from>
    <xdr:to>
      <xdr:col>1</xdr:col>
      <xdr:colOff>1490760</xdr:colOff>
      <xdr:row>214</xdr:row>
      <xdr:rowOff>1440000</xdr:rowOff>
    </xdr:to>
    <xdr:pic>
      <xdr:nvPicPr>
        <xdr:cNvPr id="213" name="Picture 214" descr="R1088RWT.jpg"/>
        <xdr:cNvPicPr/>
      </xdr:nvPicPr>
      <xdr:blipFill>
        <a:blip r:embed="rId214"/>
        <a:stretch/>
      </xdr:blipFill>
      <xdr:spPr>
        <a:xfrm>
          <a:off x="1136520" y="327734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5</xdr:row>
      <xdr:rowOff>162000</xdr:rowOff>
    </xdr:from>
    <xdr:to>
      <xdr:col>1</xdr:col>
      <xdr:colOff>1490760</xdr:colOff>
      <xdr:row>215</xdr:row>
      <xdr:rowOff>1440000</xdr:rowOff>
    </xdr:to>
    <xdr:pic>
      <xdr:nvPicPr>
        <xdr:cNvPr id="214" name="Picture 215" descr="R15318ARH.jpg"/>
        <xdr:cNvPicPr/>
      </xdr:nvPicPr>
      <xdr:blipFill>
        <a:blip r:embed="rId215"/>
        <a:stretch/>
      </xdr:blipFill>
      <xdr:spPr>
        <a:xfrm>
          <a:off x="1136520" y="329270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6</xdr:row>
      <xdr:rowOff>162000</xdr:rowOff>
    </xdr:from>
    <xdr:to>
      <xdr:col>1</xdr:col>
      <xdr:colOff>1490760</xdr:colOff>
      <xdr:row>216</xdr:row>
      <xdr:rowOff>1440000</xdr:rowOff>
    </xdr:to>
    <xdr:pic>
      <xdr:nvPicPr>
        <xdr:cNvPr id="215" name="Picture 216" descr="R15318ARH.jpg"/>
        <xdr:cNvPicPr/>
      </xdr:nvPicPr>
      <xdr:blipFill>
        <a:blip r:embed="rId216"/>
        <a:stretch/>
      </xdr:blipFill>
      <xdr:spPr>
        <a:xfrm>
          <a:off x="1136520" y="330806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7</xdr:row>
      <xdr:rowOff>162000</xdr:rowOff>
    </xdr:from>
    <xdr:to>
      <xdr:col>1</xdr:col>
      <xdr:colOff>1490760</xdr:colOff>
      <xdr:row>217</xdr:row>
      <xdr:rowOff>1440000</xdr:rowOff>
    </xdr:to>
    <xdr:pic>
      <xdr:nvPicPr>
        <xdr:cNvPr id="216" name="Picture 217" descr="R15318ARH.jpg"/>
        <xdr:cNvPicPr/>
      </xdr:nvPicPr>
      <xdr:blipFill>
        <a:blip r:embed="rId217"/>
        <a:stretch/>
      </xdr:blipFill>
      <xdr:spPr>
        <a:xfrm>
          <a:off x="1136520" y="332342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8</xdr:row>
      <xdr:rowOff>162000</xdr:rowOff>
    </xdr:from>
    <xdr:to>
      <xdr:col>1</xdr:col>
      <xdr:colOff>1490760</xdr:colOff>
      <xdr:row>218</xdr:row>
      <xdr:rowOff>1440000</xdr:rowOff>
    </xdr:to>
    <xdr:pic>
      <xdr:nvPicPr>
        <xdr:cNvPr id="217" name="Picture 218" descr="R2714OPTZ.jpg"/>
        <xdr:cNvPicPr/>
      </xdr:nvPicPr>
      <xdr:blipFill>
        <a:blip r:embed="rId218"/>
        <a:stretch/>
      </xdr:blipFill>
      <xdr:spPr>
        <a:xfrm>
          <a:off x="1136520" y="333878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9</xdr:row>
      <xdr:rowOff>162360</xdr:rowOff>
    </xdr:from>
    <xdr:to>
      <xdr:col>1</xdr:col>
      <xdr:colOff>1490760</xdr:colOff>
      <xdr:row>219</xdr:row>
      <xdr:rowOff>1440360</xdr:rowOff>
    </xdr:to>
    <xdr:pic>
      <xdr:nvPicPr>
        <xdr:cNvPr id="218" name="Picture 219" descr="R2714OPTZ.jpg"/>
        <xdr:cNvPicPr/>
      </xdr:nvPicPr>
      <xdr:blipFill>
        <a:blip r:embed="rId219"/>
        <a:stretch/>
      </xdr:blipFill>
      <xdr:spPr>
        <a:xfrm>
          <a:off x="1136520" y="335414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0</xdr:row>
      <xdr:rowOff>162000</xdr:rowOff>
    </xdr:from>
    <xdr:to>
      <xdr:col>1</xdr:col>
      <xdr:colOff>1490760</xdr:colOff>
      <xdr:row>220</xdr:row>
      <xdr:rowOff>1440360</xdr:rowOff>
    </xdr:to>
    <xdr:pic>
      <xdr:nvPicPr>
        <xdr:cNvPr id="219" name="Picture 220" descr="R2714OPTZ.jpg"/>
        <xdr:cNvPicPr/>
      </xdr:nvPicPr>
      <xdr:blipFill>
        <a:blip r:embed="rId220"/>
        <a:stretch/>
      </xdr:blipFill>
      <xdr:spPr>
        <a:xfrm>
          <a:off x="1136520" y="3369506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1</xdr:row>
      <xdr:rowOff>162000</xdr:rowOff>
    </xdr:from>
    <xdr:to>
      <xdr:col>1</xdr:col>
      <xdr:colOff>1490760</xdr:colOff>
      <xdr:row>221</xdr:row>
      <xdr:rowOff>1440000</xdr:rowOff>
    </xdr:to>
    <xdr:pic>
      <xdr:nvPicPr>
        <xdr:cNvPr id="220" name="Picture 221" descr="R6257EWD.jpg"/>
        <xdr:cNvPicPr/>
      </xdr:nvPicPr>
      <xdr:blipFill>
        <a:blip r:embed="rId221"/>
        <a:stretch/>
      </xdr:blipFill>
      <xdr:spPr>
        <a:xfrm>
          <a:off x="1136520" y="338486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2</xdr:row>
      <xdr:rowOff>162000</xdr:rowOff>
    </xdr:from>
    <xdr:to>
      <xdr:col>1</xdr:col>
      <xdr:colOff>1490760</xdr:colOff>
      <xdr:row>222</xdr:row>
      <xdr:rowOff>1440000</xdr:rowOff>
    </xdr:to>
    <xdr:pic>
      <xdr:nvPicPr>
        <xdr:cNvPr id="221" name="Picture 222" descr="R15367TZSPINEL.jpg"/>
        <xdr:cNvPicPr/>
      </xdr:nvPicPr>
      <xdr:blipFill>
        <a:blip r:embed="rId222"/>
        <a:stretch/>
      </xdr:blipFill>
      <xdr:spPr>
        <a:xfrm>
          <a:off x="1136520" y="340022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3</xdr:row>
      <xdr:rowOff>162000</xdr:rowOff>
    </xdr:from>
    <xdr:to>
      <xdr:col>1</xdr:col>
      <xdr:colOff>1490760</xdr:colOff>
      <xdr:row>223</xdr:row>
      <xdr:rowOff>1440000</xdr:rowOff>
    </xdr:to>
    <xdr:pic>
      <xdr:nvPicPr>
        <xdr:cNvPr id="222" name="Picture 223" descr="R2929B(GP).jpg"/>
        <xdr:cNvPicPr/>
      </xdr:nvPicPr>
      <xdr:blipFill>
        <a:blip r:embed="rId223"/>
        <a:stretch/>
      </xdr:blipFill>
      <xdr:spPr>
        <a:xfrm>
          <a:off x="1136520" y="341559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4</xdr:row>
      <xdr:rowOff>162000</xdr:rowOff>
    </xdr:from>
    <xdr:to>
      <xdr:col>1</xdr:col>
      <xdr:colOff>1490760</xdr:colOff>
      <xdr:row>224</xdr:row>
      <xdr:rowOff>1440000</xdr:rowOff>
    </xdr:to>
    <xdr:pic>
      <xdr:nvPicPr>
        <xdr:cNvPr id="223" name="Picture 224" descr="R2929B(GP).jpg"/>
        <xdr:cNvPicPr/>
      </xdr:nvPicPr>
      <xdr:blipFill>
        <a:blip r:embed="rId224"/>
        <a:stretch/>
      </xdr:blipFill>
      <xdr:spPr>
        <a:xfrm>
          <a:off x="1136520" y="343095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5</xdr:row>
      <xdr:rowOff>162000</xdr:rowOff>
    </xdr:from>
    <xdr:to>
      <xdr:col>1</xdr:col>
      <xdr:colOff>1490760</xdr:colOff>
      <xdr:row>225</xdr:row>
      <xdr:rowOff>1440000</xdr:rowOff>
    </xdr:to>
    <xdr:pic>
      <xdr:nvPicPr>
        <xdr:cNvPr id="224" name="Picture 225" descr="R2929B(GP).jpg"/>
        <xdr:cNvPicPr/>
      </xdr:nvPicPr>
      <xdr:blipFill>
        <a:blip r:embed="rId225"/>
        <a:stretch/>
      </xdr:blipFill>
      <xdr:spPr>
        <a:xfrm>
          <a:off x="1136520" y="344631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6</xdr:row>
      <xdr:rowOff>162000</xdr:rowOff>
    </xdr:from>
    <xdr:to>
      <xdr:col>1</xdr:col>
      <xdr:colOff>1490760</xdr:colOff>
      <xdr:row>226</xdr:row>
      <xdr:rowOff>1440360</xdr:rowOff>
    </xdr:to>
    <xdr:pic>
      <xdr:nvPicPr>
        <xdr:cNvPr id="225" name="Picture 226" descr="R1021G.jpg"/>
        <xdr:cNvPicPr/>
      </xdr:nvPicPr>
      <xdr:blipFill>
        <a:blip r:embed="rId226"/>
        <a:stretch/>
      </xdr:blipFill>
      <xdr:spPr>
        <a:xfrm>
          <a:off x="1136520" y="3461670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7</xdr:row>
      <xdr:rowOff>162000</xdr:rowOff>
    </xdr:from>
    <xdr:to>
      <xdr:col>1</xdr:col>
      <xdr:colOff>1490760</xdr:colOff>
      <xdr:row>227</xdr:row>
      <xdr:rowOff>1440000</xdr:rowOff>
    </xdr:to>
    <xdr:pic>
      <xdr:nvPicPr>
        <xdr:cNvPr id="226" name="Picture 227" descr="R1134B.jpg"/>
        <xdr:cNvPicPr/>
      </xdr:nvPicPr>
      <xdr:blipFill>
        <a:blip r:embed="rId227"/>
        <a:stretch/>
      </xdr:blipFill>
      <xdr:spPr>
        <a:xfrm>
          <a:off x="1136520" y="347703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8</xdr:row>
      <xdr:rowOff>162000</xdr:rowOff>
    </xdr:from>
    <xdr:to>
      <xdr:col>1</xdr:col>
      <xdr:colOff>1490760</xdr:colOff>
      <xdr:row>228</xdr:row>
      <xdr:rowOff>1440000</xdr:rowOff>
    </xdr:to>
    <xdr:pic>
      <xdr:nvPicPr>
        <xdr:cNvPr id="227" name="Picture 228" descr="R1479A.jpg"/>
        <xdr:cNvPicPr/>
      </xdr:nvPicPr>
      <xdr:blipFill>
        <a:blip r:embed="rId228"/>
        <a:stretch/>
      </xdr:blipFill>
      <xdr:spPr>
        <a:xfrm>
          <a:off x="1136520" y="349239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29</xdr:row>
      <xdr:rowOff>162000</xdr:rowOff>
    </xdr:from>
    <xdr:to>
      <xdr:col>1</xdr:col>
      <xdr:colOff>1490760</xdr:colOff>
      <xdr:row>229</xdr:row>
      <xdr:rowOff>1440000</xdr:rowOff>
    </xdr:to>
    <xdr:pic>
      <xdr:nvPicPr>
        <xdr:cNvPr id="228" name="Picture 229" descr="R3777CG.jpg"/>
        <xdr:cNvPicPr/>
      </xdr:nvPicPr>
      <xdr:blipFill>
        <a:blip r:embed="rId229"/>
        <a:stretch/>
      </xdr:blipFill>
      <xdr:spPr>
        <a:xfrm>
          <a:off x="1136520" y="350775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0</xdr:row>
      <xdr:rowOff>162000</xdr:rowOff>
    </xdr:from>
    <xdr:to>
      <xdr:col>1</xdr:col>
      <xdr:colOff>1490760</xdr:colOff>
      <xdr:row>230</xdr:row>
      <xdr:rowOff>1440000</xdr:rowOff>
    </xdr:to>
    <xdr:pic>
      <xdr:nvPicPr>
        <xdr:cNvPr id="229" name="Picture 230" descr="R3777CG.jpg"/>
        <xdr:cNvPicPr/>
      </xdr:nvPicPr>
      <xdr:blipFill>
        <a:blip r:embed="rId230"/>
        <a:stretch/>
      </xdr:blipFill>
      <xdr:spPr>
        <a:xfrm>
          <a:off x="1136520" y="352311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1</xdr:row>
      <xdr:rowOff>162000</xdr:rowOff>
    </xdr:from>
    <xdr:to>
      <xdr:col>1</xdr:col>
      <xdr:colOff>1490760</xdr:colOff>
      <xdr:row>231</xdr:row>
      <xdr:rowOff>1440000</xdr:rowOff>
    </xdr:to>
    <xdr:pic>
      <xdr:nvPicPr>
        <xdr:cNvPr id="230" name="Picture 231" descr="R3777CG.jpg"/>
        <xdr:cNvPicPr/>
      </xdr:nvPicPr>
      <xdr:blipFill>
        <a:blip r:embed="rId231"/>
        <a:stretch/>
      </xdr:blipFill>
      <xdr:spPr>
        <a:xfrm>
          <a:off x="1136520" y="353847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2</xdr:row>
      <xdr:rowOff>162000</xdr:rowOff>
    </xdr:from>
    <xdr:to>
      <xdr:col>1</xdr:col>
      <xdr:colOff>1490760</xdr:colOff>
      <xdr:row>232</xdr:row>
      <xdr:rowOff>1440000</xdr:rowOff>
    </xdr:to>
    <xdr:pic>
      <xdr:nvPicPr>
        <xdr:cNvPr id="231" name="Picture 232" descr="R6417BS.jpg"/>
        <xdr:cNvPicPr/>
      </xdr:nvPicPr>
      <xdr:blipFill>
        <a:blip r:embed="rId232"/>
        <a:stretch/>
      </xdr:blipFill>
      <xdr:spPr>
        <a:xfrm>
          <a:off x="1136520" y="355383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3</xdr:row>
      <xdr:rowOff>162000</xdr:rowOff>
    </xdr:from>
    <xdr:to>
      <xdr:col>1</xdr:col>
      <xdr:colOff>1490760</xdr:colOff>
      <xdr:row>233</xdr:row>
      <xdr:rowOff>1440360</xdr:rowOff>
    </xdr:to>
    <xdr:pic>
      <xdr:nvPicPr>
        <xdr:cNvPr id="232" name="Picture 233" descr="R1011B.jpg"/>
        <xdr:cNvPicPr/>
      </xdr:nvPicPr>
      <xdr:blipFill>
        <a:blip r:embed="rId233"/>
        <a:stretch/>
      </xdr:blipFill>
      <xdr:spPr>
        <a:xfrm>
          <a:off x="1136520" y="3569194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4</xdr:row>
      <xdr:rowOff>162000</xdr:rowOff>
    </xdr:from>
    <xdr:to>
      <xdr:col>1</xdr:col>
      <xdr:colOff>1490760</xdr:colOff>
      <xdr:row>234</xdr:row>
      <xdr:rowOff>1440000</xdr:rowOff>
    </xdr:to>
    <xdr:pic>
      <xdr:nvPicPr>
        <xdr:cNvPr id="233" name="Picture 234" descr="R2714BTZ.jpg"/>
        <xdr:cNvPicPr/>
      </xdr:nvPicPr>
      <xdr:blipFill>
        <a:blip r:embed="rId234"/>
        <a:stretch/>
      </xdr:blipFill>
      <xdr:spPr>
        <a:xfrm>
          <a:off x="1136520" y="358455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5</xdr:row>
      <xdr:rowOff>162000</xdr:rowOff>
    </xdr:from>
    <xdr:to>
      <xdr:col>1</xdr:col>
      <xdr:colOff>1490760</xdr:colOff>
      <xdr:row>235</xdr:row>
      <xdr:rowOff>1440000</xdr:rowOff>
    </xdr:to>
    <xdr:pic>
      <xdr:nvPicPr>
        <xdr:cNvPr id="234" name="Picture 235" descr="R2714BTZ.jpg"/>
        <xdr:cNvPicPr/>
      </xdr:nvPicPr>
      <xdr:blipFill>
        <a:blip r:embed="rId235"/>
        <a:stretch/>
      </xdr:blipFill>
      <xdr:spPr>
        <a:xfrm>
          <a:off x="1136520" y="359991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6</xdr:row>
      <xdr:rowOff>162000</xdr:rowOff>
    </xdr:from>
    <xdr:to>
      <xdr:col>1</xdr:col>
      <xdr:colOff>1490760</xdr:colOff>
      <xdr:row>236</xdr:row>
      <xdr:rowOff>1440000</xdr:rowOff>
    </xdr:to>
    <xdr:pic>
      <xdr:nvPicPr>
        <xdr:cNvPr id="235" name="Picture 236" descr="R6417R.jpg"/>
        <xdr:cNvPicPr/>
      </xdr:nvPicPr>
      <xdr:blipFill>
        <a:blip r:embed="rId236"/>
        <a:stretch/>
      </xdr:blipFill>
      <xdr:spPr>
        <a:xfrm>
          <a:off x="1136520" y="361527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7</xdr:row>
      <xdr:rowOff>162000</xdr:rowOff>
    </xdr:from>
    <xdr:to>
      <xdr:col>1</xdr:col>
      <xdr:colOff>1490760</xdr:colOff>
      <xdr:row>237</xdr:row>
      <xdr:rowOff>1440000</xdr:rowOff>
    </xdr:to>
    <xdr:pic>
      <xdr:nvPicPr>
        <xdr:cNvPr id="236" name="Picture 237" descr="R6417R.jpg"/>
        <xdr:cNvPicPr/>
      </xdr:nvPicPr>
      <xdr:blipFill>
        <a:blip r:embed="rId237"/>
        <a:stretch/>
      </xdr:blipFill>
      <xdr:spPr>
        <a:xfrm>
          <a:off x="1136520" y="363063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8</xdr:row>
      <xdr:rowOff>162000</xdr:rowOff>
    </xdr:from>
    <xdr:to>
      <xdr:col>1</xdr:col>
      <xdr:colOff>1490760</xdr:colOff>
      <xdr:row>238</xdr:row>
      <xdr:rowOff>1440000</xdr:rowOff>
    </xdr:to>
    <xdr:pic>
      <xdr:nvPicPr>
        <xdr:cNvPr id="237" name="Picture 238" descr="R6417R.jpg"/>
        <xdr:cNvPicPr/>
      </xdr:nvPicPr>
      <xdr:blipFill>
        <a:blip r:embed="rId238"/>
        <a:stretch/>
      </xdr:blipFill>
      <xdr:spPr>
        <a:xfrm>
          <a:off x="1136520" y="364600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39</xdr:row>
      <xdr:rowOff>162000</xdr:rowOff>
    </xdr:from>
    <xdr:to>
      <xdr:col>1</xdr:col>
      <xdr:colOff>1490760</xdr:colOff>
      <xdr:row>239</xdr:row>
      <xdr:rowOff>1440360</xdr:rowOff>
    </xdr:to>
    <xdr:pic>
      <xdr:nvPicPr>
        <xdr:cNvPr id="238" name="Picture 239" descr="R1536CWCZ.jpg"/>
        <xdr:cNvPicPr/>
      </xdr:nvPicPr>
      <xdr:blipFill>
        <a:blip r:embed="rId239"/>
        <a:stretch/>
      </xdr:blipFill>
      <xdr:spPr>
        <a:xfrm>
          <a:off x="1136520" y="3661358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0</xdr:row>
      <xdr:rowOff>162000</xdr:rowOff>
    </xdr:from>
    <xdr:to>
      <xdr:col>1</xdr:col>
      <xdr:colOff>1490760</xdr:colOff>
      <xdr:row>240</xdr:row>
      <xdr:rowOff>1440000</xdr:rowOff>
    </xdr:to>
    <xdr:pic>
      <xdr:nvPicPr>
        <xdr:cNvPr id="239" name="Picture 240" descr="R4315AQ.jpg"/>
        <xdr:cNvPicPr/>
      </xdr:nvPicPr>
      <xdr:blipFill>
        <a:blip r:embed="rId240"/>
        <a:stretch/>
      </xdr:blipFill>
      <xdr:spPr>
        <a:xfrm>
          <a:off x="1136520" y="367671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1</xdr:row>
      <xdr:rowOff>162000</xdr:rowOff>
    </xdr:from>
    <xdr:to>
      <xdr:col>1</xdr:col>
      <xdr:colOff>1490760</xdr:colOff>
      <xdr:row>241</xdr:row>
      <xdr:rowOff>1440000</xdr:rowOff>
    </xdr:to>
    <xdr:pic>
      <xdr:nvPicPr>
        <xdr:cNvPr id="240" name="Picture 241" descr="R4315AQ.jpg"/>
        <xdr:cNvPicPr/>
      </xdr:nvPicPr>
      <xdr:blipFill>
        <a:blip r:embed="rId241"/>
        <a:stretch/>
      </xdr:blipFill>
      <xdr:spPr>
        <a:xfrm>
          <a:off x="1136520" y="369208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2</xdr:row>
      <xdr:rowOff>162000</xdr:rowOff>
    </xdr:from>
    <xdr:to>
      <xdr:col>1</xdr:col>
      <xdr:colOff>1490760</xdr:colOff>
      <xdr:row>242</xdr:row>
      <xdr:rowOff>1440000</xdr:rowOff>
    </xdr:to>
    <xdr:pic>
      <xdr:nvPicPr>
        <xdr:cNvPr id="241" name="Picture 242" descr="R5173AQ.jpg"/>
        <xdr:cNvPicPr/>
      </xdr:nvPicPr>
      <xdr:blipFill>
        <a:blip r:embed="rId242"/>
        <a:stretch/>
      </xdr:blipFill>
      <xdr:spPr>
        <a:xfrm>
          <a:off x="1136520" y="370744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3</xdr:row>
      <xdr:rowOff>162000</xdr:rowOff>
    </xdr:from>
    <xdr:to>
      <xdr:col>1</xdr:col>
      <xdr:colOff>1490760</xdr:colOff>
      <xdr:row>243</xdr:row>
      <xdr:rowOff>1440000</xdr:rowOff>
    </xdr:to>
    <xdr:pic>
      <xdr:nvPicPr>
        <xdr:cNvPr id="242" name="Picture 243" descr="R675TZ.jpg"/>
        <xdr:cNvPicPr/>
      </xdr:nvPicPr>
      <xdr:blipFill>
        <a:blip r:embed="rId243"/>
        <a:stretch/>
      </xdr:blipFill>
      <xdr:spPr>
        <a:xfrm>
          <a:off x="1136520" y="372280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4</xdr:row>
      <xdr:rowOff>162000</xdr:rowOff>
    </xdr:from>
    <xdr:to>
      <xdr:col>1</xdr:col>
      <xdr:colOff>1490760</xdr:colOff>
      <xdr:row>244</xdr:row>
      <xdr:rowOff>1440000</xdr:rowOff>
    </xdr:to>
    <xdr:pic>
      <xdr:nvPicPr>
        <xdr:cNvPr id="243" name="Picture 244" descr="R3854R.jpg"/>
        <xdr:cNvPicPr/>
      </xdr:nvPicPr>
      <xdr:blipFill>
        <a:blip r:embed="rId244"/>
        <a:stretch/>
      </xdr:blipFill>
      <xdr:spPr>
        <a:xfrm>
          <a:off x="1136520" y="373816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5</xdr:row>
      <xdr:rowOff>162000</xdr:rowOff>
    </xdr:from>
    <xdr:to>
      <xdr:col>1</xdr:col>
      <xdr:colOff>1490760</xdr:colOff>
      <xdr:row>245</xdr:row>
      <xdr:rowOff>1440000</xdr:rowOff>
    </xdr:to>
    <xdr:pic>
      <xdr:nvPicPr>
        <xdr:cNvPr id="244" name="Picture 245" descr="R7031GFRSPINEL(GP).jpg"/>
        <xdr:cNvPicPr/>
      </xdr:nvPicPr>
      <xdr:blipFill>
        <a:blip r:embed="rId245"/>
        <a:stretch/>
      </xdr:blipFill>
      <xdr:spPr>
        <a:xfrm>
          <a:off x="1136520" y="375352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6</xdr:row>
      <xdr:rowOff>162000</xdr:rowOff>
    </xdr:from>
    <xdr:to>
      <xdr:col>1</xdr:col>
      <xdr:colOff>1490760</xdr:colOff>
      <xdr:row>246</xdr:row>
      <xdr:rowOff>1440360</xdr:rowOff>
    </xdr:to>
    <xdr:pic>
      <xdr:nvPicPr>
        <xdr:cNvPr id="245" name="Picture 246" descr="R2499RWT.jpg"/>
        <xdr:cNvPicPr/>
      </xdr:nvPicPr>
      <xdr:blipFill>
        <a:blip r:embed="rId246"/>
        <a:stretch/>
      </xdr:blipFill>
      <xdr:spPr>
        <a:xfrm>
          <a:off x="1136520" y="376888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7</xdr:row>
      <xdr:rowOff>162000</xdr:rowOff>
    </xdr:from>
    <xdr:to>
      <xdr:col>1</xdr:col>
      <xdr:colOff>1490760</xdr:colOff>
      <xdr:row>247</xdr:row>
      <xdr:rowOff>1440000</xdr:rowOff>
    </xdr:to>
    <xdr:pic>
      <xdr:nvPicPr>
        <xdr:cNvPr id="246" name="Picture 247" descr="R3171SMC.jpg"/>
        <xdr:cNvPicPr/>
      </xdr:nvPicPr>
      <xdr:blipFill>
        <a:blip r:embed="rId247"/>
        <a:stretch/>
      </xdr:blipFill>
      <xdr:spPr>
        <a:xfrm>
          <a:off x="1136520" y="378424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8</xdr:row>
      <xdr:rowOff>162000</xdr:rowOff>
    </xdr:from>
    <xdr:to>
      <xdr:col>1</xdr:col>
      <xdr:colOff>1490760</xdr:colOff>
      <xdr:row>248</xdr:row>
      <xdr:rowOff>1440000</xdr:rowOff>
    </xdr:to>
    <xdr:pic>
      <xdr:nvPicPr>
        <xdr:cNvPr id="247" name="Picture 248" descr="R3171SMC.jpg"/>
        <xdr:cNvPicPr/>
      </xdr:nvPicPr>
      <xdr:blipFill>
        <a:blip r:embed="rId248"/>
        <a:stretch/>
      </xdr:blipFill>
      <xdr:spPr>
        <a:xfrm>
          <a:off x="1136520" y="379960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9</xdr:row>
      <xdr:rowOff>162000</xdr:rowOff>
    </xdr:from>
    <xdr:to>
      <xdr:col>1</xdr:col>
      <xdr:colOff>1490760</xdr:colOff>
      <xdr:row>249</xdr:row>
      <xdr:rowOff>1440000</xdr:rowOff>
    </xdr:to>
    <xdr:pic>
      <xdr:nvPicPr>
        <xdr:cNvPr id="248" name="Picture 249" descr="R3171SMC.jpg"/>
        <xdr:cNvPicPr/>
      </xdr:nvPicPr>
      <xdr:blipFill>
        <a:blip r:embed="rId249"/>
        <a:stretch/>
      </xdr:blipFill>
      <xdr:spPr>
        <a:xfrm>
          <a:off x="1136520" y="381496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0</xdr:row>
      <xdr:rowOff>162000</xdr:rowOff>
    </xdr:from>
    <xdr:to>
      <xdr:col>1</xdr:col>
      <xdr:colOff>1490760</xdr:colOff>
      <xdr:row>250</xdr:row>
      <xdr:rowOff>1440000</xdr:rowOff>
    </xdr:to>
    <xdr:pic>
      <xdr:nvPicPr>
        <xdr:cNvPr id="249" name="Picture 250" descr="R6713WCZ(GP).jpg"/>
        <xdr:cNvPicPr/>
      </xdr:nvPicPr>
      <xdr:blipFill>
        <a:blip r:embed="rId250"/>
        <a:stretch/>
      </xdr:blipFill>
      <xdr:spPr>
        <a:xfrm>
          <a:off x="1136520" y="383032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1</xdr:row>
      <xdr:rowOff>162000</xdr:rowOff>
    </xdr:from>
    <xdr:to>
      <xdr:col>1</xdr:col>
      <xdr:colOff>1490760</xdr:colOff>
      <xdr:row>251</xdr:row>
      <xdr:rowOff>1440000</xdr:rowOff>
    </xdr:to>
    <xdr:pic>
      <xdr:nvPicPr>
        <xdr:cNvPr id="250" name="Picture 251" descr="R6713WCZ(GP).jpg"/>
        <xdr:cNvPicPr/>
      </xdr:nvPicPr>
      <xdr:blipFill>
        <a:blip r:embed="rId251"/>
        <a:stretch/>
      </xdr:blipFill>
      <xdr:spPr>
        <a:xfrm>
          <a:off x="1136520" y="384568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2</xdr:row>
      <xdr:rowOff>162000</xdr:rowOff>
    </xdr:from>
    <xdr:to>
      <xdr:col>1</xdr:col>
      <xdr:colOff>1490760</xdr:colOff>
      <xdr:row>252</xdr:row>
      <xdr:rowOff>1440360</xdr:rowOff>
    </xdr:to>
    <xdr:pic>
      <xdr:nvPicPr>
        <xdr:cNvPr id="251" name="Picture 252" descr="R8299WCZ.jpg"/>
        <xdr:cNvPicPr/>
      </xdr:nvPicPr>
      <xdr:blipFill>
        <a:blip r:embed="rId252"/>
        <a:stretch/>
      </xdr:blipFill>
      <xdr:spPr>
        <a:xfrm>
          <a:off x="1136520" y="3861046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3</xdr:row>
      <xdr:rowOff>162000</xdr:rowOff>
    </xdr:from>
    <xdr:to>
      <xdr:col>1</xdr:col>
      <xdr:colOff>1490760</xdr:colOff>
      <xdr:row>253</xdr:row>
      <xdr:rowOff>1440000</xdr:rowOff>
    </xdr:to>
    <xdr:pic>
      <xdr:nvPicPr>
        <xdr:cNvPr id="252" name="Picture 253" descr="R1088TZWS.jpg"/>
        <xdr:cNvPicPr/>
      </xdr:nvPicPr>
      <xdr:blipFill>
        <a:blip r:embed="rId253"/>
        <a:stretch/>
      </xdr:blipFill>
      <xdr:spPr>
        <a:xfrm>
          <a:off x="1136520" y="387640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4</xdr:row>
      <xdr:rowOff>162000</xdr:rowOff>
    </xdr:from>
    <xdr:to>
      <xdr:col>1</xdr:col>
      <xdr:colOff>1490760</xdr:colOff>
      <xdr:row>254</xdr:row>
      <xdr:rowOff>1440000</xdr:rowOff>
    </xdr:to>
    <xdr:pic>
      <xdr:nvPicPr>
        <xdr:cNvPr id="253" name="Picture 254" descr="R1088TZWS.jpg"/>
        <xdr:cNvPicPr/>
      </xdr:nvPicPr>
      <xdr:blipFill>
        <a:blip r:embed="rId254"/>
        <a:stretch/>
      </xdr:blipFill>
      <xdr:spPr>
        <a:xfrm>
          <a:off x="1136520" y="389176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5</xdr:row>
      <xdr:rowOff>162000</xdr:rowOff>
    </xdr:from>
    <xdr:to>
      <xdr:col>1</xdr:col>
      <xdr:colOff>1490760</xdr:colOff>
      <xdr:row>255</xdr:row>
      <xdr:rowOff>1440000</xdr:rowOff>
    </xdr:to>
    <xdr:pic>
      <xdr:nvPicPr>
        <xdr:cNvPr id="254" name="Picture 255" descr="R15231TZ.jpg"/>
        <xdr:cNvPicPr/>
      </xdr:nvPicPr>
      <xdr:blipFill>
        <a:blip r:embed="rId255"/>
        <a:stretch/>
      </xdr:blipFill>
      <xdr:spPr>
        <a:xfrm>
          <a:off x="1136520" y="390713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6</xdr:row>
      <xdr:rowOff>162000</xdr:rowOff>
    </xdr:from>
    <xdr:to>
      <xdr:col>1</xdr:col>
      <xdr:colOff>1490760</xdr:colOff>
      <xdr:row>256</xdr:row>
      <xdr:rowOff>1440000</xdr:rowOff>
    </xdr:to>
    <xdr:pic>
      <xdr:nvPicPr>
        <xdr:cNvPr id="255" name="Picture 256" descr="R15231TZ.jpg"/>
        <xdr:cNvPicPr/>
      </xdr:nvPicPr>
      <xdr:blipFill>
        <a:blip r:embed="rId256"/>
        <a:stretch/>
      </xdr:blipFill>
      <xdr:spPr>
        <a:xfrm>
          <a:off x="1136520" y="392249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7</xdr:row>
      <xdr:rowOff>162000</xdr:rowOff>
    </xdr:from>
    <xdr:to>
      <xdr:col>1</xdr:col>
      <xdr:colOff>1490760</xdr:colOff>
      <xdr:row>257</xdr:row>
      <xdr:rowOff>1440000</xdr:rowOff>
    </xdr:to>
    <xdr:pic>
      <xdr:nvPicPr>
        <xdr:cNvPr id="256" name="Picture 257" descr="R15231TZ.jpg"/>
        <xdr:cNvPicPr/>
      </xdr:nvPicPr>
      <xdr:blipFill>
        <a:blip r:embed="rId257"/>
        <a:stretch/>
      </xdr:blipFill>
      <xdr:spPr>
        <a:xfrm>
          <a:off x="1136520" y="393785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8</xdr:row>
      <xdr:rowOff>162000</xdr:rowOff>
    </xdr:from>
    <xdr:to>
      <xdr:col>1</xdr:col>
      <xdr:colOff>1490760</xdr:colOff>
      <xdr:row>258</xdr:row>
      <xdr:rowOff>1440000</xdr:rowOff>
    </xdr:to>
    <xdr:pic>
      <xdr:nvPicPr>
        <xdr:cNvPr id="257" name="Picture 258" descr="R2459GFRWD.jpg"/>
        <xdr:cNvPicPr/>
      </xdr:nvPicPr>
      <xdr:blipFill>
        <a:blip r:embed="rId258"/>
        <a:stretch/>
      </xdr:blipFill>
      <xdr:spPr>
        <a:xfrm>
          <a:off x="1136520" y="395321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9</xdr:row>
      <xdr:rowOff>162000</xdr:rowOff>
    </xdr:from>
    <xdr:to>
      <xdr:col>1</xdr:col>
      <xdr:colOff>1490760</xdr:colOff>
      <xdr:row>259</xdr:row>
      <xdr:rowOff>1440360</xdr:rowOff>
    </xdr:to>
    <xdr:pic>
      <xdr:nvPicPr>
        <xdr:cNvPr id="258" name="Picture 259" descr="R4315TZ.jpg"/>
        <xdr:cNvPicPr/>
      </xdr:nvPicPr>
      <xdr:blipFill>
        <a:blip r:embed="rId259"/>
        <a:stretch/>
      </xdr:blipFill>
      <xdr:spPr>
        <a:xfrm>
          <a:off x="1136520" y="3968571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0</xdr:row>
      <xdr:rowOff>162000</xdr:rowOff>
    </xdr:from>
    <xdr:to>
      <xdr:col>1</xdr:col>
      <xdr:colOff>1490760</xdr:colOff>
      <xdr:row>260</xdr:row>
      <xdr:rowOff>1440000</xdr:rowOff>
    </xdr:to>
    <xdr:pic>
      <xdr:nvPicPr>
        <xdr:cNvPr id="259" name="Picture 260" descr="R4152AR.jpg"/>
        <xdr:cNvPicPr/>
      </xdr:nvPicPr>
      <xdr:blipFill>
        <a:blip r:embed="rId260"/>
        <a:stretch/>
      </xdr:blipFill>
      <xdr:spPr>
        <a:xfrm>
          <a:off x="1136520" y="398393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1</xdr:row>
      <xdr:rowOff>162000</xdr:rowOff>
    </xdr:from>
    <xdr:to>
      <xdr:col>1</xdr:col>
      <xdr:colOff>1490760</xdr:colOff>
      <xdr:row>261</xdr:row>
      <xdr:rowOff>1440000</xdr:rowOff>
    </xdr:to>
    <xdr:pic>
      <xdr:nvPicPr>
        <xdr:cNvPr id="260" name="Picture 261" descr="R4315BS.jpg"/>
        <xdr:cNvPicPr/>
      </xdr:nvPicPr>
      <xdr:blipFill>
        <a:blip r:embed="rId261"/>
        <a:stretch/>
      </xdr:blipFill>
      <xdr:spPr>
        <a:xfrm>
          <a:off x="1136520" y="399929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2</xdr:row>
      <xdr:rowOff>162000</xdr:rowOff>
    </xdr:from>
    <xdr:to>
      <xdr:col>1</xdr:col>
      <xdr:colOff>1490760</xdr:colOff>
      <xdr:row>262</xdr:row>
      <xdr:rowOff>1440000</xdr:rowOff>
    </xdr:to>
    <xdr:pic>
      <xdr:nvPicPr>
        <xdr:cNvPr id="261" name="Picture 262" descr="R7084R.jpg"/>
        <xdr:cNvPicPr/>
      </xdr:nvPicPr>
      <xdr:blipFill>
        <a:blip r:embed="rId262"/>
        <a:stretch/>
      </xdr:blipFill>
      <xdr:spPr>
        <a:xfrm>
          <a:off x="1136520" y="401465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3</xdr:row>
      <xdr:rowOff>162000</xdr:rowOff>
    </xdr:from>
    <xdr:to>
      <xdr:col>1</xdr:col>
      <xdr:colOff>1490760</xdr:colOff>
      <xdr:row>263</xdr:row>
      <xdr:rowOff>1440000</xdr:rowOff>
    </xdr:to>
    <xdr:pic>
      <xdr:nvPicPr>
        <xdr:cNvPr id="262" name="Picture 263" descr="R2636CHDCZ.jpg"/>
        <xdr:cNvPicPr/>
      </xdr:nvPicPr>
      <xdr:blipFill>
        <a:blip r:embed="rId263"/>
        <a:stretch/>
      </xdr:blipFill>
      <xdr:spPr>
        <a:xfrm>
          <a:off x="1136520" y="403001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4</xdr:row>
      <xdr:rowOff>162000</xdr:rowOff>
    </xdr:from>
    <xdr:to>
      <xdr:col>1</xdr:col>
      <xdr:colOff>1490760</xdr:colOff>
      <xdr:row>264</xdr:row>
      <xdr:rowOff>1440000</xdr:rowOff>
    </xdr:to>
    <xdr:pic>
      <xdr:nvPicPr>
        <xdr:cNvPr id="263" name="Picture 264" descr="R2636CHDCZ.jpg"/>
        <xdr:cNvPicPr/>
      </xdr:nvPicPr>
      <xdr:blipFill>
        <a:blip r:embed="rId264"/>
        <a:stretch/>
      </xdr:blipFill>
      <xdr:spPr>
        <a:xfrm>
          <a:off x="1136520" y="404537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5</xdr:row>
      <xdr:rowOff>162000</xdr:rowOff>
    </xdr:from>
    <xdr:to>
      <xdr:col>1</xdr:col>
      <xdr:colOff>1490760</xdr:colOff>
      <xdr:row>265</xdr:row>
      <xdr:rowOff>1440360</xdr:rowOff>
    </xdr:to>
    <xdr:pic>
      <xdr:nvPicPr>
        <xdr:cNvPr id="264" name="Picture 265" descr="R2636YCZ.jpg"/>
        <xdr:cNvPicPr/>
      </xdr:nvPicPr>
      <xdr:blipFill>
        <a:blip r:embed="rId265"/>
        <a:stretch/>
      </xdr:blipFill>
      <xdr:spPr>
        <a:xfrm>
          <a:off x="1136520" y="4060735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6</xdr:row>
      <xdr:rowOff>162000</xdr:rowOff>
    </xdr:from>
    <xdr:to>
      <xdr:col>1</xdr:col>
      <xdr:colOff>1490760</xdr:colOff>
      <xdr:row>266</xdr:row>
      <xdr:rowOff>1440000</xdr:rowOff>
    </xdr:to>
    <xdr:pic>
      <xdr:nvPicPr>
        <xdr:cNvPr id="265" name="Picture 266" descr="R2636YCZ.jpg"/>
        <xdr:cNvPicPr/>
      </xdr:nvPicPr>
      <xdr:blipFill>
        <a:blip r:embed="rId266"/>
        <a:stretch/>
      </xdr:blipFill>
      <xdr:spPr>
        <a:xfrm>
          <a:off x="1136520" y="407609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7</xdr:row>
      <xdr:rowOff>162000</xdr:rowOff>
    </xdr:from>
    <xdr:to>
      <xdr:col>1</xdr:col>
      <xdr:colOff>1490760</xdr:colOff>
      <xdr:row>267</xdr:row>
      <xdr:rowOff>1440000</xdr:rowOff>
    </xdr:to>
    <xdr:pic>
      <xdr:nvPicPr>
        <xdr:cNvPr id="266" name="Picture 267" descr="R2636YCZ.jpg"/>
        <xdr:cNvPicPr/>
      </xdr:nvPicPr>
      <xdr:blipFill>
        <a:blip r:embed="rId267"/>
        <a:stretch/>
      </xdr:blipFill>
      <xdr:spPr>
        <a:xfrm>
          <a:off x="1136520" y="409145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8</xdr:row>
      <xdr:rowOff>162000</xdr:rowOff>
    </xdr:from>
    <xdr:to>
      <xdr:col>1</xdr:col>
      <xdr:colOff>1490760</xdr:colOff>
      <xdr:row>268</xdr:row>
      <xdr:rowOff>1440000</xdr:rowOff>
    </xdr:to>
    <xdr:pic>
      <xdr:nvPicPr>
        <xdr:cNvPr id="267" name="Picture 268" descr="R6453TZWD(GP).jpg"/>
        <xdr:cNvPicPr/>
      </xdr:nvPicPr>
      <xdr:blipFill>
        <a:blip r:embed="rId268"/>
        <a:stretch/>
      </xdr:blipFill>
      <xdr:spPr>
        <a:xfrm>
          <a:off x="1136520" y="410681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69</xdr:row>
      <xdr:rowOff>162000</xdr:rowOff>
    </xdr:from>
    <xdr:to>
      <xdr:col>1</xdr:col>
      <xdr:colOff>1490760</xdr:colOff>
      <xdr:row>269</xdr:row>
      <xdr:rowOff>1440000</xdr:rowOff>
    </xdr:to>
    <xdr:pic>
      <xdr:nvPicPr>
        <xdr:cNvPr id="268" name="Picture 269" descr="R7210GFRRH(GP).jpg"/>
        <xdr:cNvPicPr/>
      </xdr:nvPicPr>
      <xdr:blipFill>
        <a:blip r:embed="rId269"/>
        <a:stretch/>
      </xdr:blipFill>
      <xdr:spPr>
        <a:xfrm>
          <a:off x="1136520" y="412218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0</xdr:row>
      <xdr:rowOff>162000</xdr:rowOff>
    </xdr:from>
    <xdr:to>
      <xdr:col>1</xdr:col>
      <xdr:colOff>1490760</xdr:colOff>
      <xdr:row>270</xdr:row>
      <xdr:rowOff>1440000</xdr:rowOff>
    </xdr:to>
    <xdr:pic>
      <xdr:nvPicPr>
        <xdr:cNvPr id="269" name="Picture 270" descr="R8178WCZ.jpg"/>
        <xdr:cNvPicPr/>
      </xdr:nvPicPr>
      <xdr:blipFill>
        <a:blip r:embed="rId270"/>
        <a:stretch/>
      </xdr:blipFill>
      <xdr:spPr>
        <a:xfrm>
          <a:off x="1136520" y="413754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1</xdr:row>
      <xdr:rowOff>162000</xdr:rowOff>
    </xdr:from>
    <xdr:to>
      <xdr:col>1</xdr:col>
      <xdr:colOff>1490760</xdr:colOff>
      <xdr:row>271</xdr:row>
      <xdr:rowOff>1440000</xdr:rowOff>
    </xdr:to>
    <xdr:pic>
      <xdr:nvPicPr>
        <xdr:cNvPr id="270" name="Picture 271" descr="R3572RCZ.jpg"/>
        <xdr:cNvPicPr/>
      </xdr:nvPicPr>
      <xdr:blipFill>
        <a:blip r:embed="rId271"/>
        <a:stretch/>
      </xdr:blipFill>
      <xdr:spPr>
        <a:xfrm>
          <a:off x="1136520" y="415290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2</xdr:row>
      <xdr:rowOff>162000</xdr:rowOff>
    </xdr:from>
    <xdr:to>
      <xdr:col>1</xdr:col>
      <xdr:colOff>1490760</xdr:colOff>
      <xdr:row>272</xdr:row>
      <xdr:rowOff>1440360</xdr:rowOff>
    </xdr:to>
    <xdr:pic>
      <xdr:nvPicPr>
        <xdr:cNvPr id="271" name="Picture 272" descr="R3572RCZ.jpg"/>
        <xdr:cNvPicPr/>
      </xdr:nvPicPr>
      <xdr:blipFill>
        <a:blip r:embed="rId272"/>
        <a:stretch/>
      </xdr:blipFill>
      <xdr:spPr>
        <a:xfrm>
          <a:off x="1136520" y="4168260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3</xdr:row>
      <xdr:rowOff>162000</xdr:rowOff>
    </xdr:from>
    <xdr:to>
      <xdr:col>1</xdr:col>
      <xdr:colOff>1490760</xdr:colOff>
      <xdr:row>273</xdr:row>
      <xdr:rowOff>1440000</xdr:rowOff>
    </xdr:to>
    <xdr:pic>
      <xdr:nvPicPr>
        <xdr:cNvPr id="272" name="Picture 273" descr="R3572RCZ.jpg"/>
        <xdr:cNvPicPr/>
      </xdr:nvPicPr>
      <xdr:blipFill>
        <a:blip r:embed="rId273"/>
        <a:stretch/>
      </xdr:blipFill>
      <xdr:spPr>
        <a:xfrm>
          <a:off x="1136520" y="418362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4</xdr:row>
      <xdr:rowOff>162000</xdr:rowOff>
    </xdr:from>
    <xdr:to>
      <xdr:col>1</xdr:col>
      <xdr:colOff>1490760</xdr:colOff>
      <xdr:row>274</xdr:row>
      <xdr:rowOff>1440000</xdr:rowOff>
    </xdr:to>
    <xdr:pic>
      <xdr:nvPicPr>
        <xdr:cNvPr id="273" name="Picture 274" descr="R8179WCZ.jpg"/>
        <xdr:cNvPicPr/>
      </xdr:nvPicPr>
      <xdr:blipFill>
        <a:blip r:embed="rId274"/>
        <a:stretch/>
      </xdr:blipFill>
      <xdr:spPr>
        <a:xfrm>
          <a:off x="1136520" y="419898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5</xdr:row>
      <xdr:rowOff>162000</xdr:rowOff>
    </xdr:from>
    <xdr:to>
      <xdr:col>1</xdr:col>
      <xdr:colOff>1490760</xdr:colOff>
      <xdr:row>275</xdr:row>
      <xdr:rowOff>1440000</xdr:rowOff>
    </xdr:to>
    <xdr:pic>
      <xdr:nvPicPr>
        <xdr:cNvPr id="274" name="Picture 275" descr="R4396GWT.jpg"/>
        <xdr:cNvPicPr/>
      </xdr:nvPicPr>
      <xdr:blipFill>
        <a:blip r:embed="rId275"/>
        <a:stretch/>
      </xdr:blipFill>
      <xdr:spPr>
        <a:xfrm>
          <a:off x="1136520" y="421434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6</xdr:row>
      <xdr:rowOff>162000</xdr:rowOff>
    </xdr:from>
    <xdr:to>
      <xdr:col>1</xdr:col>
      <xdr:colOff>1490760</xdr:colOff>
      <xdr:row>276</xdr:row>
      <xdr:rowOff>1440000</xdr:rowOff>
    </xdr:to>
    <xdr:pic>
      <xdr:nvPicPr>
        <xdr:cNvPr id="275" name="Picture 276" descr="R4396GWT.jpg"/>
        <xdr:cNvPicPr/>
      </xdr:nvPicPr>
      <xdr:blipFill>
        <a:blip r:embed="rId276"/>
        <a:stretch/>
      </xdr:blipFill>
      <xdr:spPr>
        <a:xfrm>
          <a:off x="1136520" y="422970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7</xdr:row>
      <xdr:rowOff>162000</xdr:rowOff>
    </xdr:from>
    <xdr:to>
      <xdr:col>1</xdr:col>
      <xdr:colOff>1490760</xdr:colOff>
      <xdr:row>277</xdr:row>
      <xdr:rowOff>1440000</xdr:rowOff>
    </xdr:to>
    <xdr:pic>
      <xdr:nvPicPr>
        <xdr:cNvPr id="276" name="Picture 277" descr="R6710WCZ(GP).jpg"/>
        <xdr:cNvPicPr/>
      </xdr:nvPicPr>
      <xdr:blipFill>
        <a:blip r:embed="rId277"/>
        <a:stretch/>
      </xdr:blipFill>
      <xdr:spPr>
        <a:xfrm>
          <a:off x="1136520" y="424506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8</xdr:row>
      <xdr:rowOff>162000</xdr:rowOff>
    </xdr:from>
    <xdr:to>
      <xdr:col>1</xdr:col>
      <xdr:colOff>1490760</xdr:colOff>
      <xdr:row>278</xdr:row>
      <xdr:rowOff>1440360</xdr:rowOff>
    </xdr:to>
    <xdr:pic>
      <xdr:nvPicPr>
        <xdr:cNvPr id="277" name="Picture 278" descr="R1143G.jpg"/>
        <xdr:cNvPicPr/>
      </xdr:nvPicPr>
      <xdr:blipFill>
        <a:blip r:embed="rId278"/>
        <a:stretch/>
      </xdr:blipFill>
      <xdr:spPr>
        <a:xfrm>
          <a:off x="1136520" y="4260423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79</xdr:row>
      <xdr:rowOff>162000</xdr:rowOff>
    </xdr:from>
    <xdr:to>
      <xdr:col>1</xdr:col>
      <xdr:colOff>1490760</xdr:colOff>
      <xdr:row>279</xdr:row>
      <xdr:rowOff>1440000</xdr:rowOff>
    </xdr:to>
    <xdr:pic>
      <xdr:nvPicPr>
        <xdr:cNvPr id="278" name="Picture 279" descr="R4666RWT.jpg"/>
        <xdr:cNvPicPr/>
      </xdr:nvPicPr>
      <xdr:blipFill>
        <a:blip r:embed="rId279"/>
        <a:stretch/>
      </xdr:blipFill>
      <xdr:spPr>
        <a:xfrm>
          <a:off x="1136520" y="427578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0</xdr:row>
      <xdr:rowOff>162000</xdr:rowOff>
    </xdr:from>
    <xdr:to>
      <xdr:col>1</xdr:col>
      <xdr:colOff>1490760</xdr:colOff>
      <xdr:row>280</xdr:row>
      <xdr:rowOff>1440000</xdr:rowOff>
    </xdr:to>
    <xdr:pic>
      <xdr:nvPicPr>
        <xdr:cNvPr id="279" name="Picture 280" descr="R6473G.jpg"/>
        <xdr:cNvPicPr/>
      </xdr:nvPicPr>
      <xdr:blipFill>
        <a:blip r:embed="rId280"/>
        <a:stretch/>
      </xdr:blipFill>
      <xdr:spPr>
        <a:xfrm>
          <a:off x="1136520" y="429114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1</xdr:row>
      <xdr:rowOff>162000</xdr:rowOff>
    </xdr:from>
    <xdr:to>
      <xdr:col>1</xdr:col>
      <xdr:colOff>1490760</xdr:colOff>
      <xdr:row>281</xdr:row>
      <xdr:rowOff>1440000</xdr:rowOff>
    </xdr:to>
    <xdr:pic>
      <xdr:nvPicPr>
        <xdr:cNvPr id="280" name="Picture 281" descr="R2159R(GP).jpg"/>
        <xdr:cNvPicPr/>
      </xdr:nvPicPr>
      <xdr:blipFill>
        <a:blip r:embed="rId281"/>
        <a:stretch/>
      </xdr:blipFill>
      <xdr:spPr>
        <a:xfrm>
          <a:off x="1136520" y="430650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2</xdr:row>
      <xdr:rowOff>162000</xdr:rowOff>
    </xdr:from>
    <xdr:to>
      <xdr:col>1</xdr:col>
      <xdr:colOff>1490760</xdr:colOff>
      <xdr:row>282</xdr:row>
      <xdr:rowOff>1440000</xdr:rowOff>
    </xdr:to>
    <xdr:pic>
      <xdr:nvPicPr>
        <xdr:cNvPr id="281" name="Picture 282" descr="R3777AQTZ.jpg"/>
        <xdr:cNvPicPr/>
      </xdr:nvPicPr>
      <xdr:blipFill>
        <a:blip r:embed="rId282"/>
        <a:stretch/>
      </xdr:blipFill>
      <xdr:spPr>
        <a:xfrm>
          <a:off x="1136520" y="432186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3</xdr:row>
      <xdr:rowOff>162000</xdr:rowOff>
    </xdr:from>
    <xdr:to>
      <xdr:col>1</xdr:col>
      <xdr:colOff>1490760</xdr:colOff>
      <xdr:row>283</xdr:row>
      <xdr:rowOff>1440000</xdr:rowOff>
    </xdr:to>
    <xdr:pic>
      <xdr:nvPicPr>
        <xdr:cNvPr id="282" name="Picture 283" descr="R3777AQTZ.jpg"/>
        <xdr:cNvPicPr/>
      </xdr:nvPicPr>
      <xdr:blipFill>
        <a:blip r:embed="rId283"/>
        <a:stretch/>
      </xdr:blipFill>
      <xdr:spPr>
        <a:xfrm>
          <a:off x="1136520" y="433722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4</xdr:row>
      <xdr:rowOff>162000</xdr:rowOff>
    </xdr:from>
    <xdr:to>
      <xdr:col>1</xdr:col>
      <xdr:colOff>1490760</xdr:colOff>
      <xdr:row>284</xdr:row>
      <xdr:rowOff>1440000</xdr:rowOff>
    </xdr:to>
    <xdr:pic>
      <xdr:nvPicPr>
        <xdr:cNvPr id="283" name="Picture 284" descr="R3777AQTZ.jpg"/>
        <xdr:cNvPicPr/>
      </xdr:nvPicPr>
      <xdr:blipFill>
        <a:blip r:embed="rId284"/>
        <a:stretch/>
      </xdr:blipFill>
      <xdr:spPr>
        <a:xfrm>
          <a:off x="1136520" y="435259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5</xdr:row>
      <xdr:rowOff>162000</xdr:rowOff>
    </xdr:from>
    <xdr:to>
      <xdr:col>1</xdr:col>
      <xdr:colOff>1490760</xdr:colOff>
      <xdr:row>285</xdr:row>
      <xdr:rowOff>1440360</xdr:rowOff>
    </xdr:to>
    <xdr:pic>
      <xdr:nvPicPr>
        <xdr:cNvPr id="284" name="Picture 285" descr="R4666BSWT.jpg"/>
        <xdr:cNvPicPr/>
      </xdr:nvPicPr>
      <xdr:blipFill>
        <a:blip r:embed="rId285"/>
        <a:stretch/>
      </xdr:blipFill>
      <xdr:spPr>
        <a:xfrm>
          <a:off x="1136520" y="4367948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6</xdr:row>
      <xdr:rowOff>162000</xdr:rowOff>
    </xdr:from>
    <xdr:to>
      <xdr:col>1</xdr:col>
      <xdr:colOff>1490760</xdr:colOff>
      <xdr:row>286</xdr:row>
      <xdr:rowOff>1440000</xdr:rowOff>
    </xdr:to>
    <xdr:pic>
      <xdr:nvPicPr>
        <xdr:cNvPr id="285" name="Picture 286" descr="R6360SM.jpg"/>
        <xdr:cNvPicPr/>
      </xdr:nvPicPr>
      <xdr:blipFill>
        <a:blip r:embed="rId286"/>
        <a:stretch/>
      </xdr:blipFill>
      <xdr:spPr>
        <a:xfrm>
          <a:off x="1136520" y="438330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7</xdr:row>
      <xdr:rowOff>162000</xdr:rowOff>
    </xdr:from>
    <xdr:to>
      <xdr:col>1</xdr:col>
      <xdr:colOff>1490760</xdr:colOff>
      <xdr:row>287</xdr:row>
      <xdr:rowOff>1440000</xdr:rowOff>
    </xdr:to>
    <xdr:pic>
      <xdr:nvPicPr>
        <xdr:cNvPr id="286" name="Picture 287" descr="R6689WCZ(GP).jpg"/>
        <xdr:cNvPicPr/>
      </xdr:nvPicPr>
      <xdr:blipFill>
        <a:blip r:embed="rId287"/>
        <a:stretch/>
      </xdr:blipFill>
      <xdr:spPr>
        <a:xfrm>
          <a:off x="1136520" y="439867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8</xdr:row>
      <xdr:rowOff>162000</xdr:rowOff>
    </xdr:from>
    <xdr:to>
      <xdr:col>1</xdr:col>
      <xdr:colOff>1490760</xdr:colOff>
      <xdr:row>288</xdr:row>
      <xdr:rowOff>1440000</xdr:rowOff>
    </xdr:to>
    <xdr:pic>
      <xdr:nvPicPr>
        <xdr:cNvPr id="287" name="Picture 288" descr="R7032ETHOPSPINEL(GP).jpg"/>
        <xdr:cNvPicPr/>
      </xdr:nvPicPr>
      <xdr:blipFill>
        <a:blip r:embed="rId288"/>
        <a:stretch/>
      </xdr:blipFill>
      <xdr:spPr>
        <a:xfrm>
          <a:off x="1136520" y="441403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89</xdr:row>
      <xdr:rowOff>162000</xdr:rowOff>
    </xdr:from>
    <xdr:to>
      <xdr:col>1</xdr:col>
      <xdr:colOff>1490760</xdr:colOff>
      <xdr:row>289</xdr:row>
      <xdr:rowOff>1440000</xdr:rowOff>
    </xdr:to>
    <xdr:pic>
      <xdr:nvPicPr>
        <xdr:cNvPr id="288" name="Picture 289" descr="R2195R.jpg"/>
        <xdr:cNvPicPr/>
      </xdr:nvPicPr>
      <xdr:blipFill>
        <a:blip r:embed="rId289"/>
        <a:stretch/>
      </xdr:blipFill>
      <xdr:spPr>
        <a:xfrm>
          <a:off x="1136520" y="442939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0</xdr:row>
      <xdr:rowOff>162000</xdr:rowOff>
    </xdr:from>
    <xdr:to>
      <xdr:col>1</xdr:col>
      <xdr:colOff>1490760</xdr:colOff>
      <xdr:row>290</xdr:row>
      <xdr:rowOff>1440000</xdr:rowOff>
    </xdr:to>
    <xdr:pic>
      <xdr:nvPicPr>
        <xdr:cNvPr id="289" name="Picture 290" descr="R2195R.jpg"/>
        <xdr:cNvPicPr/>
      </xdr:nvPicPr>
      <xdr:blipFill>
        <a:blip r:embed="rId290"/>
        <a:stretch/>
      </xdr:blipFill>
      <xdr:spPr>
        <a:xfrm>
          <a:off x="1136520" y="444475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1</xdr:row>
      <xdr:rowOff>162360</xdr:rowOff>
    </xdr:from>
    <xdr:to>
      <xdr:col>1</xdr:col>
      <xdr:colOff>1490760</xdr:colOff>
      <xdr:row>291</xdr:row>
      <xdr:rowOff>1440360</xdr:rowOff>
    </xdr:to>
    <xdr:pic>
      <xdr:nvPicPr>
        <xdr:cNvPr id="290" name="Picture 291" descr="R8554WCZ.jpg"/>
        <xdr:cNvPicPr/>
      </xdr:nvPicPr>
      <xdr:blipFill>
        <a:blip r:embed="rId291"/>
        <a:stretch/>
      </xdr:blipFill>
      <xdr:spPr>
        <a:xfrm>
          <a:off x="1136520" y="446011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2</xdr:row>
      <xdr:rowOff>162000</xdr:rowOff>
    </xdr:from>
    <xdr:to>
      <xdr:col>1</xdr:col>
      <xdr:colOff>1490760</xdr:colOff>
      <xdr:row>292</xdr:row>
      <xdr:rowOff>1440360</xdr:rowOff>
    </xdr:to>
    <xdr:pic>
      <xdr:nvPicPr>
        <xdr:cNvPr id="291" name="Picture 292" descr="R3881RWD(GP).jpg"/>
        <xdr:cNvPicPr/>
      </xdr:nvPicPr>
      <xdr:blipFill>
        <a:blip r:embed="rId292"/>
        <a:stretch/>
      </xdr:blipFill>
      <xdr:spPr>
        <a:xfrm>
          <a:off x="1136520" y="4475473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3</xdr:row>
      <xdr:rowOff>162000</xdr:rowOff>
    </xdr:from>
    <xdr:to>
      <xdr:col>1</xdr:col>
      <xdr:colOff>1490760</xdr:colOff>
      <xdr:row>293</xdr:row>
      <xdr:rowOff>1440000</xdr:rowOff>
    </xdr:to>
    <xdr:pic>
      <xdr:nvPicPr>
        <xdr:cNvPr id="292" name="Picture 293" descr="R1031GFRWD.jpg"/>
        <xdr:cNvPicPr/>
      </xdr:nvPicPr>
      <xdr:blipFill>
        <a:blip r:embed="rId293"/>
        <a:stretch/>
      </xdr:blipFill>
      <xdr:spPr>
        <a:xfrm>
          <a:off x="1136520" y="449083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4</xdr:row>
      <xdr:rowOff>162000</xdr:rowOff>
    </xdr:from>
    <xdr:to>
      <xdr:col>1</xdr:col>
      <xdr:colOff>1490760</xdr:colOff>
      <xdr:row>294</xdr:row>
      <xdr:rowOff>1440000</xdr:rowOff>
    </xdr:to>
    <xdr:pic>
      <xdr:nvPicPr>
        <xdr:cNvPr id="293" name="Picture 294" descr="R3717SMCWS.jpg"/>
        <xdr:cNvPicPr/>
      </xdr:nvPicPr>
      <xdr:blipFill>
        <a:blip r:embed="rId294"/>
        <a:stretch/>
      </xdr:blipFill>
      <xdr:spPr>
        <a:xfrm>
          <a:off x="1136520" y="450619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5</xdr:row>
      <xdr:rowOff>162000</xdr:rowOff>
    </xdr:from>
    <xdr:to>
      <xdr:col>1</xdr:col>
      <xdr:colOff>1490760</xdr:colOff>
      <xdr:row>295</xdr:row>
      <xdr:rowOff>1440000</xdr:rowOff>
    </xdr:to>
    <xdr:pic>
      <xdr:nvPicPr>
        <xdr:cNvPr id="294" name="Picture 295" descr="R7155ATZ.jpg"/>
        <xdr:cNvPicPr/>
      </xdr:nvPicPr>
      <xdr:blipFill>
        <a:blip r:embed="rId295"/>
        <a:stretch/>
      </xdr:blipFill>
      <xdr:spPr>
        <a:xfrm>
          <a:off x="1136520" y="452155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6</xdr:row>
      <xdr:rowOff>162000</xdr:rowOff>
    </xdr:from>
    <xdr:to>
      <xdr:col>1</xdr:col>
      <xdr:colOff>1490760</xdr:colOff>
      <xdr:row>296</xdr:row>
      <xdr:rowOff>1440000</xdr:rowOff>
    </xdr:to>
    <xdr:pic>
      <xdr:nvPicPr>
        <xdr:cNvPr id="295" name="Picture 296" descr="R5077TZ.jpg"/>
        <xdr:cNvPicPr/>
      </xdr:nvPicPr>
      <xdr:blipFill>
        <a:blip r:embed="rId296"/>
        <a:stretch/>
      </xdr:blipFill>
      <xdr:spPr>
        <a:xfrm>
          <a:off x="1136520" y="453691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7</xdr:row>
      <xdr:rowOff>162000</xdr:rowOff>
    </xdr:from>
    <xdr:to>
      <xdr:col>1</xdr:col>
      <xdr:colOff>1490760</xdr:colOff>
      <xdr:row>297</xdr:row>
      <xdr:rowOff>1440000</xdr:rowOff>
    </xdr:to>
    <xdr:pic>
      <xdr:nvPicPr>
        <xdr:cNvPr id="296" name="Picture 297" descr="R4152GTZ.jpg"/>
        <xdr:cNvPicPr/>
      </xdr:nvPicPr>
      <xdr:blipFill>
        <a:blip r:embed="rId297"/>
        <a:stretch/>
      </xdr:blipFill>
      <xdr:spPr>
        <a:xfrm>
          <a:off x="1136520" y="455227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8</xdr:row>
      <xdr:rowOff>162000</xdr:rowOff>
    </xdr:from>
    <xdr:to>
      <xdr:col>1</xdr:col>
      <xdr:colOff>1490760</xdr:colOff>
      <xdr:row>298</xdr:row>
      <xdr:rowOff>1440360</xdr:rowOff>
    </xdr:to>
    <xdr:pic>
      <xdr:nvPicPr>
        <xdr:cNvPr id="297" name="Picture 298" descr="R6045SMB.jpg"/>
        <xdr:cNvPicPr/>
      </xdr:nvPicPr>
      <xdr:blipFill>
        <a:blip r:embed="rId298"/>
        <a:stretch/>
      </xdr:blipFill>
      <xdr:spPr>
        <a:xfrm>
          <a:off x="1136520" y="4567636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99</xdr:row>
      <xdr:rowOff>162000</xdr:rowOff>
    </xdr:from>
    <xdr:to>
      <xdr:col>1</xdr:col>
      <xdr:colOff>1490760</xdr:colOff>
      <xdr:row>299</xdr:row>
      <xdr:rowOff>1440000</xdr:rowOff>
    </xdr:to>
    <xdr:pic>
      <xdr:nvPicPr>
        <xdr:cNvPr id="298" name="Picture 299" descr="R6045SMB.jpg"/>
        <xdr:cNvPicPr/>
      </xdr:nvPicPr>
      <xdr:blipFill>
        <a:blip r:embed="rId299"/>
        <a:stretch/>
      </xdr:blipFill>
      <xdr:spPr>
        <a:xfrm>
          <a:off x="1136520" y="458299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0</xdr:row>
      <xdr:rowOff>162000</xdr:rowOff>
    </xdr:from>
    <xdr:to>
      <xdr:col>1</xdr:col>
      <xdr:colOff>1490760</xdr:colOff>
      <xdr:row>300</xdr:row>
      <xdr:rowOff>1440000</xdr:rowOff>
    </xdr:to>
    <xdr:pic>
      <xdr:nvPicPr>
        <xdr:cNvPr id="299" name="Picture 300" descr="R7815GFR.jpg"/>
        <xdr:cNvPicPr/>
      </xdr:nvPicPr>
      <xdr:blipFill>
        <a:blip r:embed="rId300"/>
        <a:stretch/>
      </xdr:blipFill>
      <xdr:spPr>
        <a:xfrm>
          <a:off x="1136520" y="459835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1</xdr:row>
      <xdr:rowOff>162000</xdr:rowOff>
    </xdr:from>
    <xdr:to>
      <xdr:col>1</xdr:col>
      <xdr:colOff>1490760</xdr:colOff>
      <xdr:row>301</xdr:row>
      <xdr:rowOff>1440000</xdr:rowOff>
    </xdr:to>
    <xdr:pic>
      <xdr:nvPicPr>
        <xdr:cNvPr id="300" name="Picture 301" descr="R6540LBTZ.jpg"/>
        <xdr:cNvPicPr/>
      </xdr:nvPicPr>
      <xdr:blipFill>
        <a:blip r:embed="rId301"/>
        <a:stretch/>
      </xdr:blipFill>
      <xdr:spPr>
        <a:xfrm>
          <a:off x="1136520" y="461372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2</xdr:row>
      <xdr:rowOff>162000</xdr:rowOff>
    </xdr:from>
    <xdr:to>
      <xdr:col>1</xdr:col>
      <xdr:colOff>1490760</xdr:colOff>
      <xdr:row>302</xdr:row>
      <xdr:rowOff>1440000</xdr:rowOff>
    </xdr:to>
    <xdr:pic>
      <xdr:nvPicPr>
        <xdr:cNvPr id="301" name="Picture 302" descr="R6540LBTZ.jpg"/>
        <xdr:cNvPicPr/>
      </xdr:nvPicPr>
      <xdr:blipFill>
        <a:blip r:embed="rId302"/>
        <a:stretch/>
      </xdr:blipFill>
      <xdr:spPr>
        <a:xfrm>
          <a:off x="1136520" y="462908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3</xdr:row>
      <xdr:rowOff>162000</xdr:rowOff>
    </xdr:from>
    <xdr:to>
      <xdr:col>1</xdr:col>
      <xdr:colOff>1490760</xdr:colOff>
      <xdr:row>303</xdr:row>
      <xdr:rowOff>1440000</xdr:rowOff>
    </xdr:to>
    <xdr:pic>
      <xdr:nvPicPr>
        <xdr:cNvPr id="302" name="Picture 303" descr="R7171ETHOPSPINEL.jpg"/>
        <xdr:cNvPicPr/>
      </xdr:nvPicPr>
      <xdr:blipFill>
        <a:blip r:embed="rId303"/>
        <a:stretch/>
      </xdr:blipFill>
      <xdr:spPr>
        <a:xfrm>
          <a:off x="1136520" y="464444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4</xdr:row>
      <xdr:rowOff>162000</xdr:rowOff>
    </xdr:from>
    <xdr:to>
      <xdr:col>1</xdr:col>
      <xdr:colOff>1490760</xdr:colOff>
      <xdr:row>304</xdr:row>
      <xdr:rowOff>1440000</xdr:rowOff>
    </xdr:to>
    <xdr:pic>
      <xdr:nvPicPr>
        <xdr:cNvPr id="303" name="Picture 304" descr="R15040BD.jpg"/>
        <xdr:cNvPicPr/>
      </xdr:nvPicPr>
      <xdr:blipFill>
        <a:blip r:embed="rId304"/>
        <a:stretch/>
      </xdr:blipFill>
      <xdr:spPr>
        <a:xfrm>
          <a:off x="1136520" y="465980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5</xdr:row>
      <xdr:rowOff>162000</xdr:rowOff>
    </xdr:from>
    <xdr:to>
      <xdr:col>1</xdr:col>
      <xdr:colOff>1490760</xdr:colOff>
      <xdr:row>305</xdr:row>
      <xdr:rowOff>1440360</xdr:rowOff>
    </xdr:to>
    <xdr:pic>
      <xdr:nvPicPr>
        <xdr:cNvPr id="304" name="Picture 305" descr="R4997SM.jpg"/>
        <xdr:cNvPicPr/>
      </xdr:nvPicPr>
      <xdr:blipFill>
        <a:blip r:embed="rId305"/>
        <a:stretch/>
      </xdr:blipFill>
      <xdr:spPr>
        <a:xfrm>
          <a:off x="1136520" y="4675161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6</xdr:row>
      <xdr:rowOff>162000</xdr:rowOff>
    </xdr:from>
    <xdr:to>
      <xdr:col>1</xdr:col>
      <xdr:colOff>1490760</xdr:colOff>
      <xdr:row>306</xdr:row>
      <xdr:rowOff>1440000</xdr:rowOff>
    </xdr:to>
    <xdr:pic>
      <xdr:nvPicPr>
        <xdr:cNvPr id="305" name="Picture 306" descr="R2200PDCZ.jpg"/>
        <xdr:cNvPicPr/>
      </xdr:nvPicPr>
      <xdr:blipFill>
        <a:blip r:embed="rId306"/>
        <a:stretch/>
      </xdr:blipFill>
      <xdr:spPr>
        <a:xfrm>
          <a:off x="1136520" y="469052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7</xdr:row>
      <xdr:rowOff>162000</xdr:rowOff>
    </xdr:from>
    <xdr:to>
      <xdr:col>1</xdr:col>
      <xdr:colOff>1490760</xdr:colOff>
      <xdr:row>307</xdr:row>
      <xdr:rowOff>1440000</xdr:rowOff>
    </xdr:to>
    <xdr:pic>
      <xdr:nvPicPr>
        <xdr:cNvPr id="306" name="Picture 307" descr="R2200RCZ.jpg"/>
        <xdr:cNvPicPr/>
      </xdr:nvPicPr>
      <xdr:blipFill>
        <a:blip r:embed="rId307"/>
        <a:stretch/>
      </xdr:blipFill>
      <xdr:spPr>
        <a:xfrm>
          <a:off x="1136520" y="470588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8</xdr:row>
      <xdr:rowOff>162000</xdr:rowOff>
    </xdr:from>
    <xdr:to>
      <xdr:col>1</xdr:col>
      <xdr:colOff>1490760</xdr:colOff>
      <xdr:row>308</xdr:row>
      <xdr:rowOff>1440000</xdr:rowOff>
    </xdr:to>
    <xdr:pic>
      <xdr:nvPicPr>
        <xdr:cNvPr id="307" name="Picture 308" descr="R7026RWD(GP).jpg"/>
        <xdr:cNvPicPr/>
      </xdr:nvPicPr>
      <xdr:blipFill>
        <a:blip r:embed="rId308"/>
        <a:stretch/>
      </xdr:blipFill>
      <xdr:spPr>
        <a:xfrm>
          <a:off x="1136520" y="472124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09</xdr:row>
      <xdr:rowOff>162000</xdr:rowOff>
    </xdr:from>
    <xdr:to>
      <xdr:col>1</xdr:col>
      <xdr:colOff>1490760</xdr:colOff>
      <xdr:row>309</xdr:row>
      <xdr:rowOff>1440000</xdr:rowOff>
    </xdr:to>
    <xdr:pic>
      <xdr:nvPicPr>
        <xdr:cNvPr id="308" name="Picture 309" descr="R7058RSPINEL.jpg"/>
        <xdr:cNvPicPr/>
      </xdr:nvPicPr>
      <xdr:blipFill>
        <a:blip r:embed="rId309"/>
        <a:stretch/>
      </xdr:blipFill>
      <xdr:spPr>
        <a:xfrm>
          <a:off x="1136520" y="473660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0</xdr:row>
      <xdr:rowOff>162000</xdr:rowOff>
    </xdr:from>
    <xdr:to>
      <xdr:col>1</xdr:col>
      <xdr:colOff>1490760</xdr:colOff>
      <xdr:row>310</xdr:row>
      <xdr:rowOff>1440000</xdr:rowOff>
    </xdr:to>
    <xdr:pic>
      <xdr:nvPicPr>
        <xdr:cNvPr id="309" name="Picture 310" descr="R5001TZWS.jpg"/>
        <xdr:cNvPicPr/>
      </xdr:nvPicPr>
      <xdr:blipFill>
        <a:blip r:embed="rId310"/>
        <a:stretch/>
      </xdr:blipFill>
      <xdr:spPr>
        <a:xfrm>
          <a:off x="1136520" y="475196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1</xdr:row>
      <xdr:rowOff>162000</xdr:rowOff>
    </xdr:from>
    <xdr:to>
      <xdr:col>1</xdr:col>
      <xdr:colOff>1490760</xdr:colOff>
      <xdr:row>311</xdr:row>
      <xdr:rowOff>1440360</xdr:rowOff>
    </xdr:to>
    <xdr:pic>
      <xdr:nvPicPr>
        <xdr:cNvPr id="310" name="Picture 311" descr="R6610R(GP).jpg"/>
        <xdr:cNvPicPr/>
      </xdr:nvPicPr>
      <xdr:blipFill>
        <a:blip r:embed="rId311"/>
        <a:stretch/>
      </xdr:blipFill>
      <xdr:spPr>
        <a:xfrm>
          <a:off x="1136520" y="4767325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2</xdr:row>
      <xdr:rowOff>162000</xdr:rowOff>
    </xdr:from>
    <xdr:to>
      <xdr:col>1</xdr:col>
      <xdr:colOff>1490760</xdr:colOff>
      <xdr:row>312</xdr:row>
      <xdr:rowOff>1440000</xdr:rowOff>
    </xdr:to>
    <xdr:pic>
      <xdr:nvPicPr>
        <xdr:cNvPr id="311" name="Picture 312" descr="R1615CHDCZ.jpg"/>
        <xdr:cNvPicPr/>
      </xdr:nvPicPr>
      <xdr:blipFill>
        <a:blip r:embed="rId312"/>
        <a:stretch/>
      </xdr:blipFill>
      <xdr:spPr>
        <a:xfrm>
          <a:off x="1136520" y="478268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3</xdr:row>
      <xdr:rowOff>162000</xdr:rowOff>
    </xdr:from>
    <xdr:to>
      <xdr:col>1</xdr:col>
      <xdr:colOff>1490760</xdr:colOff>
      <xdr:row>313</xdr:row>
      <xdr:rowOff>1440000</xdr:rowOff>
    </xdr:to>
    <xdr:pic>
      <xdr:nvPicPr>
        <xdr:cNvPr id="312" name="Picture 313" descr="R1615CHDCZ.jpg"/>
        <xdr:cNvPicPr/>
      </xdr:nvPicPr>
      <xdr:blipFill>
        <a:blip r:embed="rId313"/>
        <a:stretch/>
      </xdr:blipFill>
      <xdr:spPr>
        <a:xfrm>
          <a:off x="1136520" y="479804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4</xdr:row>
      <xdr:rowOff>162000</xdr:rowOff>
    </xdr:from>
    <xdr:to>
      <xdr:col>1</xdr:col>
      <xdr:colOff>1490760</xdr:colOff>
      <xdr:row>314</xdr:row>
      <xdr:rowOff>1440000</xdr:rowOff>
    </xdr:to>
    <xdr:pic>
      <xdr:nvPicPr>
        <xdr:cNvPr id="313" name="Picture 314" descr="R1615PDCZ.jpg"/>
        <xdr:cNvPicPr/>
      </xdr:nvPicPr>
      <xdr:blipFill>
        <a:blip r:embed="rId314"/>
        <a:stretch/>
      </xdr:blipFill>
      <xdr:spPr>
        <a:xfrm>
          <a:off x="1136520" y="481340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5</xdr:row>
      <xdr:rowOff>162000</xdr:rowOff>
    </xdr:from>
    <xdr:to>
      <xdr:col>1</xdr:col>
      <xdr:colOff>1490760</xdr:colOff>
      <xdr:row>315</xdr:row>
      <xdr:rowOff>1440000</xdr:rowOff>
    </xdr:to>
    <xdr:pic>
      <xdr:nvPicPr>
        <xdr:cNvPr id="314" name="Picture 315" descr="R1615YCZ.jpg"/>
        <xdr:cNvPicPr/>
      </xdr:nvPicPr>
      <xdr:blipFill>
        <a:blip r:embed="rId315"/>
        <a:stretch/>
      </xdr:blipFill>
      <xdr:spPr>
        <a:xfrm>
          <a:off x="1136520" y="482877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6</xdr:row>
      <xdr:rowOff>162000</xdr:rowOff>
    </xdr:from>
    <xdr:to>
      <xdr:col>1</xdr:col>
      <xdr:colOff>1490760</xdr:colOff>
      <xdr:row>316</xdr:row>
      <xdr:rowOff>1440000</xdr:rowOff>
    </xdr:to>
    <xdr:pic>
      <xdr:nvPicPr>
        <xdr:cNvPr id="315" name="Picture 316" descr="R2771BD.jpg"/>
        <xdr:cNvPicPr/>
      </xdr:nvPicPr>
      <xdr:blipFill>
        <a:blip r:embed="rId316"/>
        <a:stretch/>
      </xdr:blipFill>
      <xdr:spPr>
        <a:xfrm>
          <a:off x="1136520" y="484413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7</xdr:row>
      <xdr:rowOff>162000</xdr:rowOff>
    </xdr:from>
    <xdr:to>
      <xdr:col>1</xdr:col>
      <xdr:colOff>1490760</xdr:colOff>
      <xdr:row>317</xdr:row>
      <xdr:rowOff>1440000</xdr:rowOff>
    </xdr:to>
    <xdr:pic>
      <xdr:nvPicPr>
        <xdr:cNvPr id="316" name="Picture 317" descr="R6693WCZ(GP).jpg"/>
        <xdr:cNvPicPr/>
      </xdr:nvPicPr>
      <xdr:blipFill>
        <a:blip r:embed="rId317"/>
        <a:stretch/>
      </xdr:blipFill>
      <xdr:spPr>
        <a:xfrm>
          <a:off x="1136520" y="485949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8</xdr:row>
      <xdr:rowOff>162000</xdr:rowOff>
    </xdr:from>
    <xdr:to>
      <xdr:col>1</xdr:col>
      <xdr:colOff>1490760</xdr:colOff>
      <xdr:row>318</xdr:row>
      <xdr:rowOff>1440360</xdr:rowOff>
    </xdr:to>
    <xdr:pic>
      <xdr:nvPicPr>
        <xdr:cNvPr id="317" name="Picture 318" descr="R4396AQWT.jpg"/>
        <xdr:cNvPicPr/>
      </xdr:nvPicPr>
      <xdr:blipFill>
        <a:blip r:embed="rId318"/>
        <a:stretch/>
      </xdr:blipFill>
      <xdr:spPr>
        <a:xfrm>
          <a:off x="1136520" y="4874850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19</xdr:row>
      <xdr:rowOff>162000</xdr:rowOff>
    </xdr:from>
    <xdr:to>
      <xdr:col>1</xdr:col>
      <xdr:colOff>1490760</xdr:colOff>
      <xdr:row>319</xdr:row>
      <xdr:rowOff>1440000</xdr:rowOff>
    </xdr:to>
    <xdr:pic>
      <xdr:nvPicPr>
        <xdr:cNvPr id="318" name="Picture 319" descr="R6629LBWT.jpg"/>
        <xdr:cNvPicPr/>
      </xdr:nvPicPr>
      <xdr:blipFill>
        <a:blip r:embed="rId319"/>
        <a:stretch/>
      </xdr:blipFill>
      <xdr:spPr>
        <a:xfrm>
          <a:off x="1136520" y="4890211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0</xdr:row>
      <xdr:rowOff>162000</xdr:rowOff>
    </xdr:from>
    <xdr:to>
      <xdr:col>1</xdr:col>
      <xdr:colOff>1490760</xdr:colOff>
      <xdr:row>320</xdr:row>
      <xdr:rowOff>1440000</xdr:rowOff>
    </xdr:to>
    <xdr:pic>
      <xdr:nvPicPr>
        <xdr:cNvPr id="319" name="Picture 320" descr="R7020GFR(GP).jpg"/>
        <xdr:cNvPicPr/>
      </xdr:nvPicPr>
      <xdr:blipFill>
        <a:blip r:embed="rId320"/>
        <a:stretch/>
      </xdr:blipFill>
      <xdr:spPr>
        <a:xfrm>
          <a:off x="1136520" y="4905572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1</xdr:row>
      <xdr:rowOff>162000</xdr:rowOff>
    </xdr:from>
    <xdr:to>
      <xdr:col>1</xdr:col>
      <xdr:colOff>1490760</xdr:colOff>
      <xdr:row>321</xdr:row>
      <xdr:rowOff>1440000</xdr:rowOff>
    </xdr:to>
    <xdr:pic>
      <xdr:nvPicPr>
        <xdr:cNvPr id="320" name="Picture 321" descr="R7174RWD(GP).jpg"/>
        <xdr:cNvPicPr/>
      </xdr:nvPicPr>
      <xdr:blipFill>
        <a:blip r:embed="rId321"/>
        <a:stretch/>
      </xdr:blipFill>
      <xdr:spPr>
        <a:xfrm>
          <a:off x="1136520" y="4920933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2</xdr:row>
      <xdr:rowOff>162000</xdr:rowOff>
    </xdr:from>
    <xdr:to>
      <xdr:col>1</xdr:col>
      <xdr:colOff>1490760</xdr:colOff>
      <xdr:row>322</xdr:row>
      <xdr:rowOff>1440000</xdr:rowOff>
    </xdr:to>
    <xdr:pic>
      <xdr:nvPicPr>
        <xdr:cNvPr id="321" name="Picture 322" descr="R15213BDWD.jpg"/>
        <xdr:cNvPicPr/>
      </xdr:nvPicPr>
      <xdr:blipFill>
        <a:blip r:embed="rId322"/>
        <a:stretch/>
      </xdr:blipFill>
      <xdr:spPr>
        <a:xfrm>
          <a:off x="1136520" y="493629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3</xdr:row>
      <xdr:rowOff>162000</xdr:rowOff>
    </xdr:from>
    <xdr:to>
      <xdr:col>1</xdr:col>
      <xdr:colOff>1490760</xdr:colOff>
      <xdr:row>323</xdr:row>
      <xdr:rowOff>1440000</xdr:rowOff>
    </xdr:to>
    <xdr:pic>
      <xdr:nvPicPr>
        <xdr:cNvPr id="322" name="Picture 323" descr="R6723WCZ(GP).jpg"/>
        <xdr:cNvPicPr/>
      </xdr:nvPicPr>
      <xdr:blipFill>
        <a:blip r:embed="rId323"/>
        <a:stretch/>
      </xdr:blipFill>
      <xdr:spPr>
        <a:xfrm>
          <a:off x="1136520" y="495165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4</xdr:row>
      <xdr:rowOff>162000</xdr:rowOff>
    </xdr:from>
    <xdr:to>
      <xdr:col>1</xdr:col>
      <xdr:colOff>1490760</xdr:colOff>
      <xdr:row>324</xdr:row>
      <xdr:rowOff>1440360</xdr:rowOff>
    </xdr:to>
    <xdr:pic>
      <xdr:nvPicPr>
        <xdr:cNvPr id="323" name="Picture 324" descr="R15213WD.jpg"/>
        <xdr:cNvPicPr/>
      </xdr:nvPicPr>
      <xdr:blipFill>
        <a:blip r:embed="rId324"/>
        <a:stretch/>
      </xdr:blipFill>
      <xdr:spPr>
        <a:xfrm>
          <a:off x="1136520" y="49670136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5</xdr:row>
      <xdr:rowOff>162000</xdr:rowOff>
    </xdr:from>
    <xdr:to>
      <xdr:col>1</xdr:col>
      <xdr:colOff>1490760</xdr:colOff>
      <xdr:row>325</xdr:row>
      <xdr:rowOff>1440000</xdr:rowOff>
    </xdr:to>
    <xdr:pic>
      <xdr:nvPicPr>
        <xdr:cNvPr id="324" name="Picture 325" descr="R6749ONYXWCZ(GP).jpg"/>
        <xdr:cNvPicPr/>
      </xdr:nvPicPr>
      <xdr:blipFill>
        <a:blip r:embed="rId325"/>
        <a:stretch/>
      </xdr:blipFill>
      <xdr:spPr>
        <a:xfrm>
          <a:off x="1136520" y="4982374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6</xdr:row>
      <xdr:rowOff>162000</xdr:rowOff>
    </xdr:from>
    <xdr:to>
      <xdr:col>1</xdr:col>
      <xdr:colOff>1490760</xdr:colOff>
      <xdr:row>326</xdr:row>
      <xdr:rowOff>1440000</xdr:rowOff>
    </xdr:to>
    <xdr:pic>
      <xdr:nvPicPr>
        <xdr:cNvPr id="325" name="Picture 326" descr="R6045PKA.jpg"/>
        <xdr:cNvPicPr/>
      </xdr:nvPicPr>
      <xdr:blipFill>
        <a:blip r:embed="rId326"/>
        <a:stretch/>
      </xdr:blipFill>
      <xdr:spPr>
        <a:xfrm>
          <a:off x="1136520" y="4997736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7</xdr:row>
      <xdr:rowOff>162000</xdr:rowOff>
    </xdr:from>
    <xdr:to>
      <xdr:col>1</xdr:col>
      <xdr:colOff>1490760</xdr:colOff>
      <xdr:row>327</xdr:row>
      <xdr:rowOff>1440000</xdr:rowOff>
    </xdr:to>
    <xdr:pic>
      <xdr:nvPicPr>
        <xdr:cNvPr id="326" name="Picture 327" descr="R6724WCZ(GP).jpg"/>
        <xdr:cNvPicPr/>
      </xdr:nvPicPr>
      <xdr:blipFill>
        <a:blip r:embed="rId327"/>
        <a:stretch/>
      </xdr:blipFill>
      <xdr:spPr>
        <a:xfrm>
          <a:off x="1136520" y="5013097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8</xdr:row>
      <xdr:rowOff>162000</xdr:rowOff>
    </xdr:from>
    <xdr:to>
      <xdr:col>1</xdr:col>
      <xdr:colOff>1490760</xdr:colOff>
      <xdr:row>328</xdr:row>
      <xdr:rowOff>1440000</xdr:rowOff>
    </xdr:to>
    <xdr:pic>
      <xdr:nvPicPr>
        <xdr:cNvPr id="327" name="Picture 328" descr="R6751ONYXWCZ(GP).jpg"/>
        <xdr:cNvPicPr/>
      </xdr:nvPicPr>
      <xdr:blipFill>
        <a:blip r:embed="rId328"/>
        <a:stretch/>
      </xdr:blipFill>
      <xdr:spPr>
        <a:xfrm>
          <a:off x="1136520" y="5028458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29</xdr:row>
      <xdr:rowOff>162000</xdr:rowOff>
    </xdr:from>
    <xdr:to>
      <xdr:col>1</xdr:col>
      <xdr:colOff>1490760</xdr:colOff>
      <xdr:row>329</xdr:row>
      <xdr:rowOff>1440000</xdr:rowOff>
    </xdr:to>
    <xdr:pic>
      <xdr:nvPicPr>
        <xdr:cNvPr id="328" name="Picture 329" descr="R7070TZ.jpg"/>
        <xdr:cNvPicPr/>
      </xdr:nvPicPr>
      <xdr:blipFill>
        <a:blip r:embed="rId329"/>
        <a:stretch/>
      </xdr:blipFill>
      <xdr:spPr>
        <a:xfrm>
          <a:off x="1136520" y="504381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0</xdr:row>
      <xdr:rowOff>162000</xdr:rowOff>
    </xdr:from>
    <xdr:to>
      <xdr:col>1</xdr:col>
      <xdr:colOff>1490760</xdr:colOff>
      <xdr:row>330</xdr:row>
      <xdr:rowOff>1440000</xdr:rowOff>
    </xdr:to>
    <xdr:pic>
      <xdr:nvPicPr>
        <xdr:cNvPr id="329" name="Picture 330" descr="R1016E.jpg"/>
        <xdr:cNvPicPr/>
      </xdr:nvPicPr>
      <xdr:blipFill>
        <a:blip r:embed="rId330"/>
        <a:stretch/>
      </xdr:blipFill>
      <xdr:spPr>
        <a:xfrm>
          <a:off x="1136520" y="505918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1</xdr:row>
      <xdr:rowOff>162000</xdr:rowOff>
    </xdr:from>
    <xdr:to>
      <xdr:col>1</xdr:col>
      <xdr:colOff>1490760</xdr:colOff>
      <xdr:row>331</xdr:row>
      <xdr:rowOff>1440360</xdr:rowOff>
    </xdr:to>
    <xdr:pic>
      <xdr:nvPicPr>
        <xdr:cNvPr id="330" name="Picture 331" descr="R2767A.jpg"/>
        <xdr:cNvPicPr/>
      </xdr:nvPicPr>
      <xdr:blipFill>
        <a:blip r:embed="rId331"/>
        <a:stretch/>
      </xdr:blipFill>
      <xdr:spPr>
        <a:xfrm>
          <a:off x="1136520" y="5074538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2</xdr:row>
      <xdr:rowOff>162000</xdr:rowOff>
    </xdr:from>
    <xdr:to>
      <xdr:col>1</xdr:col>
      <xdr:colOff>1490760</xdr:colOff>
      <xdr:row>332</xdr:row>
      <xdr:rowOff>1440000</xdr:rowOff>
    </xdr:to>
    <xdr:pic>
      <xdr:nvPicPr>
        <xdr:cNvPr id="331" name="Picture 332" descr="R4107PKA.jpg"/>
        <xdr:cNvPicPr/>
      </xdr:nvPicPr>
      <xdr:blipFill>
        <a:blip r:embed="rId332"/>
        <a:stretch/>
      </xdr:blipFill>
      <xdr:spPr>
        <a:xfrm>
          <a:off x="1136520" y="5089899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3</xdr:row>
      <xdr:rowOff>162000</xdr:rowOff>
    </xdr:from>
    <xdr:to>
      <xdr:col>1</xdr:col>
      <xdr:colOff>1490760</xdr:colOff>
      <xdr:row>333</xdr:row>
      <xdr:rowOff>1440000</xdr:rowOff>
    </xdr:to>
    <xdr:pic>
      <xdr:nvPicPr>
        <xdr:cNvPr id="332" name="Picture 333" descr="R4107PKA.jpg"/>
        <xdr:cNvPicPr/>
      </xdr:nvPicPr>
      <xdr:blipFill>
        <a:blip r:embed="rId333"/>
        <a:stretch/>
      </xdr:blipFill>
      <xdr:spPr>
        <a:xfrm>
          <a:off x="1136520" y="5105260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4</xdr:row>
      <xdr:rowOff>162000</xdr:rowOff>
    </xdr:from>
    <xdr:to>
      <xdr:col>1</xdr:col>
      <xdr:colOff>1490760</xdr:colOff>
      <xdr:row>334</xdr:row>
      <xdr:rowOff>1440000</xdr:rowOff>
    </xdr:to>
    <xdr:pic>
      <xdr:nvPicPr>
        <xdr:cNvPr id="333" name="Picture 334" descr="R6533AQTZ.jpg"/>
        <xdr:cNvPicPr/>
      </xdr:nvPicPr>
      <xdr:blipFill>
        <a:blip r:embed="rId334"/>
        <a:stretch/>
      </xdr:blipFill>
      <xdr:spPr>
        <a:xfrm>
          <a:off x="1136520" y="5120622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5</xdr:row>
      <xdr:rowOff>162000</xdr:rowOff>
    </xdr:from>
    <xdr:to>
      <xdr:col>1</xdr:col>
      <xdr:colOff>1490760</xdr:colOff>
      <xdr:row>335</xdr:row>
      <xdr:rowOff>1440000</xdr:rowOff>
    </xdr:to>
    <xdr:pic>
      <xdr:nvPicPr>
        <xdr:cNvPr id="334" name="Picture 335" descr="R1237TQWCZ(GP).jpg"/>
        <xdr:cNvPicPr/>
      </xdr:nvPicPr>
      <xdr:blipFill>
        <a:blip r:embed="rId335"/>
        <a:stretch/>
      </xdr:blipFill>
      <xdr:spPr>
        <a:xfrm>
          <a:off x="1136520" y="513598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6</xdr:row>
      <xdr:rowOff>162000</xdr:rowOff>
    </xdr:from>
    <xdr:to>
      <xdr:col>1</xdr:col>
      <xdr:colOff>1490760</xdr:colOff>
      <xdr:row>336</xdr:row>
      <xdr:rowOff>1440000</xdr:rowOff>
    </xdr:to>
    <xdr:pic>
      <xdr:nvPicPr>
        <xdr:cNvPr id="335" name="Picture 336" descr="R7029ETHOPSPINEL.jpg"/>
        <xdr:cNvPicPr/>
      </xdr:nvPicPr>
      <xdr:blipFill>
        <a:blip r:embed="rId336"/>
        <a:stretch/>
      </xdr:blipFill>
      <xdr:spPr>
        <a:xfrm>
          <a:off x="1136520" y="515134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7</xdr:row>
      <xdr:rowOff>162000</xdr:rowOff>
    </xdr:from>
    <xdr:to>
      <xdr:col>1</xdr:col>
      <xdr:colOff>1490760</xdr:colOff>
      <xdr:row>337</xdr:row>
      <xdr:rowOff>1440360</xdr:rowOff>
    </xdr:to>
    <xdr:pic>
      <xdr:nvPicPr>
        <xdr:cNvPr id="336" name="Picture 337" descr="R6045ARH.jpg"/>
        <xdr:cNvPicPr/>
      </xdr:nvPicPr>
      <xdr:blipFill>
        <a:blip r:embed="rId337"/>
        <a:stretch/>
      </xdr:blipFill>
      <xdr:spPr>
        <a:xfrm>
          <a:off x="1136520" y="51667020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8</xdr:row>
      <xdr:rowOff>162000</xdr:rowOff>
    </xdr:from>
    <xdr:to>
      <xdr:col>1</xdr:col>
      <xdr:colOff>1490760</xdr:colOff>
      <xdr:row>338</xdr:row>
      <xdr:rowOff>1440000</xdr:rowOff>
    </xdr:to>
    <xdr:pic>
      <xdr:nvPicPr>
        <xdr:cNvPr id="337" name="Picture 338" descr="R7082R(GP).jpg"/>
        <xdr:cNvPicPr/>
      </xdr:nvPicPr>
      <xdr:blipFill>
        <a:blip r:embed="rId338"/>
        <a:stretch/>
      </xdr:blipFill>
      <xdr:spPr>
        <a:xfrm>
          <a:off x="1136520" y="5182063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39</xdr:row>
      <xdr:rowOff>162000</xdr:rowOff>
    </xdr:from>
    <xdr:to>
      <xdr:col>1</xdr:col>
      <xdr:colOff>1490760</xdr:colOff>
      <xdr:row>339</xdr:row>
      <xdr:rowOff>1440000</xdr:rowOff>
    </xdr:to>
    <xdr:pic>
      <xdr:nvPicPr>
        <xdr:cNvPr id="338" name="Picture 339" descr="R6774WCZ(GP).jpg"/>
        <xdr:cNvPicPr/>
      </xdr:nvPicPr>
      <xdr:blipFill>
        <a:blip r:embed="rId339"/>
        <a:stretch/>
      </xdr:blipFill>
      <xdr:spPr>
        <a:xfrm>
          <a:off x="1136520" y="5197424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0</xdr:row>
      <xdr:rowOff>162000</xdr:rowOff>
    </xdr:from>
    <xdr:to>
      <xdr:col>1</xdr:col>
      <xdr:colOff>1490760</xdr:colOff>
      <xdr:row>340</xdr:row>
      <xdr:rowOff>1440000</xdr:rowOff>
    </xdr:to>
    <xdr:pic>
      <xdr:nvPicPr>
        <xdr:cNvPr id="339" name="Picture 340" descr="R6727WCZ(GP).jpg"/>
        <xdr:cNvPicPr/>
      </xdr:nvPicPr>
      <xdr:blipFill>
        <a:blip r:embed="rId340"/>
        <a:stretch/>
      </xdr:blipFill>
      <xdr:spPr>
        <a:xfrm>
          <a:off x="1136520" y="5212785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1</xdr:row>
      <xdr:rowOff>162000</xdr:rowOff>
    </xdr:from>
    <xdr:to>
      <xdr:col>1</xdr:col>
      <xdr:colOff>1490760</xdr:colOff>
      <xdr:row>341</xdr:row>
      <xdr:rowOff>1440000</xdr:rowOff>
    </xdr:to>
    <xdr:pic>
      <xdr:nvPicPr>
        <xdr:cNvPr id="340" name="Picture 341" descr="R6722WCZ(GP).jpg"/>
        <xdr:cNvPicPr/>
      </xdr:nvPicPr>
      <xdr:blipFill>
        <a:blip r:embed="rId341"/>
        <a:stretch/>
      </xdr:blipFill>
      <xdr:spPr>
        <a:xfrm>
          <a:off x="1136520" y="5228146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2</xdr:row>
      <xdr:rowOff>162000</xdr:rowOff>
    </xdr:from>
    <xdr:to>
      <xdr:col>1</xdr:col>
      <xdr:colOff>1490760</xdr:colOff>
      <xdr:row>342</xdr:row>
      <xdr:rowOff>1440000</xdr:rowOff>
    </xdr:to>
    <xdr:pic>
      <xdr:nvPicPr>
        <xdr:cNvPr id="341" name="Picture 342" descr="R3996B.jpg"/>
        <xdr:cNvPicPr/>
      </xdr:nvPicPr>
      <xdr:blipFill>
        <a:blip r:embed="rId342"/>
        <a:stretch/>
      </xdr:blipFill>
      <xdr:spPr>
        <a:xfrm>
          <a:off x="1136520" y="524350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3</xdr:row>
      <xdr:rowOff>162000</xdr:rowOff>
    </xdr:from>
    <xdr:to>
      <xdr:col>1</xdr:col>
      <xdr:colOff>1490760</xdr:colOff>
      <xdr:row>343</xdr:row>
      <xdr:rowOff>1440000</xdr:rowOff>
    </xdr:to>
    <xdr:pic>
      <xdr:nvPicPr>
        <xdr:cNvPr id="342" name="Picture 343" descr="R4407B.jpg"/>
        <xdr:cNvPicPr/>
      </xdr:nvPicPr>
      <xdr:blipFill>
        <a:blip r:embed="rId343"/>
        <a:stretch/>
      </xdr:blipFill>
      <xdr:spPr>
        <a:xfrm>
          <a:off x="1136520" y="525886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4</xdr:row>
      <xdr:rowOff>162000</xdr:rowOff>
    </xdr:from>
    <xdr:to>
      <xdr:col>1</xdr:col>
      <xdr:colOff>1490760</xdr:colOff>
      <xdr:row>344</xdr:row>
      <xdr:rowOff>1440360</xdr:rowOff>
    </xdr:to>
    <xdr:pic>
      <xdr:nvPicPr>
        <xdr:cNvPr id="343" name="Picture 344" descr="R6452R.jpg"/>
        <xdr:cNvPicPr/>
      </xdr:nvPicPr>
      <xdr:blipFill>
        <a:blip r:embed="rId344"/>
        <a:stretch/>
      </xdr:blipFill>
      <xdr:spPr>
        <a:xfrm>
          <a:off x="1136520" y="52742268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5</xdr:row>
      <xdr:rowOff>162000</xdr:rowOff>
    </xdr:from>
    <xdr:to>
      <xdr:col>1</xdr:col>
      <xdr:colOff>1490760</xdr:colOff>
      <xdr:row>345</xdr:row>
      <xdr:rowOff>1440000</xdr:rowOff>
    </xdr:to>
    <xdr:pic>
      <xdr:nvPicPr>
        <xdr:cNvPr id="344" name="Picture 345" descr="R6452R.jpg"/>
        <xdr:cNvPicPr/>
      </xdr:nvPicPr>
      <xdr:blipFill>
        <a:blip r:embed="rId345"/>
        <a:stretch/>
      </xdr:blipFill>
      <xdr:spPr>
        <a:xfrm>
          <a:off x="1136520" y="5289588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6</xdr:row>
      <xdr:rowOff>162000</xdr:rowOff>
    </xdr:from>
    <xdr:to>
      <xdr:col>1</xdr:col>
      <xdr:colOff>1490760</xdr:colOff>
      <xdr:row>346</xdr:row>
      <xdr:rowOff>1440000</xdr:rowOff>
    </xdr:to>
    <xdr:pic>
      <xdr:nvPicPr>
        <xdr:cNvPr id="345" name="Picture 346" descr="R6452R.jpg"/>
        <xdr:cNvPicPr/>
      </xdr:nvPicPr>
      <xdr:blipFill>
        <a:blip r:embed="rId346"/>
        <a:stretch/>
      </xdr:blipFill>
      <xdr:spPr>
        <a:xfrm>
          <a:off x="1136520" y="5304949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7</xdr:row>
      <xdr:rowOff>162000</xdr:rowOff>
    </xdr:from>
    <xdr:to>
      <xdr:col>1</xdr:col>
      <xdr:colOff>1490760</xdr:colOff>
      <xdr:row>347</xdr:row>
      <xdr:rowOff>1440000</xdr:rowOff>
    </xdr:to>
    <xdr:pic>
      <xdr:nvPicPr>
        <xdr:cNvPr id="346" name="Picture 347" descr="R7082BS.jpg"/>
        <xdr:cNvPicPr/>
      </xdr:nvPicPr>
      <xdr:blipFill>
        <a:blip r:embed="rId347"/>
        <a:stretch/>
      </xdr:blipFill>
      <xdr:spPr>
        <a:xfrm>
          <a:off x="1136520" y="5320310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8</xdr:row>
      <xdr:rowOff>162000</xdr:rowOff>
    </xdr:from>
    <xdr:to>
      <xdr:col>1</xdr:col>
      <xdr:colOff>1490760</xdr:colOff>
      <xdr:row>348</xdr:row>
      <xdr:rowOff>1440000</xdr:rowOff>
    </xdr:to>
    <xdr:pic>
      <xdr:nvPicPr>
        <xdr:cNvPr id="347" name="Picture 348" descr="R6482SM.jpg"/>
        <xdr:cNvPicPr/>
      </xdr:nvPicPr>
      <xdr:blipFill>
        <a:blip r:embed="rId348"/>
        <a:stretch/>
      </xdr:blipFill>
      <xdr:spPr>
        <a:xfrm>
          <a:off x="1136520" y="533567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49</xdr:row>
      <xdr:rowOff>162000</xdr:rowOff>
    </xdr:from>
    <xdr:to>
      <xdr:col>1</xdr:col>
      <xdr:colOff>1490760</xdr:colOff>
      <xdr:row>349</xdr:row>
      <xdr:rowOff>1440000</xdr:rowOff>
    </xdr:to>
    <xdr:pic>
      <xdr:nvPicPr>
        <xdr:cNvPr id="348" name="Picture 349" descr="R6920TZ(GP).jpg"/>
        <xdr:cNvPicPr/>
      </xdr:nvPicPr>
      <xdr:blipFill>
        <a:blip r:embed="rId349"/>
        <a:stretch/>
      </xdr:blipFill>
      <xdr:spPr>
        <a:xfrm>
          <a:off x="1136520" y="535103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0</xdr:row>
      <xdr:rowOff>162000</xdr:rowOff>
    </xdr:from>
    <xdr:to>
      <xdr:col>1</xdr:col>
      <xdr:colOff>1490760</xdr:colOff>
      <xdr:row>350</xdr:row>
      <xdr:rowOff>1440360</xdr:rowOff>
    </xdr:to>
    <xdr:pic>
      <xdr:nvPicPr>
        <xdr:cNvPr id="349" name="Picture 350" descr="R3244B.jpg"/>
        <xdr:cNvPicPr/>
      </xdr:nvPicPr>
      <xdr:blipFill>
        <a:blip r:embed="rId350"/>
        <a:stretch/>
      </xdr:blipFill>
      <xdr:spPr>
        <a:xfrm>
          <a:off x="1136520" y="53663904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1</xdr:row>
      <xdr:rowOff>162000</xdr:rowOff>
    </xdr:from>
    <xdr:to>
      <xdr:col>1</xdr:col>
      <xdr:colOff>1490760</xdr:colOff>
      <xdr:row>351</xdr:row>
      <xdr:rowOff>1440000</xdr:rowOff>
    </xdr:to>
    <xdr:pic>
      <xdr:nvPicPr>
        <xdr:cNvPr id="350" name="Picture 351" descr="R3244B.jpg"/>
        <xdr:cNvPicPr/>
      </xdr:nvPicPr>
      <xdr:blipFill>
        <a:blip r:embed="rId351"/>
        <a:stretch/>
      </xdr:blipFill>
      <xdr:spPr>
        <a:xfrm>
          <a:off x="1136520" y="5381751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2</xdr:row>
      <xdr:rowOff>162000</xdr:rowOff>
    </xdr:from>
    <xdr:to>
      <xdr:col>1</xdr:col>
      <xdr:colOff>1490760</xdr:colOff>
      <xdr:row>352</xdr:row>
      <xdr:rowOff>1440000</xdr:rowOff>
    </xdr:to>
    <xdr:pic>
      <xdr:nvPicPr>
        <xdr:cNvPr id="351" name="Picture 352" descr="R6288R.jpg"/>
        <xdr:cNvPicPr/>
      </xdr:nvPicPr>
      <xdr:blipFill>
        <a:blip r:embed="rId352"/>
        <a:stretch/>
      </xdr:blipFill>
      <xdr:spPr>
        <a:xfrm>
          <a:off x="1136520" y="5397112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3</xdr:row>
      <xdr:rowOff>162000</xdr:rowOff>
    </xdr:from>
    <xdr:to>
      <xdr:col>1</xdr:col>
      <xdr:colOff>1490760</xdr:colOff>
      <xdr:row>353</xdr:row>
      <xdr:rowOff>1440000</xdr:rowOff>
    </xdr:to>
    <xdr:pic>
      <xdr:nvPicPr>
        <xdr:cNvPr id="352" name="Picture 353" descr="R7205PCD.jpg"/>
        <xdr:cNvPicPr/>
      </xdr:nvPicPr>
      <xdr:blipFill>
        <a:blip r:embed="rId353"/>
        <a:stretch/>
      </xdr:blipFill>
      <xdr:spPr>
        <a:xfrm>
          <a:off x="1136520" y="5412474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4</xdr:row>
      <xdr:rowOff>162000</xdr:rowOff>
    </xdr:from>
    <xdr:to>
      <xdr:col>1</xdr:col>
      <xdr:colOff>1490760</xdr:colOff>
      <xdr:row>354</xdr:row>
      <xdr:rowOff>1440000</xdr:rowOff>
    </xdr:to>
    <xdr:pic>
      <xdr:nvPicPr>
        <xdr:cNvPr id="353" name="Picture 354" descr="R1368ONYX.jpg"/>
        <xdr:cNvPicPr/>
      </xdr:nvPicPr>
      <xdr:blipFill>
        <a:blip r:embed="rId354"/>
        <a:stretch/>
      </xdr:blipFill>
      <xdr:spPr>
        <a:xfrm>
          <a:off x="1136520" y="54278352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5</xdr:row>
      <xdr:rowOff>162000</xdr:rowOff>
    </xdr:from>
    <xdr:to>
      <xdr:col>1</xdr:col>
      <xdr:colOff>1490760</xdr:colOff>
      <xdr:row>355</xdr:row>
      <xdr:rowOff>1440000</xdr:rowOff>
    </xdr:to>
    <xdr:pic>
      <xdr:nvPicPr>
        <xdr:cNvPr id="354" name="Picture 355" descr="R1368ONYX.jpg"/>
        <xdr:cNvPicPr/>
      </xdr:nvPicPr>
      <xdr:blipFill>
        <a:blip r:embed="rId355"/>
        <a:stretch/>
      </xdr:blipFill>
      <xdr:spPr>
        <a:xfrm>
          <a:off x="1136520" y="544319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6</xdr:row>
      <xdr:rowOff>162000</xdr:rowOff>
    </xdr:from>
    <xdr:to>
      <xdr:col>1</xdr:col>
      <xdr:colOff>1490760</xdr:colOff>
      <xdr:row>356</xdr:row>
      <xdr:rowOff>1440000</xdr:rowOff>
    </xdr:to>
    <xdr:pic>
      <xdr:nvPicPr>
        <xdr:cNvPr id="355" name="Picture 356" descr="R2627B(GP).jpg"/>
        <xdr:cNvPicPr/>
      </xdr:nvPicPr>
      <xdr:blipFill>
        <a:blip r:embed="rId356"/>
        <a:stretch/>
      </xdr:blipFill>
      <xdr:spPr>
        <a:xfrm>
          <a:off x="1136520" y="545855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7</xdr:row>
      <xdr:rowOff>162000</xdr:rowOff>
    </xdr:from>
    <xdr:to>
      <xdr:col>1</xdr:col>
      <xdr:colOff>1490760</xdr:colOff>
      <xdr:row>357</xdr:row>
      <xdr:rowOff>1440360</xdr:rowOff>
    </xdr:to>
    <xdr:pic>
      <xdr:nvPicPr>
        <xdr:cNvPr id="356" name="Picture 357" descr="R2627B(GP).jpg"/>
        <xdr:cNvPicPr/>
      </xdr:nvPicPr>
      <xdr:blipFill>
        <a:blip r:embed="rId357"/>
        <a:stretch/>
      </xdr:blipFill>
      <xdr:spPr>
        <a:xfrm>
          <a:off x="1136520" y="547391520"/>
          <a:ext cx="13507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8</xdr:row>
      <xdr:rowOff>162000</xdr:rowOff>
    </xdr:from>
    <xdr:to>
      <xdr:col>1</xdr:col>
      <xdr:colOff>1490760</xdr:colOff>
      <xdr:row>358</xdr:row>
      <xdr:rowOff>1440000</xdr:rowOff>
    </xdr:to>
    <xdr:pic>
      <xdr:nvPicPr>
        <xdr:cNvPr id="357" name="Picture 358" descr="R7219TZ.jpg"/>
        <xdr:cNvPicPr/>
      </xdr:nvPicPr>
      <xdr:blipFill>
        <a:blip r:embed="rId358"/>
        <a:stretch/>
      </xdr:blipFill>
      <xdr:spPr>
        <a:xfrm>
          <a:off x="1136520" y="54892764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59</xdr:row>
      <xdr:rowOff>162000</xdr:rowOff>
    </xdr:from>
    <xdr:to>
      <xdr:col>1</xdr:col>
      <xdr:colOff>1490760</xdr:colOff>
      <xdr:row>359</xdr:row>
      <xdr:rowOff>1440000</xdr:rowOff>
    </xdr:to>
    <xdr:pic>
      <xdr:nvPicPr>
        <xdr:cNvPr id="358" name="Picture 359" descr="R6482A.jpg"/>
        <xdr:cNvPicPr/>
      </xdr:nvPicPr>
      <xdr:blipFill>
        <a:blip r:embed="rId359"/>
        <a:stretch/>
      </xdr:blipFill>
      <xdr:spPr>
        <a:xfrm>
          <a:off x="1136520" y="55046376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60</xdr:row>
      <xdr:rowOff>162000</xdr:rowOff>
    </xdr:from>
    <xdr:to>
      <xdr:col>1</xdr:col>
      <xdr:colOff>1490760</xdr:colOff>
      <xdr:row>360</xdr:row>
      <xdr:rowOff>1440000</xdr:rowOff>
    </xdr:to>
    <xdr:pic>
      <xdr:nvPicPr>
        <xdr:cNvPr id="359" name="Picture 360" descr="R6482A.jpg"/>
        <xdr:cNvPicPr/>
      </xdr:nvPicPr>
      <xdr:blipFill>
        <a:blip r:embed="rId360"/>
        <a:stretch/>
      </xdr:blipFill>
      <xdr:spPr>
        <a:xfrm>
          <a:off x="1136520" y="55199988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361</xdr:row>
      <xdr:rowOff>162000</xdr:rowOff>
    </xdr:from>
    <xdr:to>
      <xdr:col>1</xdr:col>
      <xdr:colOff>1490760</xdr:colOff>
      <xdr:row>361</xdr:row>
      <xdr:rowOff>1440000</xdr:rowOff>
    </xdr:to>
    <xdr:pic>
      <xdr:nvPicPr>
        <xdr:cNvPr id="360" name="Picture 361" descr="R6482B.jpg"/>
        <xdr:cNvPicPr/>
      </xdr:nvPicPr>
      <xdr:blipFill>
        <a:blip r:embed="rId361"/>
        <a:stretch/>
      </xdr:blipFill>
      <xdr:spPr>
        <a:xfrm>
          <a:off x="1136520" y="553536000"/>
          <a:ext cx="135072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3.41"/>
    <col collapsed="false" customWidth="true" hidden="false" outlineLevel="0" max="3" min="3" style="1" width="15.13"/>
    <col collapsed="false" customWidth="true" hidden="false" outlineLevel="0" max="4" min="4" style="1" width="10.56"/>
    <col collapsed="false" customWidth="true" hidden="false" outlineLevel="0" max="5" min="5" style="1" width="40.84"/>
    <col collapsed="false" customWidth="true" hidden="false" outlineLevel="0" max="6" min="6" style="3" width="9.85"/>
    <col collapsed="false" customWidth="true" hidden="false" outlineLevel="0" max="7" min="7" style="3" width="6.99"/>
    <col collapsed="false" customWidth="true" hidden="false" outlineLevel="0" max="8" min="8" style="3" width="9.99"/>
    <col collapsed="false" customWidth="true" hidden="false" outlineLevel="0" max="9" min="9" style="2" width="5.28"/>
    <col collapsed="false" customWidth="true" hidden="false" outlineLevel="0" max="10" min="10" style="2" width="8.56"/>
    <col collapsed="false" customWidth="true" hidden="false" outlineLevel="0" max="11" min="11" style="4" width="9.28"/>
    <col collapsed="false" customWidth="true" hidden="false" outlineLevel="0" max="12" min="12" style="2" width="8.14"/>
    <col collapsed="false" customWidth="true" hidden="false" outlineLevel="0" max="13" min="13" style="5" width="9.41"/>
    <col collapsed="false" customWidth="true" hidden="false" outlineLevel="0" max="15" min="14" style="2" width="9.14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30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6" t="s">
        <v>9</v>
      </c>
      <c r="K1" s="9" t="s">
        <v>10</v>
      </c>
      <c r="L1" s="10" t="s">
        <v>11</v>
      </c>
      <c r="M1" s="10" t="s">
        <v>12</v>
      </c>
      <c r="N1" s="11" t="n">
        <f aca="false">SUM(M2:M362)</f>
        <v>0</v>
      </c>
    </row>
    <row r="2" customFormat="false" ht="120.95" hidden="false" customHeight="true" outlineLevel="0" collapsed="false">
      <c r="A2" s="12" t="s">
        <v>13</v>
      </c>
      <c r="B2" s="13"/>
      <c r="C2" s="12" t="s">
        <v>14</v>
      </c>
      <c r="D2" s="12" t="s">
        <v>15</v>
      </c>
      <c r="E2" s="12" t="s">
        <v>16</v>
      </c>
      <c r="F2" s="14" t="n">
        <v>0.92</v>
      </c>
      <c r="G2" s="14" t="n">
        <v>0.12</v>
      </c>
      <c r="H2" s="14" t="n">
        <f aca="false">F2-(G2/5)</f>
        <v>0.896</v>
      </c>
      <c r="I2" s="13" t="n">
        <v>6</v>
      </c>
      <c r="J2" s="15" t="n">
        <v>5</v>
      </c>
      <c r="K2" s="16" t="n">
        <v>4.62</v>
      </c>
      <c r="L2" s="13"/>
      <c r="M2" s="17" t="n">
        <f aca="false">L2*K2</f>
        <v>0</v>
      </c>
    </row>
    <row r="3" customFormat="false" ht="120.95" hidden="false" customHeight="true" outlineLevel="0" collapsed="false">
      <c r="A3" s="12" t="s">
        <v>17</v>
      </c>
      <c r="B3" s="13"/>
      <c r="C3" s="12" t="s">
        <v>14</v>
      </c>
      <c r="D3" s="12" t="s">
        <v>15</v>
      </c>
      <c r="E3" s="12" t="s">
        <v>18</v>
      </c>
      <c r="F3" s="14" t="n">
        <v>0.93</v>
      </c>
      <c r="G3" s="14" t="n">
        <v>0.1</v>
      </c>
      <c r="H3" s="14" t="n">
        <f aca="false">F3-(G3/5)</f>
        <v>0.91</v>
      </c>
      <c r="I3" s="13" t="n">
        <v>8</v>
      </c>
      <c r="J3" s="15" t="n">
        <v>5</v>
      </c>
      <c r="K3" s="16" t="n">
        <v>4.62</v>
      </c>
      <c r="L3" s="13"/>
      <c r="M3" s="17" t="n">
        <f aca="false">L3*K3</f>
        <v>0</v>
      </c>
    </row>
    <row r="4" customFormat="false" ht="120.95" hidden="false" customHeight="true" outlineLevel="0" collapsed="false">
      <c r="A4" s="12" t="s">
        <v>19</v>
      </c>
      <c r="B4" s="13"/>
      <c r="C4" s="12" t="s">
        <v>14</v>
      </c>
      <c r="D4" s="12" t="s">
        <v>15</v>
      </c>
      <c r="E4" s="12" t="s">
        <v>20</v>
      </c>
      <c r="F4" s="14" t="n">
        <v>3.19</v>
      </c>
      <c r="G4" s="14" t="n">
        <v>4</v>
      </c>
      <c r="H4" s="14" t="n">
        <f aca="false">F4-(G4/5)</f>
        <v>2.39</v>
      </c>
      <c r="I4" s="13" t="n">
        <v>7</v>
      </c>
      <c r="J4" s="15" t="n">
        <v>6</v>
      </c>
      <c r="K4" s="16" t="n">
        <v>5.72</v>
      </c>
      <c r="L4" s="13"/>
      <c r="M4" s="17" t="n">
        <f aca="false">L4*K4</f>
        <v>0</v>
      </c>
    </row>
    <row r="5" customFormat="false" ht="120.95" hidden="false" customHeight="true" outlineLevel="0" collapsed="false">
      <c r="A5" s="12" t="s">
        <v>21</v>
      </c>
      <c r="B5" s="13"/>
      <c r="C5" s="12" t="s">
        <v>14</v>
      </c>
      <c r="D5" s="12" t="s">
        <v>15</v>
      </c>
      <c r="E5" s="12" t="s">
        <v>22</v>
      </c>
      <c r="F5" s="14" t="n">
        <v>1.975</v>
      </c>
      <c r="G5" s="14" t="n">
        <v>1.6</v>
      </c>
      <c r="H5" s="14" t="n">
        <f aca="false">F5-(G5/5)</f>
        <v>1.655</v>
      </c>
      <c r="I5" s="13" t="n">
        <v>7</v>
      </c>
      <c r="J5" s="15" t="n">
        <v>17</v>
      </c>
      <c r="K5" s="16" t="n">
        <v>5.94</v>
      </c>
      <c r="L5" s="13"/>
      <c r="M5" s="17" t="n">
        <f aca="false">L5*K5</f>
        <v>0</v>
      </c>
    </row>
    <row r="6" customFormat="false" ht="120.95" hidden="false" customHeight="true" outlineLevel="0" collapsed="false">
      <c r="A6" s="12" t="s">
        <v>21</v>
      </c>
      <c r="B6" s="13"/>
      <c r="C6" s="12" t="s">
        <v>14</v>
      </c>
      <c r="D6" s="12" t="s">
        <v>15</v>
      </c>
      <c r="E6" s="12" t="s">
        <v>22</v>
      </c>
      <c r="F6" s="14" t="n">
        <v>1.975</v>
      </c>
      <c r="G6" s="14" t="n">
        <v>1.6</v>
      </c>
      <c r="H6" s="14" t="n">
        <f aca="false">F6-(G6/5)</f>
        <v>1.655</v>
      </c>
      <c r="I6" s="13" t="n">
        <v>6</v>
      </c>
      <c r="J6" s="15" t="n">
        <v>5</v>
      </c>
      <c r="K6" s="16" t="n">
        <v>5.94</v>
      </c>
      <c r="L6" s="13"/>
      <c r="M6" s="17" t="n">
        <f aca="false">L6*K6</f>
        <v>0</v>
      </c>
    </row>
    <row r="7" customFormat="false" ht="120.95" hidden="false" customHeight="true" outlineLevel="0" collapsed="false">
      <c r="A7" s="12" t="s">
        <v>23</v>
      </c>
      <c r="B7" s="13"/>
      <c r="C7" s="12" t="s">
        <v>14</v>
      </c>
      <c r="D7" s="12" t="s">
        <v>15</v>
      </c>
      <c r="E7" s="12" t="s">
        <v>24</v>
      </c>
      <c r="F7" s="14" t="n">
        <v>1.43157894736842</v>
      </c>
      <c r="G7" s="14" t="n">
        <v>0.1</v>
      </c>
      <c r="H7" s="14" t="n">
        <f aca="false">F7-(G7/5)</f>
        <v>1.41157894736842</v>
      </c>
      <c r="I7" s="13" t="n">
        <v>7</v>
      </c>
      <c r="J7" s="15" t="n">
        <v>13</v>
      </c>
      <c r="K7" s="16" t="n">
        <v>6.16</v>
      </c>
      <c r="L7" s="13"/>
      <c r="M7" s="17" t="n">
        <f aca="false">L7*K7</f>
        <v>0</v>
      </c>
    </row>
    <row r="8" customFormat="false" ht="120.95" hidden="false" customHeight="true" outlineLevel="0" collapsed="false">
      <c r="A8" s="12" t="s">
        <v>25</v>
      </c>
      <c r="B8" s="13"/>
      <c r="C8" s="12" t="s">
        <v>14</v>
      </c>
      <c r="D8" s="12" t="s">
        <v>15</v>
      </c>
      <c r="E8" s="12" t="s">
        <v>26</v>
      </c>
      <c r="F8" s="14" t="n">
        <v>1.55</v>
      </c>
      <c r="G8" s="14" t="n">
        <v>0.05</v>
      </c>
      <c r="H8" s="14" t="n">
        <f aca="false">F8-(G8/5)</f>
        <v>1.54</v>
      </c>
      <c r="I8" s="13" t="n">
        <v>7</v>
      </c>
      <c r="J8" s="15" t="n">
        <v>10</v>
      </c>
      <c r="K8" s="16" t="n">
        <v>6.16</v>
      </c>
      <c r="L8" s="13"/>
      <c r="M8" s="17" t="n">
        <f aca="false">L8*K8</f>
        <v>0</v>
      </c>
    </row>
    <row r="9" customFormat="false" ht="120.95" hidden="false" customHeight="true" outlineLevel="0" collapsed="false">
      <c r="A9" s="12" t="s">
        <v>25</v>
      </c>
      <c r="B9" s="13"/>
      <c r="C9" s="12" t="s">
        <v>14</v>
      </c>
      <c r="D9" s="12" t="s">
        <v>15</v>
      </c>
      <c r="E9" s="12" t="s">
        <v>26</v>
      </c>
      <c r="F9" s="14" t="n">
        <v>1.55</v>
      </c>
      <c r="G9" s="14" t="n">
        <v>0.05</v>
      </c>
      <c r="H9" s="14" t="n">
        <f aca="false">F9-(G9/5)</f>
        <v>1.54</v>
      </c>
      <c r="I9" s="13" t="n">
        <v>6</v>
      </c>
      <c r="J9" s="15" t="n">
        <v>5</v>
      </c>
      <c r="K9" s="16" t="n">
        <v>6.16</v>
      </c>
      <c r="L9" s="13"/>
      <c r="M9" s="17" t="n">
        <f aca="false">L9*K9</f>
        <v>0</v>
      </c>
    </row>
    <row r="10" customFormat="false" ht="120.95" hidden="false" customHeight="true" outlineLevel="0" collapsed="false">
      <c r="A10" s="12" t="s">
        <v>25</v>
      </c>
      <c r="B10" s="13"/>
      <c r="C10" s="12" t="s">
        <v>14</v>
      </c>
      <c r="D10" s="12" t="s">
        <v>15</v>
      </c>
      <c r="E10" s="12" t="s">
        <v>26</v>
      </c>
      <c r="F10" s="14" t="n">
        <v>1.55</v>
      </c>
      <c r="G10" s="14" t="n">
        <v>0.05</v>
      </c>
      <c r="H10" s="14" t="n">
        <f aca="false">F10-(G10/5)</f>
        <v>1.54</v>
      </c>
      <c r="I10" s="13" t="n">
        <v>8</v>
      </c>
      <c r="J10" s="15" t="n">
        <v>5</v>
      </c>
      <c r="K10" s="16" t="n">
        <v>6.16</v>
      </c>
      <c r="L10" s="13"/>
      <c r="M10" s="17" t="n">
        <f aca="false">L10*K10</f>
        <v>0</v>
      </c>
    </row>
    <row r="11" customFormat="false" ht="120.95" hidden="false" customHeight="true" outlineLevel="0" collapsed="false">
      <c r="A11" s="12" t="s">
        <v>27</v>
      </c>
      <c r="B11" s="13"/>
      <c r="C11" s="12" t="s">
        <v>14</v>
      </c>
      <c r="D11" s="12" t="s">
        <v>15</v>
      </c>
      <c r="E11" s="12" t="s">
        <v>28</v>
      </c>
      <c r="F11" s="14" t="n">
        <v>3.48</v>
      </c>
      <c r="G11" s="14" t="n">
        <v>1.61</v>
      </c>
      <c r="H11" s="14" t="n">
        <f aca="false">F11-(G11/5)</f>
        <v>3.158</v>
      </c>
      <c r="I11" s="13" t="n">
        <v>7</v>
      </c>
      <c r="J11" s="15" t="n">
        <v>11</v>
      </c>
      <c r="K11" s="16" t="n">
        <v>6.6</v>
      </c>
      <c r="L11" s="13"/>
      <c r="M11" s="17" t="n">
        <f aca="false">L11*K11</f>
        <v>0</v>
      </c>
    </row>
    <row r="12" customFormat="false" ht="120.95" hidden="false" customHeight="true" outlineLevel="0" collapsed="false">
      <c r="A12" s="12" t="s">
        <v>27</v>
      </c>
      <c r="B12" s="13"/>
      <c r="C12" s="12" t="s">
        <v>14</v>
      </c>
      <c r="D12" s="12" t="s">
        <v>15</v>
      </c>
      <c r="E12" s="12" t="s">
        <v>28</v>
      </c>
      <c r="F12" s="14" t="n">
        <v>3.48</v>
      </c>
      <c r="G12" s="14" t="n">
        <v>1.61</v>
      </c>
      <c r="H12" s="14" t="n">
        <f aca="false">F12-(G12/5)</f>
        <v>3.158</v>
      </c>
      <c r="I12" s="13" t="n">
        <v>6</v>
      </c>
      <c r="J12" s="15" t="n">
        <v>5</v>
      </c>
      <c r="K12" s="16" t="n">
        <v>6.6</v>
      </c>
      <c r="L12" s="13"/>
      <c r="M12" s="17" t="n">
        <f aca="false">L12*K12</f>
        <v>0</v>
      </c>
    </row>
    <row r="13" customFormat="false" ht="120.95" hidden="false" customHeight="true" outlineLevel="0" collapsed="false">
      <c r="A13" s="12" t="s">
        <v>27</v>
      </c>
      <c r="B13" s="13"/>
      <c r="C13" s="12" t="s">
        <v>14</v>
      </c>
      <c r="D13" s="12" t="s">
        <v>15</v>
      </c>
      <c r="E13" s="12" t="s">
        <v>28</v>
      </c>
      <c r="F13" s="14" t="n">
        <v>3.48</v>
      </c>
      <c r="G13" s="14" t="n">
        <v>1.61</v>
      </c>
      <c r="H13" s="14" t="n">
        <f aca="false">F13-(G13/5)</f>
        <v>3.158</v>
      </c>
      <c r="I13" s="13" t="n">
        <v>8</v>
      </c>
      <c r="J13" s="15" t="n">
        <v>4</v>
      </c>
      <c r="K13" s="16" t="n">
        <v>6.6</v>
      </c>
      <c r="L13" s="13"/>
      <c r="M13" s="17" t="n">
        <f aca="false">L13*K13</f>
        <v>0</v>
      </c>
    </row>
    <row r="14" customFormat="false" ht="120.95" hidden="false" customHeight="true" outlineLevel="0" collapsed="false">
      <c r="A14" s="12" t="s">
        <v>29</v>
      </c>
      <c r="B14" s="13"/>
      <c r="C14" s="12" t="s">
        <v>14</v>
      </c>
      <c r="D14" s="12" t="s">
        <v>15</v>
      </c>
      <c r="E14" s="12" t="s">
        <v>30</v>
      </c>
      <c r="F14" s="14" t="n">
        <v>1.88125</v>
      </c>
      <c r="G14" s="14" t="n">
        <v>1.6</v>
      </c>
      <c r="H14" s="14" t="n">
        <f aca="false">F14-(G14/5)</f>
        <v>1.56125</v>
      </c>
      <c r="I14" s="13" t="n">
        <v>7</v>
      </c>
      <c r="J14" s="15" t="n">
        <v>11</v>
      </c>
      <c r="K14" s="16" t="n">
        <v>6.82</v>
      </c>
      <c r="L14" s="13"/>
      <c r="M14" s="17" t="n">
        <f aca="false">L14*K14</f>
        <v>0</v>
      </c>
    </row>
    <row r="15" customFormat="false" ht="120.95" hidden="false" customHeight="true" outlineLevel="0" collapsed="false">
      <c r="A15" s="12" t="s">
        <v>31</v>
      </c>
      <c r="B15" s="13"/>
      <c r="C15" s="12" t="s">
        <v>14</v>
      </c>
      <c r="D15" s="12" t="s">
        <v>15</v>
      </c>
      <c r="E15" s="12" t="s">
        <v>32</v>
      </c>
      <c r="F15" s="14" t="n">
        <v>1.98</v>
      </c>
      <c r="G15" s="14" t="n">
        <v>0.34</v>
      </c>
      <c r="H15" s="14" t="n">
        <f aca="false">F15-(G15/5)</f>
        <v>1.912</v>
      </c>
      <c r="I15" s="13" t="n">
        <v>6</v>
      </c>
      <c r="J15" s="15" t="n">
        <v>5</v>
      </c>
      <c r="K15" s="16" t="n">
        <v>6.82</v>
      </c>
      <c r="L15" s="13"/>
      <c r="M15" s="17" t="n">
        <f aca="false">L15*K15</f>
        <v>0</v>
      </c>
    </row>
    <row r="16" customFormat="false" ht="120.95" hidden="false" customHeight="true" outlineLevel="0" collapsed="false">
      <c r="A16" s="12" t="s">
        <v>31</v>
      </c>
      <c r="B16" s="13"/>
      <c r="C16" s="12" t="s">
        <v>14</v>
      </c>
      <c r="D16" s="12" t="s">
        <v>15</v>
      </c>
      <c r="E16" s="12" t="s">
        <v>32</v>
      </c>
      <c r="F16" s="14" t="n">
        <v>1.98</v>
      </c>
      <c r="G16" s="14" t="n">
        <v>0.34</v>
      </c>
      <c r="H16" s="14" t="n">
        <f aca="false">F16-(G16/5)</f>
        <v>1.912</v>
      </c>
      <c r="I16" s="13" t="n">
        <v>8</v>
      </c>
      <c r="J16" s="15" t="n">
        <v>5</v>
      </c>
      <c r="K16" s="16" t="n">
        <v>6.82</v>
      </c>
      <c r="L16" s="13"/>
      <c r="M16" s="17" t="n">
        <f aca="false">L16*K16</f>
        <v>0</v>
      </c>
    </row>
    <row r="17" customFormat="false" ht="120.95" hidden="false" customHeight="true" outlineLevel="0" collapsed="false">
      <c r="A17" s="12" t="s">
        <v>33</v>
      </c>
      <c r="B17" s="13"/>
      <c r="C17" s="12" t="s">
        <v>14</v>
      </c>
      <c r="D17" s="12" t="s">
        <v>15</v>
      </c>
      <c r="E17" s="12" t="s">
        <v>34</v>
      </c>
      <c r="F17" s="14" t="n">
        <v>1.4825</v>
      </c>
      <c r="G17" s="14" t="n">
        <v>0.2</v>
      </c>
      <c r="H17" s="14" t="n">
        <f aca="false">F17-(G17/5)</f>
        <v>1.4425</v>
      </c>
      <c r="I17" s="13" t="n">
        <v>7</v>
      </c>
      <c r="J17" s="15" t="n">
        <v>9</v>
      </c>
      <c r="K17" s="16" t="n">
        <v>6.82</v>
      </c>
      <c r="L17" s="13"/>
      <c r="M17" s="17" t="n">
        <f aca="false">L17*K17</f>
        <v>0</v>
      </c>
    </row>
    <row r="18" customFormat="false" ht="120.95" hidden="false" customHeight="true" outlineLevel="0" collapsed="false">
      <c r="A18" s="12" t="s">
        <v>33</v>
      </c>
      <c r="B18" s="13"/>
      <c r="C18" s="12" t="s">
        <v>14</v>
      </c>
      <c r="D18" s="12" t="s">
        <v>15</v>
      </c>
      <c r="E18" s="12" t="s">
        <v>34</v>
      </c>
      <c r="F18" s="14" t="n">
        <v>1.4825</v>
      </c>
      <c r="G18" s="14" t="n">
        <v>0.2</v>
      </c>
      <c r="H18" s="14" t="n">
        <f aca="false">F18-(G18/5)</f>
        <v>1.4425</v>
      </c>
      <c r="I18" s="13" t="n">
        <v>6</v>
      </c>
      <c r="J18" s="15" t="n">
        <v>5</v>
      </c>
      <c r="K18" s="16" t="n">
        <v>6.82</v>
      </c>
      <c r="L18" s="13"/>
      <c r="M18" s="17" t="n">
        <f aca="false">L18*K18</f>
        <v>0</v>
      </c>
    </row>
    <row r="19" customFormat="false" ht="120.95" hidden="false" customHeight="true" outlineLevel="0" collapsed="false">
      <c r="A19" s="12" t="s">
        <v>33</v>
      </c>
      <c r="B19" s="13"/>
      <c r="C19" s="12" t="s">
        <v>14</v>
      </c>
      <c r="D19" s="12" t="s">
        <v>15</v>
      </c>
      <c r="E19" s="12" t="s">
        <v>34</v>
      </c>
      <c r="F19" s="14" t="n">
        <v>1.4825</v>
      </c>
      <c r="G19" s="14" t="n">
        <v>0.2</v>
      </c>
      <c r="H19" s="14" t="n">
        <f aca="false">F19-(G19/5)</f>
        <v>1.4425</v>
      </c>
      <c r="I19" s="13" t="n">
        <v>8</v>
      </c>
      <c r="J19" s="15" t="n">
        <v>5</v>
      </c>
      <c r="K19" s="16" t="n">
        <v>6.82</v>
      </c>
      <c r="L19" s="13"/>
      <c r="M19" s="17" t="n">
        <f aca="false">L19*K19</f>
        <v>0</v>
      </c>
    </row>
    <row r="20" customFormat="false" ht="120.95" hidden="false" customHeight="true" outlineLevel="0" collapsed="false">
      <c r="A20" s="12" t="s">
        <v>35</v>
      </c>
      <c r="B20" s="13"/>
      <c r="C20" s="12" t="s">
        <v>14</v>
      </c>
      <c r="D20" s="12" t="s">
        <v>36</v>
      </c>
      <c r="E20" s="12" t="s">
        <v>37</v>
      </c>
      <c r="F20" s="14" t="n">
        <v>1.50916666666667</v>
      </c>
      <c r="G20" s="14" t="n">
        <v>0.05</v>
      </c>
      <c r="H20" s="14" t="n">
        <f aca="false">F20-(G20/5)</f>
        <v>1.49916666666667</v>
      </c>
      <c r="I20" s="13" t="n">
        <v>7</v>
      </c>
      <c r="J20" s="15" t="n">
        <v>10</v>
      </c>
      <c r="K20" s="16" t="n">
        <v>6.82</v>
      </c>
      <c r="L20" s="13"/>
      <c r="M20" s="17" t="n">
        <f aca="false">L20*K20</f>
        <v>0</v>
      </c>
    </row>
    <row r="21" customFormat="false" ht="120.95" hidden="false" customHeight="true" outlineLevel="0" collapsed="false">
      <c r="A21" s="12" t="s">
        <v>35</v>
      </c>
      <c r="B21" s="13"/>
      <c r="C21" s="12" t="s">
        <v>14</v>
      </c>
      <c r="D21" s="12" t="s">
        <v>36</v>
      </c>
      <c r="E21" s="12" t="s">
        <v>37</v>
      </c>
      <c r="F21" s="14" t="n">
        <v>1.50916666666667</v>
      </c>
      <c r="G21" s="14" t="n">
        <v>0.05</v>
      </c>
      <c r="H21" s="14" t="n">
        <f aca="false">F21-(G21/5)</f>
        <v>1.49916666666667</v>
      </c>
      <c r="I21" s="13" t="n">
        <v>8</v>
      </c>
      <c r="J21" s="15" t="n">
        <v>6</v>
      </c>
      <c r="K21" s="16" t="n">
        <v>6.82</v>
      </c>
      <c r="L21" s="13"/>
      <c r="M21" s="17" t="n">
        <f aca="false">L21*K21</f>
        <v>0</v>
      </c>
    </row>
    <row r="22" customFormat="false" ht="120.95" hidden="false" customHeight="true" outlineLevel="0" collapsed="false">
      <c r="A22" s="12" t="s">
        <v>35</v>
      </c>
      <c r="B22" s="13"/>
      <c r="C22" s="12" t="s">
        <v>14</v>
      </c>
      <c r="D22" s="12" t="s">
        <v>36</v>
      </c>
      <c r="E22" s="12" t="s">
        <v>37</v>
      </c>
      <c r="F22" s="14" t="n">
        <v>1.50916666666667</v>
      </c>
      <c r="G22" s="14" t="n">
        <v>0.05</v>
      </c>
      <c r="H22" s="14" t="n">
        <f aca="false">F22-(G22/5)</f>
        <v>1.49916666666667</v>
      </c>
      <c r="I22" s="13" t="n">
        <v>6</v>
      </c>
      <c r="J22" s="15" t="n">
        <v>5</v>
      </c>
      <c r="K22" s="16" t="n">
        <v>6.82</v>
      </c>
      <c r="L22" s="13"/>
      <c r="M22" s="17" t="n">
        <f aca="false">L22*K22</f>
        <v>0</v>
      </c>
    </row>
    <row r="23" customFormat="false" ht="120.95" hidden="false" customHeight="true" outlineLevel="0" collapsed="false">
      <c r="A23" s="12" t="s">
        <v>38</v>
      </c>
      <c r="B23" s="13"/>
      <c r="C23" s="12" t="s">
        <v>14</v>
      </c>
      <c r="D23" s="12" t="s">
        <v>15</v>
      </c>
      <c r="E23" s="12" t="s">
        <v>16</v>
      </c>
      <c r="F23" s="14" t="n">
        <v>2.5</v>
      </c>
      <c r="G23" s="14" t="n">
        <v>0.12</v>
      </c>
      <c r="H23" s="14" t="n">
        <f aca="false">F23-(G23/5)</f>
        <v>2.476</v>
      </c>
      <c r="I23" s="13" t="n">
        <v>7</v>
      </c>
      <c r="J23" s="15" t="n">
        <v>4</v>
      </c>
      <c r="K23" s="16" t="n">
        <v>7.04</v>
      </c>
      <c r="L23" s="13"/>
      <c r="M23" s="17" t="n">
        <f aca="false">L23*K23</f>
        <v>0</v>
      </c>
    </row>
    <row r="24" customFormat="false" ht="120.95" hidden="false" customHeight="true" outlineLevel="0" collapsed="false">
      <c r="A24" s="12" t="s">
        <v>39</v>
      </c>
      <c r="B24" s="13"/>
      <c r="C24" s="12" t="s">
        <v>14</v>
      </c>
      <c r="D24" s="12" t="s">
        <v>15</v>
      </c>
      <c r="E24" s="12" t="s">
        <v>40</v>
      </c>
      <c r="F24" s="14" t="n">
        <v>1.7</v>
      </c>
      <c r="G24" s="14" t="n">
        <v>0.45</v>
      </c>
      <c r="H24" s="14" t="n">
        <f aca="false">F24-(G24/5)</f>
        <v>1.61</v>
      </c>
      <c r="I24" s="13" t="n">
        <v>7</v>
      </c>
      <c r="J24" s="15" t="n">
        <v>5</v>
      </c>
      <c r="K24" s="16" t="n">
        <v>7.04</v>
      </c>
      <c r="L24" s="13"/>
      <c r="M24" s="17" t="n">
        <f aca="false">L24*K24</f>
        <v>0</v>
      </c>
    </row>
    <row r="25" customFormat="false" ht="120.95" hidden="false" customHeight="true" outlineLevel="0" collapsed="false">
      <c r="A25" s="12" t="s">
        <v>41</v>
      </c>
      <c r="B25" s="13"/>
      <c r="C25" s="12" t="s">
        <v>14</v>
      </c>
      <c r="D25" s="12" t="s">
        <v>15</v>
      </c>
      <c r="E25" s="12" t="s">
        <v>42</v>
      </c>
      <c r="F25" s="14" t="n">
        <v>2.89</v>
      </c>
      <c r="G25" s="14" t="n">
        <v>1.9</v>
      </c>
      <c r="H25" s="14" t="n">
        <f aca="false">F25-(G25/5)</f>
        <v>2.51</v>
      </c>
      <c r="I25" s="13" t="n">
        <v>8</v>
      </c>
      <c r="J25" s="15" t="n">
        <v>5</v>
      </c>
      <c r="K25" s="16" t="n">
        <v>7.26</v>
      </c>
      <c r="L25" s="13"/>
      <c r="M25" s="17" t="n">
        <f aca="false">L25*K25</f>
        <v>0</v>
      </c>
    </row>
    <row r="26" customFormat="false" ht="120.95" hidden="false" customHeight="true" outlineLevel="0" collapsed="false">
      <c r="A26" s="12" t="s">
        <v>43</v>
      </c>
      <c r="B26" s="13"/>
      <c r="C26" s="12" t="s">
        <v>14</v>
      </c>
      <c r="D26" s="12" t="s">
        <v>15</v>
      </c>
      <c r="E26" s="12" t="s">
        <v>44</v>
      </c>
      <c r="F26" s="14" t="n">
        <v>2.5</v>
      </c>
      <c r="G26" s="14" t="n">
        <v>0.1</v>
      </c>
      <c r="H26" s="14" t="n">
        <f aca="false">F26-(G26/5)</f>
        <v>2.48</v>
      </c>
      <c r="I26" s="13" t="n">
        <v>7</v>
      </c>
      <c r="J26" s="15" t="n">
        <v>4</v>
      </c>
      <c r="K26" s="16" t="n">
        <v>7.26</v>
      </c>
      <c r="L26" s="13"/>
      <c r="M26" s="17" t="n">
        <f aca="false">L26*K26</f>
        <v>0</v>
      </c>
    </row>
    <row r="27" customFormat="false" ht="120.95" hidden="false" customHeight="true" outlineLevel="0" collapsed="false">
      <c r="A27" s="12" t="s">
        <v>45</v>
      </c>
      <c r="B27" s="13"/>
      <c r="C27" s="12" t="s">
        <v>14</v>
      </c>
      <c r="D27" s="12" t="s">
        <v>15</v>
      </c>
      <c r="E27" s="12" t="s">
        <v>46</v>
      </c>
      <c r="F27" s="14" t="n">
        <v>1.68</v>
      </c>
      <c r="G27" s="14" t="n">
        <v>0.55</v>
      </c>
      <c r="H27" s="14" t="n">
        <f aca="false">F27-(G27/5)</f>
        <v>1.57</v>
      </c>
      <c r="I27" s="13" t="n">
        <v>6</v>
      </c>
      <c r="J27" s="15" t="n">
        <v>4</v>
      </c>
      <c r="K27" s="16" t="n">
        <v>7.26</v>
      </c>
      <c r="L27" s="13"/>
      <c r="M27" s="17" t="n">
        <f aca="false">L27*K27</f>
        <v>0</v>
      </c>
    </row>
    <row r="28" customFormat="false" ht="120.95" hidden="false" customHeight="true" outlineLevel="0" collapsed="false">
      <c r="A28" s="12" t="s">
        <v>45</v>
      </c>
      <c r="B28" s="13"/>
      <c r="C28" s="12" t="s">
        <v>14</v>
      </c>
      <c r="D28" s="12" t="s">
        <v>15</v>
      </c>
      <c r="E28" s="12" t="s">
        <v>46</v>
      </c>
      <c r="F28" s="14" t="n">
        <v>1.68</v>
      </c>
      <c r="G28" s="14" t="n">
        <v>0.55</v>
      </c>
      <c r="H28" s="14" t="n">
        <f aca="false">F28-(G28/5)</f>
        <v>1.57</v>
      </c>
      <c r="I28" s="13" t="n">
        <v>8</v>
      </c>
      <c r="J28" s="15" t="n">
        <v>4</v>
      </c>
      <c r="K28" s="16" t="n">
        <v>7.26</v>
      </c>
      <c r="L28" s="13"/>
      <c r="M28" s="17" t="n">
        <f aca="false">L28*K28</f>
        <v>0</v>
      </c>
    </row>
    <row r="29" customFormat="false" ht="120.95" hidden="false" customHeight="true" outlineLevel="0" collapsed="false">
      <c r="A29" s="12" t="s">
        <v>47</v>
      </c>
      <c r="B29" s="13"/>
      <c r="C29" s="12" t="s">
        <v>14</v>
      </c>
      <c r="D29" s="12" t="s">
        <v>15</v>
      </c>
      <c r="E29" s="12" t="s">
        <v>48</v>
      </c>
      <c r="F29" s="14" t="n">
        <v>1.72</v>
      </c>
      <c r="G29" s="14" t="n">
        <v>1</v>
      </c>
      <c r="H29" s="14" t="n">
        <f aca="false">F29-(G29/5)</f>
        <v>1.52</v>
      </c>
      <c r="I29" s="13" t="n">
        <v>6</v>
      </c>
      <c r="J29" s="15" t="n">
        <v>4</v>
      </c>
      <c r="K29" s="16" t="n">
        <v>7.26</v>
      </c>
      <c r="L29" s="13"/>
      <c r="M29" s="17" t="n">
        <f aca="false">L29*K29</f>
        <v>0</v>
      </c>
    </row>
    <row r="30" customFormat="false" ht="120.95" hidden="false" customHeight="true" outlineLevel="0" collapsed="false">
      <c r="A30" s="12" t="s">
        <v>47</v>
      </c>
      <c r="B30" s="13"/>
      <c r="C30" s="12" t="s">
        <v>14</v>
      </c>
      <c r="D30" s="12" t="s">
        <v>15</v>
      </c>
      <c r="E30" s="12" t="s">
        <v>48</v>
      </c>
      <c r="F30" s="14" t="n">
        <v>1.72</v>
      </c>
      <c r="G30" s="14" t="n">
        <v>1</v>
      </c>
      <c r="H30" s="14" t="n">
        <f aca="false">F30-(G30/5)</f>
        <v>1.52</v>
      </c>
      <c r="I30" s="13" t="n">
        <v>8</v>
      </c>
      <c r="J30" s="15" t="n">
        <v>4</v>
      </c>
      <c r="K30" s="16" t="n">
        <v>7.26</v>
      </c>
      <c r="L30" s="13"/>
      <c r="M30" s="17" t="n">
        <f aca="false">L30*K30</f>
        <v>0</v>
      </c>
    </row>
    <row r="31" customFormat="false" ht="120.95" hidden="false" customHeight="true" outlineLevel="0" collapsed="false">
      <c r="A31" s="12" t="s">
        <v>49</v>
      </c>
      <c r="B31" s="13"/>
      <c r="C31" s="12" t="s">
        <v>14</v>
      </c>
      <c r="D31" s="12" t="s">
        <v>15</v>
      </c>
      <c r="E31" s="12" t="s">
        <v>50</v>
      </c>
      <c r="F31" s="14" t="n">
        <v>1.59</v>
      </c>
      <c r="G31" s="14" t="n">
        <v>0.74</v>
      </c>
      <c r="H31" s="14" t="n">
        <f aca="false">F31-(G31/5)</f>
        <v>1.442</v>
      </c>
      <c r="I31" s="13" t="n">
        <v>7</v>
      </c>
      <c r="J31" s="15" t="n">
        <v>11</v>
      </c>
      <c r="K31" s="16" t="n">
        <v>7.48</v>
      </c>
      <c r="L31" s="13"/>
      <c r="M31" s="17" t="n">
        <f aca="false">L31*K31</f>
        <v>0</v>
      </c>
    </row>
    <row r="32" customFormat="false" ht="120.95" hidden="false" customHeight="true" outlineLevel="0" collapsed="false">
      <c r="A32" s="12" t="s">
        <v>51</v>
      </c>
      <c r="B32" s="13"/>
      <c r="C32" s="12" t="s">
        <v>14</v>
      </c>
      <c r="D32" s="12" t="s">
        <v>15</v>
      </c>
      <c r="E32" s="12" t="s">
        <v>52</v>
      </c>
      <c r="F32" s="14" t="n">
        <v>1.52</v>
      </c>
      <c r="G32" s="14" t="n">
        <v>0.64</v>
      </c>
      <c r="H32" s="14" t="n">
        <f aca="false">F32-(G32/5)</f>
        <v>1.392</v>
      </c>
      <c r="I32" s="13" t="n">
        <v>7</v>
      </c>
      <c r="J32" s="15" t="n">
        <v>10</v>
      </c>
      <c r="K32" s="16" t="n">
        <v>7.48</v>
      </c>
      <c r="L32" s="13"/>
      <c r="M32" s="17" t="n">
        <f aca="false">L32*K32</f>
        <v>0</v>
      </c>
    </row>
    <row r="33" customFormat="false" ht="120.95" hidden="false" customHeight="true" outlineLevel="0" collapsed="false">
      <c r="A33" s="12" t="s">
        <v>53</v>
      </c>
      <c r="B33" s="13"/>
      <c r="C33" s="12" t="s">
        <v>14</v>
      </c>
      <c r="D33" s="12" t="s">
        <v>15</v>
      </c>
      <c r="E33" s="12" t="s">
        <v>54</v>
      </c>
      <c r="F33" s="14" t="n">
        <v>1.98157894736842</v>
      </c>
      <c r="G33" s="14" t="n">
        <v>0.1</v>
      </c>
      <c r="H33" s="14" t="n">
        <f aca="false">F33-(G33/5)</f>
        <v>1.96157894736842</v>
      </c>
      <c r="I33" s="13" t="n">
        <v>7</v>
      </c>
      <c r="J33" s="15" t="n">
        <v>10</v>
      </c>
      <c r="K33" s="16" t="n">
        <v>7.48</v>
      </c>
      <c r="L33" s="13"/>
      <c r="M33" s="17" t="n">
        <f aca="false">L33*K33</f>
        <v>0</v>
      </c>
    </row>
    <row r="34" customFormat="false" ht="120.95" hidden="false" customHeight="true" outlineLevel="0" collapsed="false">
      <c r="A34" s="12" t="s">
        <v>53</v>
      </c>
      <c r="B34" s="13"/>
      <c r="C34" s="12" t="s">
        <v>14</v>
      </c>
      <c r="D34" s="12" t="s">
        <v>15</v>
      </c>
      <c r="E34" s="12" t="s">
        <v>54</v>
      </c>
      <c r="F34" s="14" t="n">
        <v>1.98157894736842</v>
      </c>
      <c r="G34" s="14" t="n">
        <v>0.1</v>
      </c>
      <c r="H34" s="14" t="n">
        <f aca="false">F34-(G34/5)</f>
        <v>1.96157894736842</v>
      </c>
      <c r="I34" s="13" t="n">
        <v>6</v>
      </c>
      <c r="J34" s="15" t="n">
        <v>5</v>
      </c>
      <c r="K34" s="16" t="n">
        <v>7.48</v>
      </c>
      <c r="L34" s="13"/>
      <c r="M34" s="17" t="n">
        <f aca="false">L34*K34</f>
        <v>0</v>
      </c>
    </row>
    <row r="35" customFormat="false" ht="120.95" hidden="false" customHeight="true" outlineLevel="0" collapsed="false">
      <c r="A35" s="12" t="s">
        <v>55</v>
      </c>
      <c r="B35" s="13"/>
      <c r="C35" s="12" t="s">
        <v>14</v>
      </c>
      <c r="D35" s="12" t="s">
        <v>15</v>
      </c>
      <c r="E35" s="12" t="s">
        <v>56</v>
      </c>
      <c r="F35" s="14" t="n">
        <v>1.68</v>
      </c>
      <c r="G35" s="14" t="n">
        <v>0.59</v>
      </c>
      <c r="H35" s="14" t="n">
        <f aca="false">F35-(G35/5)</f>
        <v>1.562</v>
      </c>
      <c r="I35" s="13" t="n">
        <v>7</v>
      </c>
      <c r="J35" s="15" t="n">
        <v>10</v>
      </c>
      <c r="K35" s="16" t="n">
        <v>7.48</v>
      </c>
      <c r="L35" s="13"/>
      <c r="M35" s="17" t="n">
        <f aca="false">L35*K35</f>
        <v>0</v>
      </c>
    </row>
    <row r="36" customFormat="false" ht="120.95" hidden="false" customHeight="true" outlineLevel="0" collapsed="false">
      <c r="A36" s="12" t="s">
        <v>57</v>
      </c>
      <c r="B36" s="13"/>
      <c r="C36" s="12" t="s">
        <v>14</v>
      </c>
      <c r="D36" s="12" t="s">
        <v>15</v>
      </c>
      <c r="E36" s="12" t="s">
        <v>58</v>
      </c>
      <c r="F36" s="14" t="n">
        <v>1.41</v>
      </c>
      <c r="G36" s="14" t="n">
        <v>0.28</v>
      </c>
      <c r="H36" s="14" t="n">
        <f aca="false">F36-(G36/5)</f>
        <v>1.354</v>
      </c>
      <c r="I36" s="13" t="n">
        <v>7</v>
      </c>
      <c r="J36" s="15" t="n">
        <v>8</v>
      </c>
      <c r="K36" s="16" t="n">
        <v>7.7</v>
      </c>
      <c r="L36" s="13"/>
      <c r="M36" s="17" t="n">
        <f aca="false">L36*K36</f>
        <v>0</v>
      </c>
    </row>
    <row r="37" customFormat="false" ht="120.95" hidden="false" customHeight="true" outlineLevel="0" collapsed="false">
      <c r="A37" s="12" t="s">
        <v>59</v>
      </c>
      <c r="B37" s="13"/>
      <c r="C37" s="12" t="s">
        <v>14</v>
      </c>
      <c r="D37" s="12" t="s">
        <v>15</v>
      </c>
      <c r="E37" s="12" t="s">
        <v>60</v>
      </c>
      <c r="F37" s="14" t="n">
        <v>1.87</v>
      </c>
      <c r="G37" s="14" t="n">
        <v>0.28</v>
      </c>
      <c r="H37" s="14" t="n">
        <f aca="false">F37-(G37/5)</f>
        <v>1.814</v>
      </c>
      <c r="I37" s="13" t="n">
        <v>7</v>
      </c>
      <c r="J37" s="15" t="n">
        <v>7</v>
      </c>
      <c r="K37" s="16" t="n">
        <v>7.7</v>
      </c>
      <c r="L37" s="13"/>
      <c r="M37" s="17" t="n">
        <f aca="false">L37*K37</f>
        <v>0</v>
      </c>
    </row>
    <row r="38" customFormat="false" ht="120.95" hidden="false" customHeight="true" outlineLevel="0" collapsed="false">
      <c r="A38" s="12" t="s">
        <v>59</v>
      </c>
      <c r="B38" s="13"/>
      <c r="C38" s="12" t="s">
        <v>14</v>
      </c>
      <c r="D38" s="12" t="s">
        <v>15</v>
      </c>
      <c r="E38" s="12" t="s">
        <v>60</v>
      </c>
      <c r="F38" s="14" t="n">
        <v>1.87</v>
      </c>
      <c r="G38" s="14" t="n">
        <v>0.28</v>
      </c>
      <c r="H38" s="14" t="n">
        <f aca="false">F38-(G38/5)</f>
        <v>1.814</v>
      </c>
      <c r="I38" s="13" t="n">
        <v>6</v>
      </c>
      <c r="J38" s="15" t="n">
        <v>5</v>
      </c>
      <c r="K38" s="16" t="n">
        <v>7.7</v>
      </c>
      <c r="L38" s="13"/>
      <c r="M38" s="17" t="n">
        <f aca="false">L38*K38</f>
        <v>0</v>
      </c>
    </row>
    <row r="39" customFormat="false" ht="120.95" hidden="false" customHeight="true" outlineLevel="0" collapsed="false">
      <c r="A39" s="12" t="s">
        <v>61</v>
      </c>
      <c r="B39" s="13"/>
      <c r="C39" s="12" t="s">
        <v>14</v>
      </c>
      <c r="D39" s="12" t="s">
        <v>15</v>
      </c>
      <c r="E39" s="12" t="s">
        <v>62</v>
      </c>
      <c r="F39" s="14" t="n">
        <v>2</v>
      </c>
      <c r="G39" s="14" t="n">
        <v>0.61</v>
      </c>
      <c r="H39" s="14" t="n">
        <f aca="false">F39-(G39/5)</f>
        <v>1.878</v>
      </c>
      <c r="I39" s="13" t="n">
        <v>7</v>
      </c>
      <c r="J39" s="15" t="n">
        <v>9</v>
      </c>
      <c r="K39" s="16" t="n">
        <v>7.7</v>
      </c>
      <c r="L39" s="13"/>
      <c r="M39" s="17" t="n">
        <f aca="false">L39*K39</f>
        <v>0</v>
      </c>
    </row>
    <row r="40" customFormat="false" ht="120.95" hidden="false" customHeight="true" outlineLevel="0" collapsed="false">
      <c r="A40" s="12" t="s">
        <v>61</v>
      </c>
      <c r="B40" s="13"/>
      <c r="C40" s="12" t="s">
        <v>14</v>
      </c>
      <c r="D40" s="12" t="s">
        <v>15</v>
      </c>
      <c r="E40" s="12" t="s">
        <v>62</v>
      </c>
      <c r="F40" s="14" t="n">
        <v>2</v>
      </c>
      <c r="G40" s="14" t="n">
        <v>0.61</v>
      </c>
      <c r="H40" s="14" t="n">
        <f aca="false">F40-(G40/5)</f>
        <v>1.878</v>
      </c>
      <c r="I40" s="13" t="n">
        <v>6</v>
      </c>
      <c r="J40" s="15" t="n">
        <v>5</v>
      </c>
      <c r="K40" s="16" t="n">
        <v>7.7</v>
      </c>
      <c r="L40" s="13"/>
      <c r="M40" s="17" t="n">
        <f aca="false">L40*K40</f>
        <v>0</v>
      </c>
    </row>
    <row r="41" customFormat="false" ht="120.95" hidden="false" customHeight="true" outlineLevel="0" collapsed="false">
      <c r="A41" s="12" t="s">
        <v>61</v>
      </c>
      <c r="B41" s="13"/>
      <c r="C41" s="12" t="s">
        <v>14</v>
      </c>
      <c r="D41" s="12" t="s">
        <v>15</v>
      </c>
      <c r="E41" s="12" t="s">
        <v>62</v>
      </c>
      <c r="F41" s="14" t="n">
        <v>2</v>
      </c>
      <c r="G41" s="14" t="n">
        <v>0.61</v>
      </c>
      <c r="H41" s="14" t="n">
        <f aca="false">F41-(G41/5)</f>
        <v>1.878</v>
      </c>
      <c r="I41" s="13" t="n">
        <v>8</v>
      </c>
      <c r="J41" s="15" t="n">
        <v>5</v>
      </c>
      <c r="K41" s="16" t="n">
        <v>7.7</v>
      </c>
      <c r="L41" s="13"/>
      <c r="M41" s="17" t="n">
        <f aca="false">L41*K41</f>
        <v>0</v>
      </c>
    </row>
    <row r="42" customFormat="false" ht="120.95" hidden="false" customHeight="true" outlineLevel="0" collapsed="false">
      <c r="A42" s="12" t="s">
        <v>63</v>
      </c>
      <c r="B42" s="13"/>
      <c r="C42" s="12" t="s">
        <v>14</v>
      </c>
      <c r="D42" s="12" t="s">
        <v>15</v>
      </c>
      <c r="E42" s="12" t="s">
        <v>64</v>
      </c>
      <c r="F42" s="14" t="n">
        <v>2.513125</v>
      </c>
      <c r="G42" s="14" t="n">
        <v>1.35</v>
      </c>
      <c r="H42" s="14" t="n">
        <f aca="false">F42-(G42/5)</f>
        <v>2.243125</v>
      </c>
      <c r="I42" s="13" t="n">
        <v>7</v>
      </c>
      <c r="J42" s="15" t="n">
        <v>11</v>
      </c>
      <c r="K42" s="16" t="n">
        <v>7.7</v>
      </c>
      <c r="L42" s="13"/>
      <c r="M42" s="17" t="n">
        <f aca="false">L42*K42</f>
        <v>0</v>
      </c>
    </row>
    <row r="43" customFormat="false" ht="120.95" hidden="false" customHeight="true" outlineLevel="0" collapsed="false">
      <c r="A43" s="12" t="s">
        <v>65</v>
      </c>
      <c r="B43" s="13"/>
      <c r="C43" s="12" t="s">
        <v>14</v>
      </c>
      <c r="D43" s="12" t="s">
        <v>66</v>
      </c>
      <c r="E43" s="12" t="s">
        <v>67</v>
      </c>
      <c r="F43" s="14" t="n">
        <v>2.08</v>
      </c>
      <c r="G43" s="14" t="n">
        <v>1.22</v>
      </c>
      <c r="H43" s="14" t="n">
        <f aca="false">F43-(G43/5)</f>
        <v>1.836</v>
      </c>
      <c r="I43" s="13" t="n">
        <v>7</v>
      </c>
      <c r="J43" s="15" t="n">
        <v>5</v>
      </c>
      <c r="K43" s="16" t="n">
        <v>7.7</v>
      </c>
      <c r="L43" s="13"/>
      <c r="M43" s="17" t="n">
        <f aca="false">L43*K43</f>
        <v>0</v>
      </c>
    </row>
    <row r="44" customFormat="false" ht="120.95" hidden="false" customHeight="true" outlineLevel="0" collapsed="false">
      <c r="A44" s="12" t="s">
        <v>68</v>
      </c>
      <c r="B44" s="13"/>
      <c r="C44" s="12" t="s">
        <v>14</v>
      </c>
      <c r="D44" s="12" t="s">
        <v>15</v>
      </c>
      <c r="E44" s="12" t="s">
        <v>69</v>
      </c>
      <c r="F44" s="14" t="n">
        <v>2.01</v>
      </c>
      <c r="G44" s="14" t="n">
        <v>0.85</v>
      </c>
      <c r="H44" s="14" t="n">
        <f aca="false">F44-(G44/5)</f>
        <v>1.84</v>
      </c>
      <c r="I44" s="13" t="n">
        <v>7</v>
      </c>
      <c r="J44" s="15" t="n">
        <v>12</v>
      </c>
      <c r="K44" s="16" t="n">
        <v>7.7</v>
      </c>
      <c r="L44" s="13"/>
      <c r="M44" s="17" t="n">
        <f aca="false">L44*K44</f>
        <v>0</v>
      </c>
    </row>
    <row r="45" customFormat="false" ht="120.95" hidden="false" customHeight="true" outlineLevel="0" collapsed="false">
      <c r="A45" s="12" t="s">
        <v>68</v>
      </c>
      <c r="B45" s="13"/>
      <c r="C45" s="12" t="s">
        <v>14</v>
      </c>
      <c r="D45" s="12" t="s">
        <v>15</v>
      </c>
      <c r="E45" s="12" t="s">
        <v>69</v>
      </c>
      <c r="F45" s="14" t="n">
        <v>2.01</v>
      </c>
      <c r="G45" s="14" t="n">
        <v>0.85</v>
      </c>
      <c r="H45" s="14" t="n">
        <f aca="false">F45-(G45/5)</f>
        <v>1.84</v>
      </c>
      <c r="I45" s="13" t="n">
        <v>6</v>
      </c>
      <c r="J45" s="15" t="n">
        <v>7</v>
      </c>
      <c r="K45" s="16" t="n">
        <v>7.7</v>
      </c>
      <c r="L45" s="13"/>
      <c r="M45" s="17" t="n">
        <f aca="false">L45*K45</f>
        <v>0</v>
      </c>
    </row>
    <row r="46" customFormat="false" ht="120.95" hidden="false" customHeight="true" outlineLevel="0" collapsed="false">
      <c r="A46" s="12" t="s">
        <v>68</v>
      </c>
      <c r="B46" s="13"/>
      <c r="C46" s="12" t="s">
        <v>14</v>
      </c>
      <c r="D46" s="12" t="s">
        <v>15</v>
      </c>
      <c r="E46" s="12" t="s">
        <v>69</v>
      </c>
      <c r="F46" s="14" t="n">
        <v>2.01</v>
      </c>
      <c r="G46" s="14" t="n">
        <v>0.85</v>
      </c>
      <c r="H46" s="14" t="n">
        <f aca="false">F46-(G46/5)</f>
        <v>1.84</v>
      </c>
      <c r="I46" s="13" t="n">
        <v>8</v>
      </c>
      <c r="J46" s="15" t="n">
        <v>4</v>
      </c>
      <c r="K46" s="16" t="n">
        <v>7.7</v>
      </c>
      <c r="L46" s="13"/>
      <c r="M46" s="17" t="n">
        <f aca="false">L46*K46</f>
        <v>0</v>
      </c>
    </row>
    <row r="47" customFormat="false" ht="120.95" hidden="false" customHeight="true" outlineLevel="0" collapsed="false">
      <c r="A47" s="12" t="s">
        <v>70</v>
      </c>
      <c r="B47" s="13"/>
      <c r="C47" s="12" t="s">
        <v>14</v>
      </c>
      <c r="D47" s="12" t="s">
        <v>15</v>
      </c>
      <c r="E47" s="12" t="s">
        <v>71</v>
      </c>
      <c r="F47" s="14" t="n">
        <v>1.51</v>
      </c>
      <c r="G47" s="14" t="n">
        <v>0.64</v>
      </c>
      <c r="H47" s="14" t="n">
        <f aca="false">F47-(G47/5)</f>
        <v>1.382</v>
      </c>
      <c r="I47" s="13" t="n">
        <v>7</v>
      </c>
      <c r="J47" s="15" t="n">
        <v>10</v>
      </c>
      <c r="K47" s="16" t="n">
        <v>7.92</v>
      </c>
      <c r="L47" s="13"/>
      <c r="M47" s="17" t="n">
        <f aca="false">L47*K47</f>
        <v>0</v>
      </c>
    </row>
    <row r="48" customFormat="false" ht="120.95" hidden="false" customHeight="true" outlineLevel="0" collapsed="false">
      <c r="A48" s="12" t="s">
        <v>70</v>
      </c>
      <c r="B48" s="13"/>
      <c r="C48" s="12" t="s">
        <v>14</v>
      </c>
      <c r="D48" s="12" t="s">
        <v>15</v>
      </c>
      <c r="E48" s="12" t="s">
        <v>71</v>
      </c>
      <c r="F48" s="14" t="n">
        <v>1.51</v>
      </c>
      <c r="G48" s="14" t="n">
        <v>0.64</v>
      </c>
      <c r="H48" s="14" t="n">
        <f aca="false">F48-(G48/5)</f>
        <v>1.382</v>
      </c>
      <c r="I48" s="13" t="n">
        <v>6</v>
      </c>
      <c r="J48" s="15" t="n">
        <v>4</v>
      </c>
      <c r="K48" s="16" t="n">
        <v>7.92</v>
      </c>
      <c r="L48" s="13"/>
      <c r="M48" s="17" t="n">
        <f aca="false">L48*K48</f>
        <v>0</v>
      </c>
    </row>
    <row r="49" customFormat="false" ht="120.95" hidden="false" customHeight="true" outlineLevel="0" collapsed="false">
      <c r="A49" s="12" t="s">
        <v>72</v>
      </c>
      <c r="B49" s="13"/>
      <c r="C49" s="12" t="s">
        <v>14</v>
      </c>
      <c r="D49" s="12" t="s">
        <v>15</v>
      </c>
      <c r="E49" s="12" t="s">
        <v>73</v>
      </c>
      <c r="F49" s="14" t="n">
        <v>1.53</v>
      </c>
      <c r="G49" s="14" t="n">
        <v>0.64</v>
      </c>
      <c r="H49" s="14" t="n">
        <f aca="false">F49-(G49/5)</f>
        <v>1.402</v>
      </c>
      <c r="I49" s="13" t="n">
        <v>7</v>
      </c>
      <c r="J49" s="15" t="n">
        <v>10</v>
      </c>
      <c r="K49" s="16" t="n">
        <v>7.92</v>
      </c>
      <c r="L49" s="13"/>
      <c r="M49" s="17" t="n">
        <f aca="false">L49*K49</f>
        <v>0</v>
      </c>
    </row>
    <row r="50" customFormat="false" ht="120.95" hidden="false" customHeight="true" outlineLevel="0" collapsed="false">
      <c r="A50" s="12" t="s">
        <v>72</v>
      </c>
      <c r="B50" s="13"/>
      <c r="C50" s="12" t="s">
        <v>14</v>
      </c>
      <c r="D50" s="12" t="s">
        <v>15</v>
      </c>
      <c r="E50" s="12" t="s">
        <v>73</v>
      </c>
      <c r="F50" s="14" t="n">
        <v>1.53</v>
      </c>
      <c r="G50" s="14" t="n">
        <v>0.64</v>
      </c>
      <c r="H50" s="14" t="n">
        <f aca="false">F50-(G50/5)</f>
        <v>1.402</v>
      </c>
      <c r="I50" s="13" t="n">
        <v>6</v>
      </c>
      <c r="J50" s="15" t="n">
        <v>5</v>
      </c>
      <c r="K50" s="16" t="n">
        <v>7.92</v>
      </c>
      <c r="L50" s="13"/>
      <c r="M50" s="17" t="n">
        <f aca="false">L50*K50</f>
        <v>0</v>
      </c>
    </row>
    <row r="51" customFormat="false" ht="120.95" hidden="false" customHeight="true" outlineLevel="0" collapsed="false">
      <c r="A51" s="12" t="s">
        <v>72</v>
      </c>
      <c r="B51" s="13"/>
      <c r="C51" s="12" t="s">
        <v>14</v>
      </c>
      <c r="D51" s="12" t="s">
        <v>15</v>
      </c>
      <c r="E51" s="12" t="s">
        <v>73</v>
      </c>
      <c r="F51" s="14" t="n">
        <v>1.53</v>
      </c>
      <c r="G51" s="14" t="n">
        <v>0.64</v>
      </c>
      <c r="H51" s="14" t="n">
        <f aca="false">F51-(G51/5)</f>
        <v>1.402</v>
      </c>
      <c r="I51" s="13" t="n">
        <v>8</v>
      </c>
      <c r="J51" s="15" t="n">
        <v>5</v>
      </c>
      <c r="K51" s="16" t="n">
        <v>7.92</v>
      </c>
      <c r="L51" s="13"/>
      <c r="M51" s="17" t="n">
        <f aca="false">L51*K51</f>
        <v>0</v>
      </c>
    </row>
    <row r="52" customFormat="false" ht="120.95" hidden="false" customHeight="true" outlineLevel="0" collapsed="false">
      <c r="A52" s="12" t="s">
        <v>74</v>
      </c>
      <c r="B52" s="13"/>
      <c r="C52" s="12" t="s">
        <v>14</v>
      </c>
      <c r="D52" s="12" t="s">
        <v>15</v>
      </c>
      <c r="E52" s="12" t="s">
        <v>75</v>
      </c>
      <c r="F52" s="14" t="n">
        <v>3.05</v>
      </c>
      <c r="G52" s="14" t="n">
        <v>4.4</v>
      </c>
      <c r="H52" s="14" t="n">
        <f aca="false">F52-(G52/5)</f>
        <v>2.17</v>
      </c>
      <c r="I52" s="13" t="n">
        <v>7</v>
      </c>
      <c r="J52" s="15" t="n">
        <v>7</v>
      </c>
      <c r="K52" s="16" t="n">
        <v>7.92</v>
      </c>
      <c r="L52" s="13"/>
      <c r="M52" s="17" t="n">
        <f aca="false">L52*K52</f>
        <v>0</v>
      </c>
    </row>
    <row r="53" customFormat="false" ht="120.95" hidden="false" customHeight="true" outlineLevel="0" collapsed="false">
      <c r="A53" s="12" t="s">
        <v>74</v>
      </c>
      <c r="B53" s="13"/>
      <c r="C53" s="12" t="s">
        <v>14</v>
      </c>
      <c r="D53" s="12" t="s">
        <v>15</v>
      </c>
      <c r="E53" s="12" t="s">
        <v>75</v>
      </c>
      <c r="F53" s="14" t="n">
        <v>3.05</v>
      </c>
      <c r="G53" s="14" t="n">
        <v>4.4</v>
      </c>
      <c r="H53" s="14" t="n">
        <f aca="false">F53-(G53/5)</f>
        <v>2.17</v>
      </c>
      <c r="I53" s="13" t="n">
        <v>6</v>
      </c>
      <c r="J53" s="15" t="n">
        <v>5</v>
      </c>
      <c r="K53" s="16" t="n">
        <v>7.92</v>
      </c>
      <c r="L53" s="13"/>
      <c r="M53" s="17" t="n">
        <f aca="false">L53*K53</f>
        <v>0</v>
      </c>
    </row>
    <row r="54" customFormat="false" ht="120.95" hidden="false" customHeight="true" outlineLevel="0" collapsed="false">
      <c r="A54" s="12" t="s">
        <v>76</v>
      </c>
      <c r="B54" s="13"/>
      <c r="C54" s="12" t="s">
        <v>14</v>
      </c>
      <c r="D54" s="12" t="s">
        <v>15</v>
      </c>
      <c r="E54" s="12" t="s">
        <v>77</v>
      </c>
      <c r="F54" s="14" t="n">
        <v>2.40263157894737</v>
      </c>
      <c r="G54" s="14" t="n">
        <v>0.7</v>
      </c>
      <c r="H54" s="14" t="n">
        <f aca="false">F54-(G54/5)</f>
        <v>2.26263157894737</v>
      </c>
      <c r="I54" s="13" t="n">
        <v>7</v>
      </c>
      <c r="J54" s="15" t="n">
        <v>8</v>
      </c>
      <c r="K54" s="16" t="n">
        <v>7.92</v>
      </c>
      <c r="L54" s="13"/>
      <c r="M54" s="17" t="n">
        <f aca="false">L54*K54</f>
        <v>0</v>
      </c>
    </row>
    <row r="55" customFormat="false" ht="120.95" hidden="false" customHeight="true" outlineLevel="0" collapsed="false">
      <c r="A55" s="12" t="s">
        <v>76</v>
      </c>
      <c r="B55" s="13"/>
      <c r="C55" s="12" t="s">
        <v>14</v>
      </c>
      <c r="D55" s="12" t="s">
        <v>15</v>
      </c>
      <c r="E55" s="12" t="s">
        <v>77</v>
      </c>
      <c r="F55" s="14" t="n">
        <v>2.40263157894737</v>
      </c>
      <c r="G55" s="14" t="n">
        <v>0.7</v>
      </c>
      <c r="H55" s="14" t="n">
        <f aca="false">F55-(G55/5)</f>
        <v>2.26263157894737</v>
      </c>
      <c r="I55" s="13" t="n">
        <v>6</v>
      </c>
      <c r="J55" s="15" t="n">
        <v>4</v>
      </c>
      <c r="K55" s="16" t="n">
        <v>7.92</v>
      </c>
      <c r="L55" s="13"/>
      <c r="M55" s="17" t="n">
        <f aca="false">L55*K55</f>
        <v>0</v>
      </c>
    </row>
    <row r="56" customFormat="false" ht="120.95" hidden="false" customHeight="true" outlineLevel="0" collapsed="false">
      <c r="A56" s="12" t="s">
        <v>78</v>
      </c>
      <c r="B56" s="13"/>
      <c r="C56" s="12" t="s">
        <v>14</v>
      </c>
      <c r="D56" s="12" t="s">
        <v>15</v>
      </c>
      <c r="E56" s="12" t="s">
        <v>79</v>
      </c>
      <c r="F56" s="14" t="n">
        <v>2.508125</v>
      </c>
      <c r="G56" s="14" t="n">
        <v>1.35</v>
      </c>
      <c r="H56" s="14" t="n">
        <f aca="false">F56-(G56/5)</f>
        <v>2.238125</v>
      </c>
      <c r="I56" s="13" t="n">
        <v>8</v>
      </c>
      <c r="J56" s="15" t="n">
        <v>4</v>
      </c>
      <c r="K56" s="16" t="n">
        <v>7.92</v>
      </c>
      <c r="L56" s="13"/>
      <c r="M56" s="17" t="n">
        <f aca="false">L56*K56</f>
        <v>0</v>
      </c>
    </row>
    <row r="57" customFormat="false" ht="120.95" hidden="false" customHeight="true" outlineLevel="0" collapsed="false">
      <c r="A57" s="12" t="s">
        <v>80</v>
      </c>
      <c r="B57" s="13"/>
      <c r="C57" s="12" t="s">
        <v>14</v>
      </c>
      <c r="D57" s="12" t="s">
        <v>15</v>
      </c>
      <c r="E57" s="12" t="s">
        <v>81</v>
      </c>
      <c r="F57" s="14" t="n">
        <v>2.92</v>
      </c>
      <c r="G57" s="14" t="n">
        <v>5.8</v>
      </c>
      <c r="H57" s="14" t="n">
        <f aca="false">F57-(G57/5)</f>
        <v>1.76</v>
      </c>
      <c r="I57" s="13" t="n">
        <v>8</v>
      </c>
      <c r="J57" s="15" t="n">
        <v>5</v>
      </c>
      <c r="K57" s="16" t="n">
        <v>7.92</v>
      </c>
      <c r="L57" s="13"/>
      <c r="M57" s="17" t="n">
        <f aca="false">L57*K57</f>
        <v>0</v>
      </c>
    </row>
    <row r="58" customFormat="false" ht="120.95" hidden="false" customHeight="true" outlineLevel="0" collapsed="false">
      <c r="A58" s="12" t="s">
        <v>80</v>
      </c>
      <c r="B58" s="13"/>
      <c r="C58" s="12" t="s">
        <v>14</v>
      </c>
      <c r="D58" s="12" t="s">
        <v>15</v>
      </c>
      <c r="E58" s="12" t="s">
        <v>81</v>
      </c>
      <c r="F58" s="14" t="n">
        <v>2.92</v>
      </c>
      <c r="G58" s="14" t="n">
        <v>5.8</v>
      </c>
      <c r="H58" s="14" t="n">
        <f aca="false">F58-(G58/5)</f>
        <v>1.76</v>
      </c>
      <c r="I58" s="13" t="n">
        <v>6</v>
      </c>
      <c r="J58" s="15" t="n">
        <v>4</v>
      </c>
      <c r="K58" s="16" t="n">
        <v>7.92</v>
      </c>
      <c r="L58" s="13"/>
      <c r="M58" s="17" t="n">
        <f aca="false">L58*K58</f>
        <v>0</v>
      </c>
    </row>
    <row r="59" customFormat="false" ht="120.95" hidden="false" customHeight="true" outlineLevel="0" collapsed="false">
      <c r="A59" s="12" t="s">
        <v>82</v>
      </c>
      <c r="B59" s="13"/>
      <c r="C59" s="12" t="s">
        <v>14</v>
      </c>
      <c r="D59" s="12" t="s">
        <v>15</v>
      </c>
      <c r="E59" s="12" t="s">
        <v>83</v>
      </c>
      <c r="F59" s="14" t="n">
        <v>1.96</v>
      </c>
      <c r="G59" s="14" t="n">
        <v>0.4</v>
      </c>
      <c r="H59" s="14" t="n">
        <f aca="false">F59-(G59/5)</f>
        <v>1.88</v>
      </c>
      <c r="I59" s="13" t="n">
        <v>6</v>
      </c>
      <c r="J59" s="15" t="n">
        <v>4</v>
      </c>
      <c r="K59" s="16" t="n">
        <v>7.92</v>
      </c>
      <c r="L59" s="13"/>
      <c r="M59" s="17" t="n">
        <f aca="false">L59*K59</f>
        <v>0</v>
      </c>
    </row>
    <row r="60" customFormat="false" ht="120.95" hidden="false" customHeight="true" outlineLevel="0" collapsed="false">
      <c r="A60" s="12" t="s">
        <v>84</v>
      </c>
      <c r="B60" s="13"/>
      <c r="C60" s="12" t="s">
        <v>14</v>
      </c>
      <c r="D60" s="12" t="s">
        <v>15</v>
      </c>
      <c r="E60" s="12" t="s">
        <v>85</v>
      </c>
      <c r="F60" s="14" t="n">
        <v>2.18</v>
      </c>
      <c r="G60" s="14" t="n">
        <v>0.88</v>
      </c>
      <c r="H60" s="14" t="n">
        <f aca="false">F60-(G60/5)</f>
        <v>2.004</v>
      </c>
      <c r="I60" s="13" t="n">
        <v>7</v>
      </c>
      <c r="J60" s="15" t="n">
        <v>10</v>
      </c>
      <c r="K60" s="16" t="n">
        <v>7.92</v>
      </c>
      <c r="L60" s="13"/>
      <c r="M60" s="17" t="n">
        <f aca="false">L60*K60</f>
        <v>0</v>
      </c>
    </row>
    <row r="61" customFormat="false" ht="120.95" hidden="false" customHeight="true" outlineLevel="0" collapsed="false">
      <c r="A61" s="12" t="s">
        <v>86</v>
      </c>
      <c r="B61" s="13"/>
      <c r="C61" s="12" t="s">
        <v>14</v>
      </c>
      <c r="D61" s="12" t="s">
        <v>15</v>
      </c>
      <c r="E61" s="12" t="s">
        <v>87</v>
      </c>
      <c r="F61" s="14" t="n">
        <v>2.15</v>
      </c>
      <c r="G61" s="14" t="n">
        <v>1</v>
      </c>
      <c r="H61" s="14" t="n">
        <f aca="false">F61-(G61/5)</f>
        <v>1.95</v>
      </c>
      <c r="I61" s="13" t="n">
        <v>7</v>
      </c>
      <c r="J61" s="15" t="n">
        <v>10</v>
      </c>
      <c r="K61" s="16" t="n">
        <v>7.92</v>
      </c>
      <c r="L61" s="13"/>
      <c r="M61" s="17" t="n">
        <f aca="false">L61*K61</f>
        <v>0</v>
      </c>
    </row>
    <row r="62" customFormat="false" ht="120.95" hidden="false" customHeight="true" outlineLevel="0" collapsed="false">
      <c r="A62" s="12" t="s">
        <v>88</v>
      </c>
      <c r="B62" s="13"/>
      <c r="C62" s="12" t="s">
        <v>14</v>
      </c>
      <c r="D62" s="12" t="s">
        <v>15</v>
      </c>
      <c r="E62" s="12" t="s">
        <v>89</v>
      </c>
      <c r="F62" s="14" t="n">
        <v>2.08</v>
      </c>
      <c r="G62" s="14" t="n">
        <v>0.45</v>
      </c>
      <c r="H62" s="14" t="n">
        <f aca="false">F62-(G62/5)</f>
        <v>1.99</v>
      </c>
      <c r="I62" s="13" t="n">
        <v>7</v>
      </c>
      <c r="J62" s="15" t="n">
        <v>11</v>
      </c>
      <c r="K62" s="16" t="n">
        <v>7.92</v>
      </c>
      <c r="L62" s="13"/>
      <c r="M62" s="17" t="n">
        <f aca="false">L62*K62</f>
        <v>0</v>
      </c>
    </row>
    <row r="63" customFormat="false" ht="120.95" hidden="false" customHeight="true" outlineLevel="0" collapsed="false">
      <c r="A63" s="12" t="s">
        <v>90</v>
      </c>
      <c r="B63" s="13"/>
      <c r="C63" s="12" t="s">
        <v>14</v>
      </c>
      <c r="D63" s="12" t="s">
        <v>15</v>
      </c>
      <c r="E63" s="12" t="s">
        <v>91</v>
      </c>
      <c r="F63" s="14" t="n">
        <v>2.15</v>
      </c>
      <c r="G63" s="14" t="n">
        <v>0.65</v>
      </c>
      <c r="H63" s="14" t="n">
        <f aca="false">F63-(G63/5)</f>
        <v>2.02</v>
      </c>
      <c r="I63" s="13" t="n">
        <v>7</v>
      </c>
      <c r="J63" s="15" t="n">
        <v>14</v>
      </c>
      <c r="K63" s="16" t="n">
        <v>7.92</v>
      </c>
      <c r="L63" s="13"/>
      <c r="M63" s="17" t="n">
        <f aca="false">L63*K63</f>
        <v>0</v>
      </c>
    </row>
    <row r="64" customFormat="false" ht="120.95" hidden="false" customHeight="true" outlineLevel="0" collapsed="false">
      <c r="A64" s="12" t="s">
        <v>92</v>
      </c>
      <c r="B64" s="13"/>
      <c r="C64" s="12" t="s">
        <v>14</v>
      </c>
      <c r="D64" s="12" t="s">
        <v>15</v>
      </c>
      <c r="E64" s="12" t="s">
        <v>93</v>
      </c>
      <c r="F64" s="14" t="n">
        <v>2.3</v>
      </c>
      <c r="G64" s="14" t="n">
        <v>0.85</v>
      </c>
      <c r="H64" s="14" t="n">
        <f aca="false">F64-(G64/5)</f>
        <v>2.13</v>
      </c>
      <c r="I64" s="13" t="n">
        <v>6</v>
      </c>
      <c r="J64" s="15" t="n">
        <v>4</v>
      </c>
      <c r="K64" s="16" t="n">
        <v>7.92</v>
      </c>
      <c r="L64" s="13"/>
      <c r="M64" s="17" t="n">
        <f aca="false">L64*K64</f>
        <v>0</v>
      </c>
    </row>
    <row r="65" customFormat="false" ht="120.95" hidden="false" customHeight="true" outlineLevel="0" collapsed="false">
      <c r="A65" s="12" t="s">
        <v>94</v>
      </c>
      <c r="B65" s="13"/>
      <c r="C65" s="12" t="s">
        <v>14</v>
      </c>
      <c r="D65" s="12" t="s">
        <v>15</v>
      </c>
      <c r="E65" s="12" t="s">
        <v>95</v>
      </c>
      <c r="F65" s="14" t="n">
        <v>3.12</v>
      </c>
      <c r="G65" s="14" t="n">
        <v>2.42</v>
      </c>
      <c r="H65" s="14" t="n">
        <f aca="false">F65-(G65/5)</f>
        <v>2.636</v>
      </c>
      <c r="I65" s="13" t="n">
        <v>7</v>
      </c>
      <c r="J65" s="15" t="n">
        <v>14</v>
      </c>
      <c r="K65" s="16" t="n">
        <v>8.14</v>
      </c>
      <c r="L65" s="13"/>
      <c r="M65" s="17" t="n">
        <f aca="false">L65*K65</f>
        <v>0</v>
      </c>
    </row>
    <row r="66" customFormat="false" ht="120.95" hidden="false" customHeight="true" outlineLevel="0" collapsed="false">
      <c r="A66" s="12" t="s">
        <v>94</v>
      </c>
      <c r="B66" s="13"/>
      <c r="C66" s="12" t="s">
        <v>14</v>
      </c>
      <c r="D66" s="12" t="s">
        <v>15</v>
      </c>
      <c r="E66" s="12" t="s">
        <v>95</v>
      </c>
      <c r="F66" s="14" t="n">
        <v>3.12</v>
      </c>
      <c r="G66" s="14" t="n">
        <v>2.42</v>
      </c>
      <c r="H66" s="14" t="n">
        <f aca="false">F66-(G66/5)</f>
        <v>2.636</v>
      </c>
      <c r="I66" s="13" t="n">
        <v>6</v>
      </c>
      <c r="J66" s="15" t="n">
        <v>5</v>
      </c>
      <c r="K66" s="16" t="n">
        <v>8.14</v>
      </c>
      <c r="L66" s="13"/>
      <c r="M66" s="17" t="n">
        <f aca="false">L66*K66</f>
        <v>0</v>
      </c>
    </row>
    <row r="67" customFormat="false" ht="120.95" hidden="false" customHeight="true" outlineLevel="0" collapsed="false">
      <c r="A67" s="12" t="s">
        <v>96</v>
      </c>
      <c r="B67" s="13"/>
      <c r="C67" s="12" t="s">
        <v>14</v>
      </c>
      <c r="D67" s="12" t="s">
        <v>15</v>
      </c>
      <c r="E67" s="12" t="s">
        <v>97</v>
      </c>
      <c r="F67" s="14" t="n">
        <v>3</v>
      </c>
      <c r="G67" s="14" t="n">
        <v>2.12</v>
      </c>
      <c r="H67" s="14" t="n">
        <f aca="false">F67-(G67/5)</f>
        <v>2.576</v>
      </c>
      <c r="I67" s="13" t="n">
        <v>7</v>
      </c>
      <c r="J67" s="15" t="n">
        <v>5</v>
      </c>
      <c r="K67" s="16" t="n">
        <v>8.14</v>
      </c>
      <c r="L67" s="13"/>
      <c r="M67" s="17" t="n">
        <f aca="false">L67*K67</f>
        <v>0</v>
      </c>
    </row>
    <row r="68" customFormat="false" ht="120.95" hidden="false" customHeight="true" outlineLevel="0" collapsed="false">
      <c r="A68" s="12" t="s">
        <v>96</v>
      </c>
      <c r="B68" s="13"/>
      <c r="C68" s="12" t="s">
        <v>14</v>
      </c>
      <c r="D68" s="12" t="s">
        <v>15</v>
      </c>
      <c r="E68" s="12" t="s">
        <v>97</v>
      </c>
      <c r="F68" s="14" t="n">
        <v>3</v>
      </c>
      <c r="G68" s="14" t="n">
        <v>2.12</v>
      </c>
      <c r="H68" s="14" t="n">
        <f aca="false">F68-(G68/5)</f>
        <v>2.576</v>
      </c>
      <c r="I68" s="13" t="n">
        <v>6</v>
      </c>
      <c r="J68" s="15" t="n">
        <v>4</v>
      </c>
      <c r="K68" s="16" t="n">
        <v>8.14</v>
      </c>
      <c r="L68" s="13"/>
      <c r="M68" s="17" t="n">
        <f aca="false">L68*K68</f>
        <v>0</v>
      </c>
    </row>
    <row r="69" customFormat="false" ht="120.95" hidden="false" customHeight="true" outlineLevel="0" collapsed="false">
      <c r="A69" s="12" t="s">
        <v>98</v>
      </c>
      <c r="B69" s="13"/>
      <c r="C69" s="12" t="s">
        <v>14</v>
      </c>
      <c r="D69" s="12" t="s">
        <v>15</v>
      </c>
      <c r="E69" s="12" t="s">
        <v>99</v>
      </c>
      <c r="F69" s="14" t="n">
        <v>2.4</v>
      </c>
      <c r="G69" s="14" t="n">
        <v>1</v>
      </c>
      <c r="H69" s="14" t="n">
        <f aca="false">F69-(G69/5)</f>
        <v>2.2</v>
      </c>
      <c r="I69" s="13" t="n">
        <v>6</v>
      </c>
      <c r="J69" s="15" t="n">
        <v>4</v>
      </c>
      <c r="K69" s="16" t="n">
        <v>8.14</v>
      </c>
      <c r="L69" s="13"/>
      <c r="M69" s="17" t="n">
        <f aca="false">L69*K69</f>
        <v>0</v>
      </c>
    </row>
    <row r="70" customFormat="false" ht="120.95" hidden="false" customHeight="true" outlineLevel="0" collapsed="false">
      <c r="A70" s="12" t="s">
        <v>100</v>
      </c>
      <c r="B70" s="13"/>
      <c r="C70" s="12" t="s">
        <v>14</v>
      </c>
      <c r="D70" s="12" t="s">
        <v>15</v>
      </c>
      <c r="E70" s="12" t="s">
        <v>101</v>
      </c>
      <c r="F70" s="14" t="n">
        <v>1.86</v>
      </c>
      <c r="G70" s="14" t="n">
        <v>0.42</v>
      </c>
      <c r="H70" s="14" t="n">
        <f aca="false">F70-(G70/5)</f>
        <v>1.776</v>
      </c>
      <c r="I70" s="13" t="n">
        <v>6</v>
      </c>
      <c r="J70" s="15" t="n">
        <v>4</v>
      </c>
      <c r="K70" s="16" t="n">
        <v>8.14</v>
      </c>
      <c r="L70" s="13"/>
      <c r="M70" s="17" t="n">
        <f aca="false">L70*K70</f>
        <v>0</v>
      </c>
    </row>
    <row r="71" customFormat="false" ht="120.95" hidden="false" customHeight="true" outlineLevel="0" collapsed="false">
      <c r="A71" s="12" t="s">
        <v>102</v>
      </c>
      <c r="B71" s="13"/>
      <c r="C71" s="12" t="s">
        <v>14</v>
      </c>
      <c r="D71" s="12" t="s">
        <v>15</v>
      </c>
      <c r="E71" s="12" t="s">
        <v>103</v>
      </c>
      <c r="F71" s="14" t="n">
        <v>2.86</v>
      </c>
      <c r="G71" s="14" t="n">
        <v>2.1</v>
      </c>
      <c r="H71" s="14" t="n">
        <f aca="false">F71-(G71/5)</f>
        <v>2.44</v>
      </c>
      <c r="I71" s="13" t="n">
        <v>7</v>
      </c>
      <c r="J71" s="15" t="n">
        <v>18</v>
      </c>
      <c r="K71" s="16" t="n">
        <v>8.36</v>
      </c>
      <c r="L71" s="13"/>
      <c r="M71" s="17" t="n">
        <f aca="false">L71*K71</f>
        <v>0</v>
      </c>
    </row>
    <row r="72" customFormat="false" ht="120.95" hidden="false" customHeight="true" outlineLevel="0" collapsed="false">
      <c r="A72" s="12" t="s">
        <v>102</v>
      </c>
      <c r="B72" s="13"/>
      <c r="C72" s="12" t="s">
        <v>14</v>
      </c>
      <c r="D72" s="12" t="s">
        <v>15</v>
      </c>
      <c r="E72" s="12" t="s">
        <v>103</v>
      </c>
      <c r="F72" s="14" t="n">
        <v>2.86</v>
      </c>
      <c r="G72" s="14" t="n">
        <v>2.1</v>
      </c>
      <c r="H72" s="14" t="n">
        <f aca="false">F72-(G72/5)</f>
        <v>2.44</v>
      </c>
      <c r="I72" s="13" t="n">
        <v>8</v>
      </c>
      <c r="J72" s="15" t="n">
        <v>5</v>
      </c>
      <c r="K72" s="16" t="n">
        <v>8.36</v>
      </c>
      <c r="L72" s="13"/>
      <c r="M72" s="17" t="n">
        <f aca="false">L72*K72</f>
        <v>0</v>
      </c>
    </row>
    <row r="73" customFormat="false" ht="120.95" hidden="false" customHeight="true" outlineLevel="0" collapsed="false">
      <c r="A73" s="12" t="s">
        <v>104</v>
      </c>
      <c r="B73" s="13"/>
      <c r="C73" s="12" t="s">
        <v>14</v>
      </c>
      <c r="D73" s="12" t="s">
        <v>36</v>
      </c>
      <c r="E73" s="12" t="s">
        <v>105</v>
      </c>
      <c r="F73" s="14" t="n">
        <v>2.23289473684211</v>
      </c>
      <c r="G73" s="14" t="n">
        <v>0.1</v>
      </c>
      <c r="H73" s="14" t="n">
        <f aca="false">F73-(G73/5)</f>
        <v>2.21289473684211</v>
      </c>
      <c r="I73" s="13" t="n">
        <v>7</v>
      </c>
      <c r="J73" s="15" t="n">
        <v>9</v>
      </c>
      <c r="K73" s="16" t="n">
        <v>8.36</v>
      </c>
      <c r="L73" s="13"/>
      <c r="M73" s="17" t="n">
        <f aca="false">L73*K73</f>
        <v>0</v>
      </c>
    </row>
    <row r="74" customFormat="false" ht="120.95" hidden="false" customHeight="true" outlineLevel="0" collapsed="false">
      <c r="A74" s="12" t="s">
        <v>106</v>
      </c>
      <c r="B74" s="13"/>
      <c r="C74" s="12" t="s">
        <v>14</v>
      </c>
      <c r="D74" s="12" t="s">
        <v>15</v>
      </c>
      <c r="E74" s="12" t="s">
        <v>107</v>
      </c>
      <c r="F74" s="14" t="n">
        <v>2.2</v>
      </c>
      <c r="G74" s="14" t="n">
        <v>0.4</v>
      </c>
      <c r="H74" s="14" t="n">
        <f aca="false">F74-(G74/5)</f>
        <v>2.12</v>
      </c>
      <c r="I74" s="13" t="n">
        <v>6</v>
      </c>
      <c r="J74" s="15" t="n">
        <v>4</v>
      </c>
      <c r="K74" s="16" t="n">
        <v>8.36</v>
      </c>
      <c r="L74" s="13"/>
      <c r="M74" s="17" t="n">
        <f aca="false">L74*K74</f>
        <v>0</v>
      </c>
    </row>
    <row r="75" customFormat="false" ht="120.95" hidden="false" customHeight="true" outlineLevel="0" collapsed="false">
      <c r="A75" s="12" t="s">
        <v>108</v>
      </c>
      <c r="B75" s="13"/>
      <c r="C75" s="12" t="s">
        <v>14</v>
      </c>
      <c r="D75" s="12" t="s">
        <v>15</v>
      </c>
      <c r="E75" s="12" t="s">
        <v>109</v>
      </c>
      <c r="F75" s="14" t="n">
        <v>1.79</v>
      </c>
      <c r="G75" s="14" t="n">
        <v>0.45</v>
      </c>
      <c r="H75" s="14" t="n">
        <f aca="false">F75-(G75/5)</f>
        <v>1.7</v>
      </c>
      <c r="I75" s="13" t="n">
        <v>6</v>
      </c>
      <c r="J75" s="15" t="n">
        <v>5</v>
      </c>
      <c r="K75" s="16" t="n">
        <v>8.36</v>
      </c>
      <c r="L75" s="13"/>
      <c r="M75" s="17" t="n">
        <f aca="false">L75*K75</f>
        <v>0</v>
      </c>
    </row>
    <row r="76" customFormat="false" ht="120.95" hidden="false" customHeight="true" outlineLevel="0" collapsed="false">
      <c r="A76" s="12" t="s">
        <v>110</v>
      </c>
      <c r="B76" s="13"/>
      <c r="C76" s="12" t="s">
        <v>14</v>
      </c>
      <c r="D76" s="12" t="s">
        <v>15</v>
      </c>
      <c r="E76" s="12" t="s">
        <v>111</v>
      </c>
      <c r="F76" s="14" t="n">
        <v>2.1</v>
      </c>
      <c r="G76" s="14" t="n">
        <v>1.58</v>
      </c>
      <c r="H76" s="14" t="n">
        <f aca="false">F76-(G76/5)</f>
        <v>1.784</v>
      </c>
      <c r="I76" s="13" t="n">
        <v>8</v>
      </c>
      <c r="J76" s="15" t="n">
        <v>4</v>
      </c>
      <c r="K76" s="16" t="n">
        <v>8.58</v>
      </c>
      <c r="L76" s="13"/>
      <c r="M76" s="17" t="n">
        <f aca="false">L76*K76</f>
        <v>0</v>
      </c>
    </row>
    <row r="77" customFormat="false" ht="120.95" hidden="false" customHeight="true" outlineLevel="0" collapsed="false">
      <c r="A77" s="12" t="s">
        <v>112</v>
      </c>
      <c r="B77" s="13"/>
      <c r="C77" s="12" t="s">
        <v>14</v>
      </c>
      <c r="D77" s="12" t="s">
        <v>15</v>
      </c>
      <c r="E77" s="12" t="s">
        <v>113</v>
      </c>
      <c r="F77" s="14" t="n">
        <v>2.1</v>
      </c>
      <c r="G77" s="14" t="n">
        <v>2.21</v>
      </c>
      <c r="H77" s="14" t="n">
        <f aca="false">F77-(G77/5)</f>
        <v>1.658</v>
      </c>
      <c r="I77" s="13" t="n">
        <v>6</v>
      </c>
      <c r="J77" s="15" t="n">
        <v>4</v>
      </c>
      <c r="K77" s="16" t="n">
        <v>8.58</v>
      </c>
      <c r="L77" s="13"/>
      <c r="M77" s="17" t="n">
        <f aca="false">L77*K77</f>
        <v>0</v>
      </c>
    </row>
    <row r="78" customFormat="false" ht="120.95" hidden="false" customHeight="true" outlineLevel="0" collapsed="false">
      <c r="A78" s="12" t="s">
        <v>114</v>
      </c>
      <c r="B78" s="13"/>
      <c r="C78" s="12" t="s">
        <v>14</v>
      </c>
      <c r="D78" s="12" t="s">
        <v>15</v>
      </c>
      <c r="E78" s="12" t="s">
        <v>115</v>
      </c>
      <c r="F78" s="14" t="n">
        <v>1.675</v>
      </c>
      <c r="G78" s="14" t="n">
        <v>0.4</v>
      </c>
      <c r="H78" s="14" t="n">
        <f aca="false">F78-(G78/5)</f>
        <v>1.595</v>
      </c>
      <c r="I78" s="13" t="n">
        <v>8</v>
      </c>
      <c r="J78" s="15" t="n">
        <v>6</v>
      </c>
      <c r="K78" s="16" t="n">
        <v>8.58</v>
      </c>
      <c r="L78" s="13"/>
      <c r="M78" s="17" t="n">
        <f aca="false">L78*K78</f>
        <v>0</v>
      </c>
    </row>
    <row r="79" customFormat="false" ht="120.95" hidden="false" customHeight="true" outlineLevel="0" collapsed="false">
      <c r="A79" s="12" t="s">
        <v>116</v>
      </c>
      <c r="B79" s="13"/>
      <c r="C79" s="12" t="s">
        <v>14</v>
      </c>
      <c r="D79" s="12" t="s">
        <v>15</v>
      </c>
      <c r="E79" s="12" t="s">
        <v>117</v>
      </c>
      <c r="F79" s="14" t="n">
        <v>3.01</v>
      </c>
      <c r="G79" s="14" t="n">
        <v>1.5</v>
      </c>
      <c r="H79" s="14" t="n">
        <f aca="false">F79-(G79/5)</f>
        <v>2.71</v>
      </c>
      <c r="I79" s="13" t="n">
        <v>7</v>
      </c>
      <c r="J79" s="15" t="n">
        <v>7</v>
      </c>
      <c r="K79" s="16" t="n">
        <v>8.58</v>
      </c>
      <c r="L79" s="13"/>
      <c r="M79" s="17" t="n">
        <f aca="false">L79*K79</f>
        <v>0</v>
      </c>
    </row>
    <row r="80" customFormat="false" ht="120.95" hidden="false" customHeight="true" outlineLevel="0" collapsed="false">
      <c r="A80" s="12" t="s">
        <v>116</v>
      </c>
      <c r="B80" s="13"/>
      <c r="C80" s="12" t="s">
        <v>14</v>
      </c>
      <c r="D80" s="12" t="s">
        <v>15</v>
      </c>
      <c r="E80" s="12" t="s">
        <v>117</v>
      </c>
      <c r="F80" s="14" t="n">
        <v>3.01</v>
      </c>
      <c r="G80" s="14" t="n">
        <v>1.5</v>
      </c>
      <c r="H80" s="14" t="n">
        <f aca="false">F80-(G80/5)</f>
        <v>2.71</v>
      </c>
      <c r="I80" s="13" t="n">
        <v>8</v>
      </c>
      <c r="J80" s="15" t="n">
        <v>5</v>
      </c>
      <c r="K80" s="16" t="n">
        <v>8.58</v>
      </c>
      <c r="L80" s="13"/>
      <c r="M80" s="17" t="n">
        <f aca="false">L80*K80</f>
        <v>0</v>
      </c>
    </row>
    <row r="81" customFormat="false" ht="120.95" hidden="false" customHeight="true" outlineLevel="0" collapsed="false">
      <c r="A81" s="12" t="s">
        <v>116</v>
      </c>
      <c r="B81" s="13"/>
      <c r="C81" s="12" t="s">
        <v>14</v>
      </c>
      <c r="D81" s="12" t="s">
        <v>15</v>
      </c>
      <c r="E81" s="12" t="s">
        <v>117</v>
      </c>
      <c r="F81" s="14" t="n">
        <v>3.01</v>
      </c>
      <c r="G81" s="14" t="n">
        <v>1.5</v>
      </c>
      <c r="H81" s="14" t="n">
        <f aca="false">F81-(G81/5)</f>
        <v>2.71</v>
      </c>
      <c r="I81" s="13" t="n">
        <v>6</v>
      </c>
      <c r="J81" s="15" t="n">
        <v>4</v>
      </c>
      <c r="K81" s="16" t="n">
        <v>8.58</v>
      </c>
      <c r="L81" s="13"/>
      <c r="M81" s="17" t="n">
        <f aca="false">L81*K81</f>
        <v>0</v>
      </c>
    </row>
    <row r="82" customFormat="false" ht="120.95" hidden="false" customHeight="true" outlineLevel="0" collapsed="false">
      <c r="A82" s="12" t="s">
        <v>118</v>
      </c>
      <c r="B82" s="13"/>
      <c r="C82" s="12" t="s">
        <v>14</v>
      </c>
      <c r="D82" s="12" t="s">
        <v>15</v>
      </c>
      <c r="E82" s="12" t="s">
        <v>119</v>
      </c>
      <c r="F82" s="14" t="n">
        <v>2.96</v>
      </c>
      <c r="G82" s="14" t="n">
        <v>2.25</v>
      </c>
      <c r="H82" s="14" t="n">
        <f aca="false">F82-(G82/5)</f>
        <v>2.51</v>
      </c>
      <c r="I82" s="13" t="n">
        <v>7</v>
      </c>
      <c r="J82" s="15" t="n">
        <v>9</v>
      </c>
      <c r="K82" s="16" t="n">
        <v>8.58</v>
      </c>
      <c r="L82" s="13"/>
      <c r="M82" s="17" t="n">
        <f aca="false">L82*K82</f>
        <v>0</v>
      </c>
    </row>
    <row r="83" customFormat="false" ht="120.95" hidden="false" customHeight="true" outlineLevel="0" collapsed="false">
      <c r="A83" s="12" t="s">
        <v>118</v>
      </c>
      <c r="B83" s="13"/>
      <c r="C83" s="12" t="s">
        <v>14</v>
      </c>
      <c r="D83" s="12" t="s">
        <v>15</v>
      </c>
      <c r="E83" s="12" t="s">
        <v>119</v>
      </c>
      <c r="F83" s="14" t="n">
        <v>2.96</v>
      </c>
      <c r="G83" s="14" t="n">
        <v>2.25</v>
      </c>
      <c r="H83" s="14" t="n">
        <f aca="false">F83-(G83/5)</f>
        <v>2.51</v>
      </c>
      <c r="I83" s="13" t="n">
        <v>6</v>
      </c>
      <c r="J83" s="15" t="n">
        <v>5</v>
      </c>
      <c r="K83" s="16" t="n">
        <v>8.58</v>
      </c>
      <c r="L83" s="13"/>
      <c r="M83" s="17" t="n">
        <f aca="false">L83*K83</f>
        <v>0</v>
      </c>
    </row>
    <row r="84" customFormat="false" ht="120.95" hidden="false" customHeight="true" outlineLevel="0" collapsed="false">
      <c r="A84" s="12" t="s">
        <v>118</v>
      </c>
      <c r="B84" s="13"/>
      <c r="C84" s="12" t="s">
        <v>14</v>
      </c>
      <c r="D84" s="12" t="s">
        <v>15</v>
      </c>
      <c r="E84" s="12" t="s">
        <v>119</v>
      </c>
      <c r="F84" s="14" t="n">
        <v>2.96</v>
      </c>
      <c r="G84" s="14" t="n">
        <v>2.25</v>
      </c>
      <c r="H84" s="14" t="n">
        <f aca="false">F84-(G84/5)</f>
        <v>2.51</v>
      </c>
      <c r="I84" s="13" t="n">
        <v>8</v>
      </c>
      <c r="J84" s="15" t="n">
        <v>5</v>
      </c>
      <c r="K84" s="16" t="n">
        <v>8.58</v>
      </c>
      <c r="L84" s="13"/>
      <c r="M84" s="17" t="n">
        <f aca="false">L84*K84</f>
        <v>0</v>
      </c>
    </row>
    <row r="85" customFormat="false" ht="120.95" hidden="false" customHeight="true" outlineLevel="0" collapsed="false">
      <c r="A85" s="12" t="s">
        <v>120</v>
      </c>
      <c r="B85" s="13"/>
      <c r="C85" s="12" t="s">
        <v>14</v>
      </c>
      <c r="D85" s="12" t="s">
        <v>66</v>
      </c>
      <c r="E85" s="12" t="s">
        <v>121</v>
      </c>
      <c r="F85" s="14" t="n">
        <v>2.72</v>
      </c>
      <c r="G85" s="14" t="n">
        <v>0.64</v>
      </c>
      <c r="H85" s="14" t="n">
        <f aca="false">F85-(G85/5)</f>
        <v>2.592</v>
      </c>
      <c r="I85" s="13" t="n">
        <v>7</v>
      </c>
      <c r="J85" s="15" t="n">
        <v>5</v>
      </c>
      <c r="K85" s="16" t="n">
        <v>8.58</v>
      </c>
      <c r="L85" s="13"/>
      <c r="M85" s="17" t="n">
        <f aca="false">L85*K85</f>
        <v>0</v>
      </c>
    </row>
    <row r="86" customFormat="false" ht="120.95" hidden="false" customHeight="true" outlineLevel="0" collapsed="false">
      <c r="A86" s="12" t="s">
        <v>122</v>
      </c>
      <c r="B86" s="13"/>
      <c r="C86" s="12" t="s">
        <v>14</v>
      </c>
      <c r="D86" s="12" t="s">
        <v>15</v>
      </c>
      <c r="E86" s="12" t="s">
        <v>123</v>
      </c>
      <c r="F86" s="14" t="n">
        <v>1.85</v>
      </c>
      <c r="G86" s="14" t="n">
        <v>0.35</v>
      </c>
      <c r="H86" s="14" t="n">
        <f aca="false">F86-(G86/5)</f>
        <v>1.78</v>
      </c>
      <c r="I86" s="13" t="n">
        <v>8</v>
      </c>
      <c r="J86" s="15" t="n">
        <v>5</v>
      </c>
      <c r="K86" s="16" t="n">
        <v>8.58</v>
      </c>
      <c r="L86" s="13"/>
      <c r="M86" s="17" t="n">
        <f aca="false">L86*K86</f>
        <v>0</v>
      </c>
    </row>
    <row r="87" customFormat="false" ht="120.95" hidden="false" customHeight="true" outlineLevel="0" collapsed="false">
      <c r="A87" s="12" t="s">
        <v>122</v>
      </c>
      <c r="B87" s="13"/>
      <c r="C87" s="12" t="s">
        <v>14</v>
      </c>
      <c r="D87" s="12" t="s">
        <v>15</v>
      </c>
      <c r="E87" s="12" t="s">
        <v>123</v>
      </c>
      <c r="F87" s="14" t="n">
        <v>1.85</v>
      </c>
      <c r="G87" s="14" t="n">
        <v>0.35</v>
      </c>
      <c r="H87" s="14" t="n">
        <f aca="false">F87-(G87/5)</f>
        <v>1.78</v>
      </c>
      <c r="I87" s="13" t="n">
        <v>6</v>
      </c>
      <c r="J87" s="15" t="n">
        <v>4</v>
      </c>
      <c r="K87" s="16" t="n">
        <v>8.58</v>
      </c>
      <c r="L87" s="13"/>
      <c r="M87" s="17" t="n">
        <f aca="false">L87*K87</f>
        <v>0</v>
      </c>
    </row>
    <row r="88" customFormat="false" ht="120.95" hidden="false" customHeight="true" outlineLevel="0" collapsed="false">
      <c r="A88" s="12" t="s">
        <v>124</v>
      </c>
      <c r="B88" s="13"/>
      <c r="C88" s="12" t="s">
        <v>14</v>
      </c>
      <c r="D88" s="12" t="s">
        <v>15</v>
      </c>
      <c r="E88" s="12" t="s">
        <v>125</v>
      </c>
      <c r="F88" s="14" t="n">
        <v>2.88</v>
      </c>
      <c r="G88" s="14" t="n">
        <v>0.1</v>
      </c>
      <c r="H88" s="14" t="n">
        <f aca="false">F88-(G88/5)</f>
        <v>2.86</v>
      </c>
      <c r="I88" s="13" t="n">
        <v>6</v>
      </c>
      <c r="J88" s="15" t="n">
        <v>9</v>
      </c>
      <c r="K88" s="16" t="n">
        <v>8.8</v>
      </c>
      <c r="L88" s="13"/>
      <c r="M88" s="17" t="n">
        <f aca="false">L88*K88</f>
        <v>0</v>
      </c>
    </row>
    <row r="89" customFormat="false" ht="120.95" hidden="false" customHeight="true" outlineLevel="0" collapsed="false">
      <c r="A89" s="12" t="s">
        <v>124</v>
      </c>
      <c r="B89" s="13"/>
      <c r="C89" s="12" t="s">
        <v>14</v>
      </c>
      <c r="D89" s="12" t="s">
        <v>15</v>
      </c>
      <c r="E89" s="12" t="s">
        <v>125</v>
      </c>
      <c r="F89" s="14" t="n">
        <v>2.88</v>
      </c>
      <c r="G89" s="14" t="n">
        <v>0.1</v>
      </c>
      <c r="H89" s="14" t="n">
        <f aca="false">F89-(G89/5)</f>
        <v>2.86</v>
      </c>
      <c r="I89" s="13" t="n">
        <v>8</v>
      </c>
      <c r="J89" s="15" t="n">
        <v>9</v>
      </c>
      <c r="K89" s="16" t="n">
        <v>8.8</v>
      </c>
      <c r="L89" s="13"/>
      <c r="M89" s="17" t="n">
        <f aca="false">L89*K89</f>
        <v>0</v>
      </c>
    </row>
    <row r="90" customFormat="false" ht="120.95" hidden="false" customHeight="true" outlineLevel="0" collapsed="false">
      <c r="A90" s="12" t="s">
        <v>126</v>
      </c>
      <c r="B90" s="13"/>
      <c r="C90" s="12" t="s">
        <v>14</v>
      </c>
      <c r="D90" s="12" t="s">
        <v>15</v>
      </c>
      <c r="E90" s="12" t="s">
        <v>89</v>
      </c>
      <c r="F90" s="14" t="n">
        <v>2.35</v>
      </c>
      <c r="G90" s="14" t="n">
        <v>0.65</v>
      </c>
      <c r="H90" s="14" t="n">
        <f aca="false">F90-(G90/5)</f>
        <v>2.22</v>
      </c>
      <c r="I90" s="13" t="n">
        <v>7</v>
      </c>
      <c r="J90" s="15" t="n">
        <v>9</v>
      </c>
      <c r="K90" s="16" t="n">
        <v>8.8</v>
      </c>
      <c r="L90" s="13"/>
      <c r="M90" s="17" t="n">
        <f aca="false">L90*K90</f>
        <v>0</v>
      </c>
    </row>
    <row r="91" customFormat="false" ht="120.95" hidden="false" customHeight="true" outlineLevel="0" collapsed="false">
      <c r="A91" s="12" t="s">
        <v>126</v>
      </c>
      <c r="B91" s="13"/>
      <c r="C91" s="12" t="s">
        <v>14</v>
      </c>
      <c r="D91" s="12" t="s">
        <v>15</v>
      </c>
      <c r="E91" s="12" t="s">
        <v>89</v>
      </c>
      <c r="F91" s="14" t="n">
        <v>2.35</v>
      </c>
      <c r="G91" s="14" t="n">
        <v>0.65</v>
      </c>
      <c r="H91" s="14" t="n">
        <f aca="false">F91-(G91/5)</f>
        <v>2.22</v>
      </c>
      <c r="I91" s="13" t="n">
        <v>8</v>
      </c>
      <c r="J91" s="15" t="n">
        <v>5</v>
      </c>
      <c r="K91" s="16" t="n">
        <v>8.8</v>
      </c>
      <c r="L91" s="13"/>
      <c r="M91" s="17" t="n">
        <f aca="false">L91*K91</f>
        <v>0</v>
      </c>
    </row>
    <row r="92" customFormat="false" ht="120.95" hidden="false" customHeight="true" outlineLevel="0" collapsed="false">
      <c r="A92" s="12" t="s">
        <v>126</v>
      </c>
      <c r="B92" s="13"/>
      <c r="C92" s="12" t="s">
        <v>14</v>
      </c>
      <c r="D92" s="12" t="s">
        <v>15</v>
      </c>
      <c r="E92" s="12" t="s">
        <v>89</v>
      </c>
      <c r="F92" s="14" t="n">
        <v>2.35</v>
      </c>
      <c r="G92" s="14" t="n">
        <v>0.65</v>
      </c>
      <c r="H92" s="14" t="n">
        <f aca="false">F92-(G92/5)</f>
        <v>2.22</v>
      </c>
      <c r="I92" s="13" t="n">
        <v>6</v>
      </c>
      <c r="J92" s="15" t="n">
        <v>4</v>
      </c>
      <c r="K92" s="16" t="n">
        <v>8.8</v>
      </c>
      <c r="L92" s="13"/>
      <c r="M92" s="17" t="n">
        <f aca="false">L92*K92</f>
        <v>0</v>
      </c>
    </row>
    <row r="93" customFormat="false" ht="120.95" hidden="false" customHeight="true" outlineLevel="0" collapsed="false">
      <c r="A93" s="12" t="s">
        <v>127</v>
      </c>
      <c r="B93" s="13"/>
      <c r="C93" s="12" t="s">
        <v>14</v>
      </c>
      <c r="D93" s="12" t="s">
        <v>15</v>
      </c>
      <c r="E93" s="12" t="s">
        <v>128</v>
      </c>
      <c r="F93" s="14" t="n">
        <v>3.806875</v>
      </c>
      <c r="G93" s="14" t="n">
        <v>0.85</v>
      </c>
      <c r="H93" s="14" t="n">
        <f aca="false">F93-(G93/5)</f>
        <v>3.636875</v>
      </c>
      <c r="I93" s="13" t="n">
        <v>7</v>
      </c>
      <c r="J93" s="15" t="n">
        <v>10</v>
      </c>
      <c r="K93" s="16" t="n">
        <v>8.8</v>
      </c>
      <c r="L93" s="13"/>
      <c r="M93" s="17" t="n">
        <f aca="false">L93*K93</f>
        <v>0</v>
      </c>
    </row>
    <row r="94" customFormat="false" ht="120.95" hidden="false" customHeight="true" outlineLevel="0" collapsed="false">
      <c r="A94" s="12" t="s">
        <v>127</v>
      </c>
      <c r="B94" s="13"/>
      <c r="C94" s="12" t="s">
        <v>14</v>
      </c>
      <c r="D94" s="12" t="s">
        <v>15</v>
      </c>
      <c r="E94" s="12" t="s">
        <v>128</v>
      </c>
      <c r="F94" s="14" t="n">
        <v>3.806875</v>
      </c>
      <c r="G94" s="14" t="n">
        <v>0.85</v>
      </c>
      <c r="H94" s="14" t="n">
        <f aca="false">F94-(G94/5)</f>
        <v>3.636875</v>
      </c>
      <c r="I94" s="13" t="n">
        <v>6</v>
      </c>
      <c r="J94" s="15" t="n">
        <v>5</v>
      </c>
      <c r="K94" s="16" t="n">
        <v>8.8</v>
      </c>
      <c r="L94" s="13"/>
      <c r="M94" s="17" t="n">
        <f aca="false">L94*K94</f>
        <v>0</v>
      </c>
    </row>
    <row r="95" customFormat="false" ht="120.95" hidden="false" customHeight="true" outlineLevel="0" collapsed="false">
      <c r="A95" s="12" t="s">
        <v>127</v>
      </c>
      <c r="B95" s="13"/>
      <c r="C95" s="12" t="s">
        <v>14</v>
      </c>
      <c r="D95" s="12" t="s">
        <v>15</v>
      </c>
      <c r="E95" s="12" t="s">
        <v>128</v>
      </c>
      <c r="F95" s="14" t="n">
        <v>3.806875</v>
      </c>
      <c r="G95" s="14" t="n">
        <v>0.85</v>
      </c>
      <c r="H95" s="14" t="n">
        <f aca="false">F95-(G95/5)</f>
        <v>3.636875</v>
      </c>
      <c r="I95" s="13" t="n">
        <v>8</v>
      </c>
      <c r="J95" s="15" t="n">
        <v>5</v>
      </c>
      <c r="K95" s="16" t="n">
        <v>8.8</v>
      </c>
      <c r="L95" s="13"/>
      <c r="M95" s="17" t="n">
        <f aca="false">L95*K95</f>
        <v>0</v>
      </c>
    </row>
    <row r="96" customFormat="false" ht="120.95" hidden="false" customHeight="true" outlineLevel="0" collapsed="false">
      <c r="A96" s="12" t="s">
        <v>129</v>
      </c>
      <c r="B96" s="13"/>
      <c r="C96" s="12" t="s">
        <v>14</v>
      </c>
      <c r="D96" s="12" t="s">
        <v>15</v>
      </c>
      <c r="E96" s="12" t="s">
        <v>130</v>
      </c>
      <c r="F96" s="14" t="n">
        <v>3.035</v>
      </c>
      <c r="G96" s="14" t="n">
        <v>2.48</v>
      </c>
      <c r="H96" s="14" t="n">
        <f aca="false">F96-(G96/5)</f>
        <v>2.539</v>
      </c>
      <c r="I96" s="13" t="n">
        <v>6</v>
      </c>
      <c r="J96" s="15" t="n">
        <v>4</v>
      </c>
      <c r="K96" s="16" t="n">
        <v>8.8</v>
      </c>
      <c r="L96" s="13"/>
      <c r="M96" s="17" t="n">
        <f aca="false">L96*K96</f>
        <v>0</v>
      </c>
    </row>
    <row r="97" customFormat="false" ht="120.95" hidden="false" customHeight="true" outlineLevel="0" collapsed="false">
      <c r="A97" s="12" t="s">
        <v>129</v>
      </c>
      <c r="B97" s="13"/>
      <c r="C97" s="12" t="s">
        <v>14</v>
      </c>
      <c r="D97" s="12" t="s">
        <v>15</v>
      </c>
      <c r="E97" s="12" t="s">
        <v>130</v>
      </c>
      <c r="F97" s="14" t="n">
        <v>3.035</v>
      </c>
      <c r="G97" s="14" t="n">
        <v>2.48</v>
      </c>
      <c r="H97" s="14" t="n">
        <f aca="false">F97-(G97/5)</f>
        <v>2.539</v>
      </c>
      <c r="I97" s="13" t="n">
        <v>8</v>
      </c>
      <c r="J97" s="15" t="n">
        <v>4</v>
      </c>
      <c r="K97" s="16" t="n">
        <v>8.8</v>
      </c>
      <c r="L97" s="13"/>
      <c r="M97" s="17" t="n">
        <f aca="false">L97*K97</f>
        <v>0</v>
      </c>
    </row>
    <row r="98" customFormat="false" ht="120.95" hidden="false" customHeight="true" outlineLevel="0" collapsed="false">
      <c r="A98" s="12" t="s">
        <v>131</v>
      </c>
      <c r="B98" s="13"/>
      <c r="C98" s="12" t="s">
        <v>14</v>
      </c>
      <c r="D98" s="12" t="s">
        <v>66</v>
      </c>
      <c r="E98" s="12" t="s">
        <v>132</v>
      </c>
      <c r="F98" s="14" t="n">
        <v>2.75</v>
      </c>
      <c r="G98" s="14" t="n">
        <v>1.16</v>
      </c>
      <c r="H98" s="14" t="n">
        <f aca="false">F98-(G98/5)</f>
        <v>2.518</v>
      </c>
      <c r="I98" s="13" t="n">
        <v>7</v>
      </c>
      <c r="J98" s="15" t="n">
        <v>4</v>
      </c>
      <c r="K98" s="16" t="n">
        <v>8.8</v>
      </c>
      <c r="L98" s="13"/>
      <c r="M98" s="17" t="n">
        <f aca="false">L98*K98</f>
        <v>0</v>
      </c>
    </row>
    <row r="99" customFormat="false" ht="120.95" hidden="false" customHeight="true" outlineLevel="0" collapsed="false">
      <c r="A99" s="12" t="s">
        <v>133</v>
      </c>
      <c r="B99" s="13"/>
      <c r="C99" s="12" t="s">
        <v>14</v>
      </c>
      <c r="D99" s="12" t="s">
        <v>66</v>
      </c>
      <c r="E99" s="12" t="s">
        <v>134</v>
      </c>
      <c r="F99" s="14" t="n">
        <v>2.64</v>
      </c>
      <c r="G99" s="14" t="n">
        <v>2.63</v>
      </c>
      <c r="H99" s="14" t="n">
        <f aca="false">F99-(G99/5)</f>
        <v>2.114</v>
      </c>
      <c r="I99" s="13" t="n">
        <v>7</v>
      </c>
      <c r="J99" s="15" t="n">
        <v>4</v>
      </c>
      <c r="K99" s="16" t="n">
        <v>8.8</v>
      </c>
      <c r="L99" s="13"/>
      <c r="M99" s="17" t="n">
        <f aca="false">L99*K99</f>
        <v>0</v>
      </c>
    </row>
    <row r="100" customFormat="false" ht="120.95" hidden="false" customHeight="true" outlineLevel="0" collapsed="false">
      <c r="A100" s="12" t="s">
        <v>135</v>
      </c>
      <c r="B100" s="13"/>
      <c r="C100" s="12" t="s">
        <v>14</v>
      </c>
      <c r="D100" s="12" t="s">
        <v>15</v>
      </c>
      <c r="E100" s="12" t="s">
        <v>136</v>
      </c>
      <c r="F100" s="14" t="n">
        <v>1.97</v>
      </c>
      <c r="G100" s="14" t="n">
        <v>0.45</v>
      </c>
      <c r="H100" s="14" t="n">
        <f aca="false">F100-(G100/5)</f>
        <v>1.88</v>
      </c>
      <c r="I100" s="13" t="n">
        <v>8</v>
      </c>
      <c r="J100" s="15" t="n">
        <v>4</v>
      </c>
      <c r="K100" s="16" t="n">
        <v>8.8</v>
      </c>
      <c r="L100" s="13"/>
      <c r="M100" s="17" t="n">
        <f aca="false">L100*K100</f>
        <v>0</v>
      </c>
    </row>
    <row r="101" customFormat="false" ht="120.95" hidden="false" customHeight="true" outlineLevel="0" collapsed="false">
      <c r="A101" s="12" t="s">
        <v>137</v>
      </c>
      <c r="B101" s="13"/>
      <c r="C101" s="12" t="s">
        <v>14</v>
      </c>
      <c r="D101" s="12" t="s">
        <v>15</v>
      </c>
      <c r="E101" s="12" t="s">
        <v>138</v>
      </c>
      <c r="F101" s="14" t="n">
        <v>1.94146153846154</v>
      </c>
      <c r="G101" s="14" t="n">
        <v>1.35</v>
      </c>
      <c r="H101" s="14" t="n">
        <f aca="false">F101-(G101/5)</f>
        <v>1.67146153846154</v>
      </c>
      <c r="I101" s="13" t="n">
        <v>7</v>
      </c>
      <c r="J101" s="15" t="n">
        <v>12</v>
      </c>
      <c r="K101" s="16" t="n">
        <v>9.02</v>
      </c>
      <c r="L101" s="13"/>
      <c r="M101" s="17" t="n">
        <f aca="false">L101*K101</f>
        <v>0</v>
      </c>
    </row>
    <row r="102" customFormat="false" ht="120.95" hidden="false" customHeight="true" outlineLevel="0" collapsed="false">
      <c r="A102" s="12" t="s">
        <v>137</v>
      </c>
      <c r="B102" s="13"/>
      <c r="C102" s="12" t="s">
        <v>14</v>
      </c>
      <c r="D102" s="12" t="s">
        <v>15</v>
      </c>
      <c r="E102" s="12" t="s">
        <v>138</v>
      </c>
      <c r="F102" s="14" t="n">
        <v>1.94146153846154</v>
      </c>
      <c r="G102" s="14" t="n">
        <v>1.35</v>
      </c>
      <c r="H102" s="14" t="n">
        <f aca="false">F102-(G102/5)</f>
        <v>1.67146153846154</v>
      </c>
      <c r="I102" s="13" t="n">
        <v>6</v>
      </c>
      <c r="J102" s="15" t="n">
        <v>5</v>
      </c>
      <c r="K102" s="16" t="n">
        <v>9.02</v>
      </c>
      <c r="L102" s="13"/>
      <c r="M102" s="17" t="n">
        <f aca="false">L102*K102</f>
        <v>0</v>
      </c>
    </row>
    <row r="103" customFormat="false" ht="120.95" hidden="false" customHeight="true" outlineLevel="0" collapsed="false">
      <c r="A103" s="12" t="s">
        <v>139</v>
      </c>
      <c r="B103" s="13"/>
      <c r="C103" s="12" t="s">
        <v>14</v>
      </c>
      <c r="D103" s="12" t="s">
        <v>15</v>
      </c>
      <c r="E103" s="12" t="s">
        <v>91</v>
      </c>
      <c r="F103" s="14" t="n">
        <v>2.31</v>
      </c>
      <c r="G103" s="14" t="n">
        <v>0.65</v>
      </c>
      <c r="H103" s="14" t="n">
        <f aca="false">F103-(G103/5)</f>
        <v>2.18</v>
      </c>
      <c r="I103" s="13" t="n">
        <v>7</v>
      </c>
      <c r="J103" s="15" t="n">
        <v>10</v>
      </c>
      <c r="K103" s="16" t="n">
        <v>9.02</v>
      </c>
      <c r="L103" s="13"/>
      <c r="M103" s="17" t="n">
        <f aca="false">L103*K103</f>
        <v>0</v>
      </c>
    </row>
    <row r="104" customFormat="false" ht="120.95" hidden="false" customHeight="true" outlineLevel="0" collapsed="false">
      <c r="A104" s="12" t="s">
        <v>139</v>
      </c>
      <c r="B104" s="13"/>
      <c r="C104" s="12" t="s">
        <v>14</v>
      </c>
      <c r="D104" s="12" t="s">
        <v>15</v>
      </c>
      <c r="E104" s="12" t="s">
        <v>91</v>
      </c>
      <c r="F104" s="14" t="n">
        <v>2.31</v>
      </c>
      <c r="G104" s="14" t="n">
        <v>0.65</v>
      </c>
      <c r="H104" s="14" t="n">
        <f aca="false">F104-(G104/5)</f>
        <v>2.18</v>
      </c>
      <c r="I104" s="13" t="n">
        <v>6</v>
      </c>
      <c r="J104" s="15" t="n">
        <v>6</v>
      </c>
      <c r="K104" s="16" t="n">
        <v>9.02</v>
      </c>
      <c r="L104" s="13"/>
      <c r="M104" s="17" t="n">
        <f aca="false">L104*K104</f>
        <v>0</v>
      </c>
    </row>
    <row r="105" customFormat="false" ht="120.95" hidden="false" customHeight="true" outlineLevel="0" collapsed="false">
      <c r="A105" s="12" t="s">
        <v>139</v>
      </c>
      <c r="B105" s="13"/>
      <c r="C105" s="12" t="s">
        <v>14</v>
      </c>
      <c r="D105" s="12" t="s">
        <v>15</v>
      </c>
      <c r="E105" s="12" t="s">
        <v>91</v>
      </c>
      <c r="F105" s="14" t="n">
        <v>2.31</v>
      </c>
      <c r="G105" s="14" t="n">
        <v>0.65</v>
      </c>
      <c r="H105" s="14" t="n">
        <f aca="false">F105-(G105/5)</f>
        <v>2.18</v>
      </c>
      <c r="I105" s="13" t="n">
        <v>8</v>
      </c>
      <c r="J105" s="15" t="n">
        <v>6</v>
      </c>
      <c r="K105" s="16" t="n">
        <v>9.02</v>
      </c>
      <c r="L105" s="13"/>
      <c r="M105" s="17" t="n">
        <f aca="false">L105*K105</f>
        <v>0</v>
      </c>
    </row>
    <row r="106" customFormat="false" ht="120.95" hidden="false" customHeight="true" outlineLevel="0" collapsed="false">
      <c r="A106" s="12" t="s">
        <v>140</v>
      </c>
      <c r="B106" s="13"/>
      <c r="C106" s="12" t="s">
        <v>14</v>
      </c>
      <c r="D106" s="12" t="s">
        <v>15</v>
      </c>
      <c r="E106" s="12" t="s">
        <v>141</v>
      </c>
      <c r="F106" s="14" t="n">
        <v>2.03</v>
      </c>
      <c r="G106" s="14" t="n">
        <v>0.86</v>
      </c>
      <c r="H106" s="14" t="n">
        <f aca="false">F106-(G106/5)</f>
        <v>1.858</v>
      </c>
      <c r="I106" s="13" t="n">
        <v>6</v>
      </c>
      <c r="J106" s="15" t="n">
        <v>5</v>
      </c>
      <c r="K106" s="16" t="n">
        <v>9.02</v>
      </c>
      <c r="L106" s="13"/>
      <c r="M106" s="17" t="n">
        <f aca="false">L106*K106</f>
        <v>0</v>
      </c>
    </row>
    <row r="107" customFormat="false" ht="120.95" hidden="false" customHeight="true" outlineLevel="0" collapsed="false">
      <c r="A107" s="12" t="s">
        <v>140</v>
      </c>
      <c r="B107" s="13"/>
      <c r="C107" s="12" t="s">
        <v>14</v>
      </c>
      <c r="D107" s="12" t="s">
        <v>15</v>
      </c>
      <c r="E107" s="12" t="s">
        <v>141</v>
      </c>
      <c r="F107" s="14" t="n">
        <v>2.03</v>
      </c>
      <c r="G107" s="14" t="n">
        <v>0.86</v>
      </c>
      <c r="H107" s="14" t="n">
        <f aca="false">F107-(G107/5)</f>
        <v>1.858</v>
      </c>
      <c r="I107" s="13" t="n">
        <v>8</v>
      </c>
      <c r="J107" s="15" t="n">
        <v>5</v>
      </c>
      <c r="K107" s="16" t="n">
        <v>9.02</v>
      </c>
      <c r="L107" s="13"/>
      <c r="M107" s="17" t="n">
        <f aca="false">L107*K107</f>
        <v>0</v>
      </c>
    </row>
    <row r="108" customFormat="false" ht="120.95" hidden="false" customHeight="true" outlineLevel="0" collapsed="false">
      <c r="A108" s="12" t="s">
        <v>142</v>
      </c>
      <c r="B108" s="13"/>
      <c r="C108" s="12" t="s">
        <v>14</v>
      </c>
      <c r="D108" s="12" t="s">
        <v>15</v>
      </c>
      <c r="E108" s="12" t="s">
        <v>143</v>
      </c>
      <c r="F108" s="14" t="n">
        <v>2.25</v>
      </c>
      <c r="G108" s="14" t="n">
        <v>0.48</v>
      </c>
      <c r="H108" s="14" t="n">
        <f aca="false">F108-(G108/5)</f>
        <v>2.154</v>
      </c>
      <c r="I108" s="13" t="n">
        <v>8</v>
      </c>
      <c r="J108" s="15" t="n">
        <v>4</v>
      </c>
      <c r="K108" s="16" t="n">
        <v>9.02</v>
      </c>
      <c r="L108" s="13"/>
      <c r="M108" s="17" t="n">
        <f aca="false">L108*K108</f>
        <v>0</v>
      </c>
    </row>
    <row r="109" customFormat="false" ht="120.95" hidden="false" customHeight="true" outlineLevel="0" collapsed="false">
      <c r="A109" s="12" t="s">
        <v>144</v>
      </c>
      <c r="B109" s="13"/>
      <c r="C109" s="12" t="s">
        <v>14</v>
      </c>
      <c r="D109" s="12" t="s">
        <v>15</v>
      </c>
      <c r="E109" s="12" t="s">
        <v>145</v>
      </c>
      <c r="F109" s="14" t="n">
        <v>1.82</v>
      </c>
      <c r="G109" s="14" t="n">
        <v>0.35</v>
      </c>
      <c r="H109" s="14" t="n">
        <f aca="false">F109-(G109/5)</f>
        <v>1.75</v>
      </c>
      <c r="I109" s="13" t="n">
        <v>8</v>
      </c>
      <c r="J109" s="15" t="n">
        <v>9</v>
      </c>
      <c r="K109" s="16" t="n">
        <v>9.02</v>
      </c>
      <c r="L109" s="13"/>
      <c r="M109" s="17" t="n">
        <f aca="false">L109*K109</f>
        <v>0</v>
      </c>
    </row>
    <row r="110" customFormat="false" ht="120.95" hidden="false" customHeight="true" outlineLevel="0" collapsed="false">
      <c r="A110" s="12" t="s">
        <v>144</v>
      </c>
      <c r="B110" s="13"/>
      <c r="C110" s="12" t="s">
        <v>14</v>
      </c>
      <c r="D110" s="12" t="s">
        <v>15</v>
      </c>
      <c r="E110" s="12" t="s">
        <v>145</v>
      </c>
      <c r="F110" s="14" t="n">
        <v>1.82</v>
      </c>
      <c r="G110" s="14" t="n">
        <v>0.35</v>
      </c>
      <c r="H110" s="14" t="n">
        <f aca="false">F110-(G110/5)</f>
        <v>1.75</v>
      </c>
      <c r="I110" s="13" t="n">
        <v>6</v>
      </c>
      <c r="J110" s="15" t="n">
        <v>7</v>
      </c>
      <c r="K110" s="16" t="n">
        <v>9.02</v>
      </c>
      <c r="L110" s="13"/>
      <c r="M110" s="17" t="n">
        <f aca="false">L110*K110</f>
        <v>0</v>
      </c>
    </row>
    <row r="111" customFormat="false" ht="120.95" hidden="false" customHeight="true" outlineLevel="0" collapsed="false">
      <c r="A111" s="12" t="s">
        <v>146</v>
      </c>
      <c r="B111" s="13"/>
      <c r="C111" s="12" t="s">
        <v>14</v>
      </c>
      <c r="D111" s="12" t="s">
        <v>15</v>
      </c>
      <c r="E111" s="12" t="s">
        <v>147</v>
      </c>
      <c r="F111" s="14" t="n">
        <v>1.968</v>
      </c>
      <c r="G111" s="14" t="n">
        <v>0.45</v>
      </c>
      <c r="H111" s="14" t="n">
        <f aca="false">F111-(G111/5)</f>
        <v>1.878</v>
      </c>
      <c r="I111" s="13" t="n">
        <v>6</v>
      </c>
      <c r="J111" s="15" t="n">
        <v>4</v>
      </c>
      <c r="K111" s="16" t="n">
        <v>9.02</v>
      </c>
      <c r="L111" s="13"/>
      <c r="M111" s="17" t="n">
        <f aca="false">L111*K111</f>
        <v>0</v>
      </c>
    </row>
    <row r="112" customFormat="false" ht="120.95" hidden="false" customHeight="true" outlineLevel="0" collapsed="false">
      <c r="A112" s="12" t="s">
        <v>146</v>
      </c>
      <c r="B112" s="13"/>
      <c r="C112" s="12" t="s">
        <v>14</v>
      </c>
      <c r="D112" s="12" t="s">
        <v>15</v>
      </c>
      <c r="E112" s="12" t="s">
        <v>147</v>
      </c>
      <c r="F112" s="14" t="n">
        <v>1.968</v>
      </c>
      <c r="G112" s="14" t="n">
        <v>0.45</v>
      </c>
      <c r="H112" s="14" t="n">
        <f aca="false">F112-(G112/5)</f>
        <v>1.878</v>
      </c>
      <c r="I112" s="13" t="n">
        <v>8</v>
      </c>
      <c r="J112" s="15" t="n">
        <v>4</v>
      </c>
      <c r="K112" s="16" t="n">
        <v>9.02</v>
      </c>
      <c r="L112" s="13"/>
      <c r="M112" s="17" t="n">
        <f aca="false">L112*K112</f>
        <v>0</v>
      </c>
    </row>
    <row r="113" customFormat="false" ht="120.95" hidden="false" customHeight="true" outlineLevel="0" collapsed="false">
      <c r="A113" s="12" t="s">
        <v>148</v>
      </c>
      <c r="B113" s="13"/>
      <c r="C113" s="12" t="s">
        <v>14</v>
      </c>
      <c r="D113" s="12" t="s">
        <v>15</v>
      </c>
      <c r="E113" s="12" t="s">
        <v>149</v>
      </c>
      <c r="F113" s="14" t="n">
        <v>2.5</v>
      </c>
      <c r="G113" s="14" t="n">
        <v>1.4</v>
      </c>
      <c r="H113" s="14" t="n">
        <f aca="false">F113-(G113/5)</f>
        <v>2.22</v>
      </c>
      <c r="I113" s="13" t="n">
        <v>7</v>
      </c>
      <c r="J113" s="15" t="n">
        <v>7</v>
      </c>
      <c r="K113" s="16" t="n">
        <v>9.24</v>
      </c>
      <c r="L113" s="13"/>
      <c r="M113" s="17" t="n">
        <f aca="false">L113*K113</f>
        <v>0</v>
      </c>
    </row>
    <row r="114" customFormat="false" ht="120.95" hidden="false" customHeight="true" outlineLevel="0" collapsed="false">
      <c r="A114" s="12" t="s">
        <v>148</v>
      </c>
      <c r="B114" s="13"/>
      <c r="C114" s="12" t="s">
        <v>14</v>
      </c>
      <c r="D114" s="12" t="s">
        <v>15</v>
      </c>
      <c r="E114" s="12" t="s">
        <v>149</v>
      </c>
      <c r="F114" s="14" t="n">
        <v>2.5</v>
      </c>
      <c r="G114" s="14" t="n">
        <v>1.4</v>
      </c>
      <c r="H114" s="14" t="n">
        <f aca="false">F114-(G114/5)</f>
        <v>2.22</v>
      </c>
      <c r="I114" s="13" t="n">
        <v>8</v>
      </c>
      <c r="J114" s="15" t="n">
        <v>4</v>
      </c>
      <c r="K114" s="16" t="n">
        <v>9.24</v>
      </c>
      <c r="L114" s="13"/>
      <c r="M114" s="17" t="n">
        <f aca="false">L114*K114</f>
        <v>0</v>
      </c>
    </row>
    <row r="115" customFormat="false" ht="120.95" hidden="false" customHeight="true" outlineLevel="0" collapsed="false">
      <c r="A115" s="12" t="s">
        <v>150</v>
      </c>
      <c r="B115" s="13"/>
      <c r="C115" s="12" t="s">
        <v>14</v>
      </c>
      <c r="D115" s="12" t="s">
        <v>15</v>
      </c>
      <c r="E115" s="12" t="s">
        <v>151</v>
      </c>
      <c r="F115" s="14" t="n">
        <v>2.017</v>
      </c>
      <c r="G115" s="14" t="n">
        <v>1.35</v>
      </c>
      <c r="H115" s="14" t="n">
        <f aca="false">F115-(G115/5)</f>
        <v>1.747</v>
      </c>
      <c r="I115" s="13" t="n">
        <v>6</v>
      </c>
      <c r="J115" s="15" t="n">
        <v>6</v>
      </c>
      <c r="K115" s="16" t="n">
        <v>9.24</v>
      </c>
      <c r="L115" s="13"/>
      <c r="M115" s="17" t="n">
        <f aca="false">L115*K115</f>
        <v>0</v>
      </c>
    </row>
    <row r="116" customFormat="false" ht="120.95" hidden="false" customHeight="true" outlineLevel="0" collapsed="false">
      <c r="A116" s="12" t="s">
        <v>150</v>
      </c>
      <c r="B116" s="13"/>
      <c r="C116" s="12" t="s">
        <v>14</v>
      </c>
      <c r="D116" s="12" t="s">
        <v>15</v>
      </c>
      <c r="E116" s="12" t="s">
        <v>151</v>
      </c>
      <c r="F116" s="14" t="n">
        <v>2.017</v>
      </c>
      <c r="G116" s="14" t="n">
        <v>1.35</v>
      </c>
      <c r="H116" s="14" t="n">
        <f aca="false">F116-(G116/5)</f>
        <v>1.747</v>
      </c>
      <c r="I116" s="13" t="n">
        <v>8</v>
      </c>
      <c r="J116" s="15" t="n">
        <v>5</v>
      </c>
      <c r="K116" s="16" t="n">
        <v>9.24</v>
      </c>
      <c r="L116" s="13"/>
      <c r="M116" s="17" t="n">
        <f aca="false">L116*K116</f>
        <v>0</v>
      </c>
    </row>
    <row r="117" customFormat="false" ht="120.95" hidden="false" customHeight="true" outlineLevel="0" collapsed="false">
      <c r="A117" s="12" t="s">
        <v>152</v>
      </c>
      <c r="B117" s="13"/>
      <c r="C117" s="12" t="s">
        <v>14</v>
      </c>
      <c r="D117" s="12" t="s">
        <v>15</v>
      </c>
      <c r="E117" s="12" t="s">
        <v>153</v>
      </c>
      <c r="F117" s="14" t="n">
        <v>1.74</v>
      </c>
      <c r="G117" s="14" t="n">
        <v>1.35</v>
      </c>
      <c r="H117" s="14" t="n">
        <f aca="false">F117-(G117/5)</f>
        <v>1.47</v>
      </c>
      <c r="I117" s="13" t="n">
        <v>7</v>
      </c>
      <c r="J117" s="15" t="n">
        <v>10</v>
      </c>
      <c r="K117" s="16" t="n">
        <v>9.24</v>
      </c>
      <c r="L117" s="13"/>
      <c r="M117" s="17" t="n">
        <f aca="false">L117*K117</f>
        <v>0</v>
      </c>
    </row>
    <row r="118" customFormat="false" ht="120.95" hidden="false" customHeight="true" outlineLevel="0" collapsed="false">
      <c r="A118" s="12" t="s">
        <v>152</v>
      </c>
      <c r="B118" s="13"/>
      <c r="C118" s="12" t="s">
        <v>14</v>
      </c>
      <c r="D118" s="12" t="s">
        <v>15</v>
      </c>
      <c r="E118" s="12" t="s">
        <v>153</v>
      </c>
      <c r="F118" s="14" t="n">
        <v>1.74</v>
      </c>
      <c r="G118" s="14" t="n">
        <v>1.35</v>
      </c>
      <c r="H118" s="14" t="n">
        <f aca="false">F118-(G118/5)</f>
        <v>1.47</v>
      </c>
      <c r="I118" s="13" t="n">
        <v>6</v>
      </c>
      <c r="J118" s="15" t="n">
        <v>4</v>
      </c>
      <c r="K118" s="16" t="n">
        <v>9.24</v>
      </c>
      <c r="L118" s="13"/>
      <c r="M118" s="17" t="n">
        <f aca="false">L118*K118</f>
        <v>0</v>
      </c>
    </row>
    <row r="119" customFormat="false" ht="120.95" hidden="false" customHeight="true" outlineLevel="0" collapsed="false">
      <c r="A119" s="12" t="s">
        <v>152</v>
      </c>
      <c r="B119" s="13"/>
      <c r="C119" s="12" t="s">
        <v>14</v>
      </c>
      <c r="D119" s="12" t="s">
        <v>15</v>
      </c>
      <c r="E119" s="12" t="s">
        <v>153</v>
      </c>
      <c r="F119" s="14" t="n">
        <v>1.74</v>
      </c>
      <c r="G119" s="14" t="n">
        <v>1.35</v>
      </c>
      <c r="H119" s="14" t="n">
        <f aca="false">F119-(G119/5)</f>
        <v>1.47</v>
      </c>
      <c r="I119" s="13" t="n">
        <v>8</v>
      </c>
      <c r="J119" s="15" t="n">
        <v>4</v>
      </c>
      <c r="K119" s="16" t="n">
        <v>9.24</v>
      </c>
      <c r="L119" s="13"/>
      <c r="M119" s="17" t="n">
        <f aca="false">L119*K119</f>
        <v>0</v>
      </c>
    </row>
    <row r="120" customFormat="false" ht="120.95" hidden="false" customHeight="true" outlineLevel="0" collapsed="false">
      <c r="A120" s="12" t="s">
        <v>154</v>
      </c>
      <c r="B120" s="13"/>
      <c r="C120" s="12" t="s">
        <v>14</v>
      </c>
      <c r="D120" s="12" t="s">
        <v>15</v>
      </c>
      <c r="E120" s="12" t="s">
        <v>155</v>
      </c>
      <c r="F120" s="14" t="n">
        <v>1.779375</v>
      </c>
      <c r="G120" s="14" t="n">
        <v>0.32</v>
      </c>
      <c r="H120" s="14" t="n">
        <f aca="false">F120-(G120/5)</f>
        <v>1.715375</v>
      </c>
      <c r="I120" s="13" t="n">
        <v>7</v>
      </c>
      <c r="J120" s="15" t="n">
        <v>18</v>
      </c>
      <c r="K120" s="16" t="n">
        <v>9.24</v>
      </c>
      <c r="L120" s="13"/>
      <c r="M120" s="17" t="n">
        <f aca="false">L120*K120</f>
        <v>0</v>
      </c>
    </row>
    <row r="121" customFormat="false" ht="120.95" hidden="false" customHeight="true" outlineLevel="0" collapsed="false">
      <c r="A121" s="12" t="s">
        <v>154</v>
      </c>
      <c r="B121" s="13"/>
      <c r="C121" s="12" t="s">
        <v>14</v>
      </c>
      <c r="D121" s="12" t="s">
        <v>15</v>
      </c>
      <c r="E121" s="12" t="s">
        <v>155</v>
      </c>
      <c r="F121" s="14" t="n">
        <v>1.779375</v>
      </c>
      <c r="G121" s="14" t="n">
        <v>0.32</v>
      </c>
      <c r="H121" s="14" t="n">
        <f aca="false">F121-(G121/5)</f>
        <v>1.715375</v>
      </c>
      <c r="I121" s="13" t="n">
        <v>6</v>
      </c>
      <c r="J121" s="15" t="n">
        <v>8</v>
      </c>
      <c r="K121" s="16" t="n">
        <v>9.24</v>
      </c>
      <c r="L121" s="13"/>
      <c r="M121" s="17" t="n">
        <f aca="false">L121*K121</f>
        <v>0</v>
      </c>
    </row>
    <row r="122" customFormat="false" ht="120.95" hidden="false" customHeight="true" outlineLevel="0" collapsed="false">
      <c r="A122" s="12" t="s">
        <v>154</v>
      </c>
      <c r="B122" s="13"/>
      <c r="C122" s="12" t="s">
        <v>14</v>
      </c>
      <c r="D122" s="12" t="s">
        <v>15</v>
      </c>
      <c r="E122" s="12" t="s">
        <v>155</v>
      </c>
      <c r="F122" s="14" t="n">
        <v>1.779375</v>
      </c>
      <c r="G122" s="14" t="n">
        <v>0.32</v>
      </c>
      <c r="H122" s="14" t="n">
        <f aca="false">F122-(G122/5)</f>
        <v>1.715375</v>
      </c>
      <c r="I122" s="13" t="n">
        <v>8</v>
      </c>
      <c r="J122" s="15" t="n">
        <v>8</v>
      </c>
      <c r="K122" s="16" t="n">
        <v>9.24</v>
      </c>
      <c r="L122" s="13"/>
      <c r="M122" s="17" t="n">
        <f aca="false">L122*K122</f>
        <v>0</v>
      </c>
    </row>
    <row r="123" customFormat="false" ht="120.95" hidden="false" customHeight="true" outlineLevel="0" collapsed="false">
      <c r="A123" s="12" t="s">
        <v>156</v>
      </c>
      <c r="B123" s="13"/>
      <c r="C123" s="12" t="s">
        <v>14</v>
      </c>
      <c r="D123" s="12" t="s">
        <v>15</v>
      </c>
      <c r="E123" s="12" t="s">
        <v>157</v>
      </c>
      <c r="F123" s="14" t="n">
        <v>3</v>
      </c>
      <c r="G123" s="14" t="n">
        <v>0.1</v>
      </c>
      <c r="H123" s="14" t="n">
        <f aca="false">F123-(G123/5)</f>
        <v>2.98</v>
      </c>
      <c r="I123" s="13" t="n">
        <v>7</v>
      </c>
      <c r="J123" s="15" t="n">
        <v>10</v>
      </c>
      <c r="K123" s="16" t="n">
        <v>9.24</v>
      </c>
      <c r="L123" s="13"/>
      <c r="M123" s="17" t="n">
        <f aca="false">L123*K123</f>
        <v>0</v>
      </c>
    </row>
    <row r="124" customFormat="false" ht="120.95" hidden="false" customHeight="true" outlineLevel="0" collapsed="false">
      <c r="A124" s="12" t="s">
        <v>156</v>
      </c>
      <c r="B124" s="13"/>
      <c r="C124" s="12" t="s">
        <v>14</v>
      </c>
      <c r="D124" s="12" t="s">
        <v>15</v>
      </c>
      <c r="E124" s="12" t="s">
        <v>157</v>
      </c>
      <c r="F124" s="14" t="n">
        <v>3</v>
      </c>
      <c r="G124" s="14" t="n">
        <v>0.1</v>
      </c>
      <c r="H124" s="14" t="n">
        <f aca="false">F124-(G124/5)</f>
        <v>2.98</v>
      </c>
      <c r="I124" s="13" t="n">
        <v>6</v>
      </c>
      <c r="J124" s="15" t="n">
        <v>5</v>
      </c>
      <c r="K124" s="16" t="n">
        <v>9.24</v>
      </c>
      <c r="L124" s="13"/>
      <c r="M124" s="17" t="n">
        <f aca="false">L124*K124</f>
        <v>0</v>
      </c>
    </row>
    <row r="125" customFormat="false" ht="120.95" hidden="false" customHeight="true" outlineLevel="0" collapsed="false">
      <c r="A125" s="12" t="s">
        <v>156</v>
      </c>
      <c r="B125" s="13"/>
      <c r="C125" s="12" t="s">
        <v>14</v>
      </c>
      <c r="D125" s="12" t="s">
        <v>15</v>
      </c>
      <c r="E125" s="12" t="s">
        <v>157</v>
      </c>
      <c r="F125" s="14" t="n">
        <v>3</v>
      </c>
      <c r="G125" s="14" t="n">
        <v>0.1</v>
      </c>
      <c r="H125" s="14" t="n">
        <f aca="false">F125-(G125/5)</f>
        <v>2.98</v>
      </c>
      <c r="I125" s="13" t="n">
        <v>8</v>
      </c>
      <c r="J125" s="15" t="n">
        <v>5</v>
      </c>
      <c r="K125" s="16" t="n">
        <v>9.24</v>
      </c>
      <c r="L125" s="13"/>
      <c r="M125" s="17" t="n">
        <f aca="false">L125*K125</f>
        <v>0</v>
      </c>
    </row>
    <row r="126" customFormat="false" ht="120.95" hidden="false" customHeight="true" outlineLevel="0" collapsed="false">
      <c r="A126" s="12" t="s">
        <v>158</v>
      </c>
      <c r="B126" s="13"/>
      <c r="C126" s="12" t="s">
        <v>14</v>
      </c>
      <c r="D126" s="12" t="s">
        <v>15</v>
      </c>
      <c r="E126" s="12" t="s">
        <v>159</v>
      </c>
      <c r="F126" s="14" t="n">
        <v>2.04</v>
      </c>
      <c r="G126" s="14" t="n">
        <v>1</v>
      </c>
      <c r="H126" s="14" t="n">
        <f aca="false">F126-(G126/5)</f>
        <v>1.84</v>
      </c>
      <c r="I126" s="13" t="n">
        <v>7</v>
      </c>
      <c r="J126" s="15" t="n">
        <v>11</v>
      </c>
      <c r="K126" s="16" t="n">
        <v>9.46</v>
      </c>
      <c r="L126" s="13"/>
      <c r="M126" s="17" t="n">
        <f aca="false">L126*K126</f>
        <v>0</v>
      </c>
    </row>
    <row r="127" customFormat="false" ht="120.95" hidden="false" customHeight="true" outlineLevel="0" collapsed="false">
      <c r="A127" s="12" t="s">
        <v>158</v>
      </c>
      <c r="B127" s="13"/>
      <c r="C127" s="12" t="s">
        <v>14</v>
      </c>
      <c r="D127" s="12" t="s">
        <v>15</v>
      </c>
      <c r="E127" s="12" t="s">
        <v>159</v>
      </c>
      <c r="F127" s="14" t="n">
        <v>2.04</v>
      </c>
      <c r="G127" s="14" t="n">
        <v>1</v>
      </c>
      <c r="H127" s="14" t="n">
        <f aca="false">F127-(G127/5)</f>
        <v>1.84</v>
      </c>
      <c r="I127" s="13" t="n">
        <v>6</v>
      </c>
      <c r="J127" s="15" t="n">
        <v>4</v>
      </c>
      <c r="K127" s="16" t="n">
        <v>9.46</v>
      </c>
      <c r="L127" s="13"/>
      <c r="M127" s="17" t="n">
        <f aca="false">L127*K127</f>
        <v>0</v>
      </c>
    </row>
    <row r="128" customFormat="false" ht="120.95" hidden="false" customHeight="true" outlineLevel="0" collapsed="false">
      <c r="A128" s="12" t="s">
        <v>160</v>
      </c>
      <c r="B128" s="13"/>
      <c r="C128" s="12" t="s">
        <v>14</v>
      </c>
      <c r="D128" s="12" t="s">
        <v>15</v>
      </c>
      <c r="E128" s="12" t="s">
        <v>161</v>
      </c>
      <c r="F128" s="14" t="n">
        <v>2.84</v>
      </c>
      <c r="G128" s="14" t="n">
        <v>0.3</v>
      </c>
      <c r="H128" s="14" t="n">
        <f aca="false">F128-(G128/5)</f>
        <v>2.78</v>
      </c>
      <c r="I128" s="13" t="n">
        <v>6</v>
      </c>
      <c r="J128" s="15" t="n">
        <v>8</v>
      </c>
      <c r="K128" s="16" t="n">
        <v>9.46</v>
      </c>
      <c r="L128" s="13"/>
      <c r="M128" s="17" t="n">
        <f aca="false">L128*K128</f>
        <v>0</v>
      </c>
    </row>
    <row r="129" customFormat="false" ht="120.95" hidden="false" customHeight="true" outlineLevel="0" collapsed="false">
      <c r="A129" s="12" t="s">
        <v>160</v>
      </c>
      <c r="B129" s="13"/>
      <c r="C129" s="12" t="s">
        <v>14</v>
      </c>
      <c r="D129" s="12" t="s">
        <v>15</v>
      </c>
      <c r="E129" s="12" t="s">
        <v>161</v>
      </c>
      <c r="F129" s="14" t="n">
        <v>2.84</v>
      </c>
      <c r="G129" s="14" t="n">
        <v>0.3</v>
      </c>
      <c r="H129" s="14" t="n">
        <f aca="false">F129-(G129/5)</f>
        <v>2.78</v>
      </c>
      <c r="I129" s="13" t="n">
        <v>7</v>
      </c>
      <c r="J129" s="15" t="n">
        <v>5</v>
      </c>
      <c r="K129" s="16" t="n">
        <v>9.46</v>
      </c>
      <c r="L129" s="13"/>
      <c r="M129" s="17" t="n">
        <f aca="false">L129*K129</f>
        <v>0</v>
      </c>
    </row>
    <row r="130" customFormat="false" ht="120.95" hidden="false" customHeight="true" outlineLevel="0" collapsed="false">
      <c r="A130" s="12" t="s">
        <v>160</v>
      </c>
      <c r="B130" s="13"/>
      <c r="C130" s="12" t="s">
        <v>14</v>
      </c>
      <c r="D130" s="12" t="s">
        <v>15</v>
      </c>
      <c r="E130" s="12" t="s">
        <v>161</v>
      </c>
      <c r="F130" s="14" t="n">
        <v>2.84</v>
      </c>
      <c r="G130" s="14" t="n">
        <v>0.3</v>
      </c>
      <c r="H130" s="14" t="n">
        <f aca="false">F130-(G130/5)</f>
        <v>2.78</v>
      </c>
      <c r="I130" s="13" t="n">
        <v>8</v>
      </c>
      <c r="J130" s="15" t="n">
        <v>4</v>
      </c>
      <c r="K130" s="16" t="n">
        <v>9.46</v>
      </c>
      <c r="L130" s="13"/>
      <c r="M130" s="17" t="n">
        <f aca="false">L130*K130</f>
        <v>0</v>
      </c>
    </row>
    <row r="131" customFormat="false" ht="120.95" hidden="false" customHeight="true" outlineLevel="0" collapsed="false">
      <c r="A131" s="12" t="s">
        <v>162</v>
      </c>
      <c r="B131" s="13"/>
      <c r="C131" s="12" t="s">
        <v>14</v>
      </c>
      <c r="D131" s="12" t="s">
        <v>15</v>
      </c>
      <c r="E131" s="12" t="s">
        <v>163</v>
      </c>
      <c r="F131" s="14" t="n">
        <v>2.91</v>
      </c>
      <c r="G131" s="14" t="n">
        <v>1.15</v>
      </c>
      <c r="H131" s="14" t="n">
        <f aca="false">F131-(G131/5)</f>
        <v>2.68</v>
      </c>
      <c r="I131" s="13" t="n">
        <v>7</v>
      </c>
      <c r="J131" s="15" t="n">
        <v>9</v>
      </c>
      <c r="K131" s="16" t="n">
        <v>9.46</v>
      </c>
      <c r="L131" s="13"/>
      <c r="M131" s="17" t="n">
        <f aca="false">L131*K131</f>
        <v>0</v>
      </c>
    </row>
    <row r="132" customFormat="false" ht="120.95" hidden="false" customHeight="true" outlineLevel="0" collapsed="false">
      <c r="A132" s="12" t="s">
        <v>162</v>
      </c>
      <c r="B132" s="13"/>
      <c r="C132" s="12" t="s">
        <v>14</v>
      </c>
      <c r="D132" s="12" t="s">
        <v>15</v>
      </c>
      <c r="E132" s="12" t="s">
        <v>163</v>
      </c>
      <c r="F132" s="14" t="n">
        <v>2.91</v>
      </c>
      <c r="G132" s="14" t="n">
        <v>1.15</v>
      </c>
      <c r="H132" s="14" t="n">
        <f aca="false">F132-(G132/5)</f>
        <v>2.68</v>
      </c>
      <c r="I132" s="13" t="n">
        <v>6</v>
      </c>
      <c r="J132" s="15" t="n">
        <v>5</v>
      </c>
      <c r="K132" s="16" t="n">
        <v>9.46</v>
      </c>
      <c r="L132" s="13"/>
      <c r="M132" s="17" t="n">
        <f aca="false">L132*K132</f>
        <v>0</v>
      </c>
    </row>
    <row r="133" customFormat="false" ht="120.95" hidden="false" customHeight="true" outlineLevel="0" collapsed="false">
      <c r="A133" s="12" t="s">
        <v>162</v>
      </c>
      <c r="B133" s="13"/>
      <c r="C133" s="12" t="s">
        <v>14</v>
      </c>
      <c r="D133" s="12" t="s">
        <v>15</v>
      </c>
      <c r="E133" s="12" t="s">
        <v>163</v>
      </c>
      <c r="F133" s="14" t="n">
        <v>2.91</v>
      </c>
      <c r="G133" s="14" t="n">
        <v>1.15</v>
      </c>
      <c r="H133" s="14" t="n">
        <f aca="false">F133-(G133/5)</f>
        <v>2.68</v>
      </c>
      <c r="I133" s="13" t="n">
        <v>8</v>
      </c>
      <c r="J133" s="15" t="n">
        <v>5</v>
      </c>
      <c r="K133" s="16" t="n">
        <v>9.46</v>
      </c>
      <c r="L133" s="13"/>
      <c r="M133" s="17" t="n">
        <f aca="false">L133*K133</f>
        <v>0</v>
      </c>
    </row>
    <row r="134" customFormat="false" ht="120.95" hidden="false" customHeight="true" outlineLevel="0" collapsed="false">
      <c r="A134" s="12" t="s">
        <v>164</v>
      </c>
      <c r="B134" s="13"/>
      <c r="C134" s="12" t="s">
        <v>14</v>
      </c>
      <c r="D134" s="12" t="s">
        <v>15</v>
      </c>
      <c r="E134" s="12" t="s">
        <v>165</v>
      </c>
      <c r="F134" s="14" t="n">
        <v>3.53625</v>
      </c>
      <c r="G134" s="14" t="n">
        <v>3.29</v>
      </c>
      <c r="H134" s="14" t="n">
        <f aca="false">F134-(G134/5)</f>
        <v>2.87825</v>
      </c>
      <c r="I134" s="13" t="n">
        <v>7</v>
      </c>
      <c r="J134" s="15" t="n">
        <v>10</v>
      </c>
      <c r="K134" s="16" t="n">
        <v>9.46</v>
      </c>
      <c r="L134" s="13"/>
      <c r="M134" s="17" t="n">
        <f aca="false">L134*K134</f>
        <v>0</v>
      </c>
    </row>
    <row r="135" customFormat="false" ht="120.95" hidden="false" customHeight="true" outlineLevel="0" collapsed="false">
      <c r="A135" s="12" t="s">
        <v>164</v>
      </c>
      <c r="B135" s="13"/>
      <c r="C135" s="12" t="s">
        <v>14</v>
      </c>
      <c r="D135" s="12" t="s">
        <v>15</v>
      </c>
      <c r="E135" s="12" t="s">
        <v>165</v>
      </c>
      <c r="F135" s="14" t="n">
        <v>3.53625</v>
      </c>
      <c r="G135" s="14" t="n">
        <v>3.29</v>
      </c>
      <c r="H135" s="14" t="n">
        <f aca="false">F135-(G135/5)</f>
        <v>2.87825</v>
      </c>
      <c r="I135" s="13" t="n">
        <v>6</v>
      </c>
      <c r="J135" s="15" t="n">
        <v>5</v>
      </c>
      <c r="K135" s="16" t="n">
        <v>9.46</v>
      </c>
      <c r="L135" s="13"/>
      <c r="M135" s="17" t="n">
        <f aca="false">L135*K135</f>
        <v>0</v>
      </c>
    </row>
    <row r="136" customFormat="false" ht="120.95" hidden="false" customHeight="true" outlineLevel="0" collapsed="false">
      <c r="A136" s="12" t="s">
        <v>166</v>
      </c>
      <c r="B136" s="13"/>
      <c r="C136" s="12" t="s">
        <v>14</v>
      </c>
      <c r="D136" s="12" t="s">
        <v>15</v>
      </c>
      <c r="E136" s="12" t="s">
        <v>167</v>
      </c>
      <c r="F136" s="14" t="n">
        <v>3.13</v>
      </c>
      <c r="G136" s="14" t="n">
        <v>2.6</v>
      </c>
      <c r="H136" s="14" t="n">
        <f aca="false">F136-(G136/5)</f>
        <v>2.61</v>
      </c>
      <c r="I136" s="13" t="n">
        <v>7</v>
      </c>
      <c r="J136" s="15" t="n">
        <v>9</v>
      </c>
      <c r="K136" s="16" t="n">
        <v>9.46</v>
      </c>
      <c r="L136" s="13"/>
      <c r="M136" s="17" t="n">
        <f aca="false">L136*K136</f>
        <v>0</v>
      </c>
    </row>
    <row r="137" customFormat="false" ht="120.95" hidden="false" customHeight="true" outlineLevel="0" collapsed="false">
      <c r="A137" s="12" t="s">
        <v>166</v>
      </c>
      <c r="B137" s="13"/>
      <c r="C137" s="12" t="s">
        <v>14</v>
      </c>
      <c r="D137" s="12" t="s">
        <v>15</v>
      </c>
      <c r="E137" s="12" t="s">
        <v>167</v>
      </c>
      <c r="F137" s="14" t="n">
        <v>3.13</v>
      </c>
      <c r="G137" s="14" t="n">
        <v>2.6</v>
      </c>
      <c r="H137" s="14" t="n">
        <f aca="false">F137-(G137/5)</f>
        <v>2.61</v>
      </c>
      <c r="I137" s="13" t="n">
        <v>6</v>
      </c>
      <c r="J137" s="15" t="n">
        <v>5</v>
      </c>
      <c r="K137" s="16" t="n">
        <v>9.46</v>
      </c>
      <c r="L137" s="13"/>
      <c r="M137" s="17" t="n">
        <f aca="false">L137*K137</f>
        <v>0</v>
      </c>
    </row>
    <row r="138" customFormat="false" ht="120.95" hidden="false" customHeight="true" outlineLevel="0" collapsed="false">
      <c r="A138" s="12" t="s">
        <v>166</v>
      </c>
      <c r="B138" s="13"/>
      <c r="C138" s="12" t="s">
        <v>14</v>
      </c>
      <c r="D138" s="12" t="s">
        <v>15</v>
      </c>
      <c r="E138" s="12" t="s">
        <v>167</v>
      </c>
      <c r="F138" s="14" t="n">
        <v>3.13</v>
      </c>
      <c r="G138" s="14" t="n">
        <v>2.6</v>
      </c>
      <c r="H138" s="14" t="n">
        <f aca="false">F138-(G138/5)</f>
        <v>2.61</v>
      </c>
      <c r="I138" s="13" t="n">
        <v>8</v>
      </c>
      <c r="J138" s="15" t="n">
        <v>5</v>
      </c>
      <c r="K138" s="16" t="n">
        <v>9.46</v>
      </c>
      <c r="L138" s="13"/>
      <c r="M138" s="17" t="n">
        <f aca="false">L138*K138</f>
        <v>0</v>
      </c>
    </row>
    <row r="139" customFormat="false" ht="120.95" hidden="false" customHeight="true" outlineLevel="0" collapsed="false">
      <c r="A139" s="12" t="s">
        <v>168</v>
      </c>
      <c r="B139" s="13"/>
      <c r="C139" s="12" t="s">
        <v>14</v>
      </c>
      <c r="D139" s="12" t="s">
        <v>15</v>
      </c>
      <c r="E139" s="12" t="s">
        <v>169</v>
      </c>
      <c r="F139" s="14" t="n">
        <v>2.34</v>
      </c>
      <c r="G139" s="14" t="n">
        <v>1.5</v>
      </c>
      <c r="H139" s="14" t="n">
        <f aca="false">F139-(G139/5)</f>
        <v>2.04</v>
      </c>
      <c r="I139" s="13" t="n">
        <v>8</v>
      </c>
      <c r="J139" s="15" t="n">
        <v>54</v>
      </c>
      <c r="K139" s="16" t="n">
        <v>9.46</v>
      </c>
      <c r="L139" s="13"/>
      <c r="M139" s="17" t="n">
        <f aca="false">L139*K139</f>
        <v>0</v>
      </c>
    </row>
    <row r="140" customFormat="false" ht="120.95" hidden="false" customHeight="true" outlineLevel="0" collapsed="false">
      <c r="A140" s="12" t="s">
        <v>168</v>
      </c>
      <c r="B140" s="13"/>
      <c r="C140" s="12" t="s">
        <v>14</v>
      </c>
      <c r="D140" s="12" t="s">
        <v>15</v>
      </c>
      <c r="E140" s="12" t="s">
        <v>169</v>
      </c>
      <c r="F140" s="14" t="n">
        <v>2.34</v>
      </c>
      <c r="G140" s="14" t="n">
        <v>1.5</v>
      </c>
      <c r="H140" s="14" t="n">
        <f aca="false">F140-(G140/5)</f>
        <v>2.04</v>
      </c>
      <c r="I140" s="13" t="n">
        <v>9</v>
      </c>
      <c r="J140" s="15" t="n">
        <v>13</v>
      </c>
      <c r="K140" s="16" t="n">
        <v>9.46</v>
      </c>
      <c r="L140" s="13"/>
      <c r="M140" s="17" t="n">
        <f aca="false">L140*K140</f>
        <v>0</v>
      </c>
    </row>
    <row r="141" customFormat="false" ht="120.95" hidden="false" customHeight="true" outlineLevel="0" collapsed="false">
      <c r="A141" s="12" t="s">
        <v>168</v>
      </c>
      <c r="B141" s="13"/>
      <c r="C141" s="12" t="s">
        <v>14</v>
      </c>
      <c r="D141" s="12" t="s">
        <v>15</v>
      </c>
      <c r="E141" s="12" t="s">
        <v>169</v>
      </c>
      <c r="F141" s="14" t="n">
        <v>2.34</v>
      </c>
      <c r="G141" s="14" t="n">
        <v>1.5</v>
      </c>
      <c r="H141" s="14" t="n">
        <f aca="false">F141-(G141/5)</f>
        <v>2.04</v>
      </c>
      <c r="I141" s="13" t="n">
        <v>6</v>
      </c>
      <c r="J141" s="15" t="n">
        <v>9</v>
      </c>
      <c r="K141" s="16" t="n">
        <v>9.46</v>
      </c>
      <c r="L141" s="13"/>
      <c r="M141" s="17" t="n">
        <f aca="false">L141*K141</f>
        <v>0</v>
      </c>
    </row>
    <row r="142" customFormat="false" ht="120.95" hidden="false" customHeight="true" outlineLevel="0" collapsed="false">
      <c r="A142" s="12" t="s">
        <v>170</v>
      </c>
      <c r="B142" s="13"/>
      <c r="C142" s="12" t="s">
        <v>14</v>
      </c>
      <c r="D142" s="12" t="s">
        <v>15</v>
      </c>
      <c r="E142" s="12" t="s">
        <v>171</v>
      </c>
      <c r="F142" s="14" t="n">
        <v>1.73</v>
      </c>
      <c r="G142" s="14" t="n">
        <v>0.59</v>
      </c>
      <c r="H142" s="14" t="n">
        <f aca="false">F142-(G142/5)</f>
        <v>1.612</v>
      </c>
      <c r="I142" s="13" t="n">
        <v>7</v>
      </c>
      <c r="J142" s="15" t="n">
        <v>4</v>
      </c>
      <c r="K142" s="16" t="n">
        <v>9.46</v>
      </c>
      <c r="L142" s="13"/>
      <c r="M142" s="17" t="n">
        <f aca="false">L142*K142</f>
        <v>0</v>
      </c>
    </row>
    <row r="143" customFormat="false" ht="120.95" hidden="false" customHeight="true" outlineLevel="0" collapsed="false">
      <c r="A143" s="12" t="s">
        <v>172</v>
      </c>
      <c r="B143" s="13"/>
      <c r="C143" s="12" t="s">
        <v>14</v>
      </c>
      <c r="D143" s="12" t="s">
        <v>173</v>
      </c>
      <c r="E143" s="12" t="s">
        <v>174</v>
      </c>
      <c r="F143" s="14" t="n">
        <v>2.50421052631579</v>
      </c>
      <c r="G143" s="14" t="n">
        <v>0.15</v>
      </c>
      <c r="H143" s="14" t="n">
        <f aca="false">F143-(G143/5)</f>
        <v>2.47421052631579</v>
      </c>
      <c r="I143" s="13" t="n">
        <v>6</v>
      </c>
      <c r="J143" s="15" t="n">
        <v>5</v>
      </c>
      <c r="K143" s="16" t="n">
        <v>9.68</v>
      </c>
      <c r="L143" s="13"/>
      <c r="M143" s="17" t="n">
        <f aca="false">L143*K143</f>
        <v>0</v>
      </c>
    </row>
    <row r="144" customFormat="false" ht="120.95" hidden="false" customHeight="true" outlineLevel="0" collapsed="false">
      <c r="A144" s="12" t="s">
        <v>172</v>
      </c>
      <c r="B144" s="13"/>
      <c r="C144" s="12" t="s">
        <v>14</v>
      </c>
      <c r="D144" s="12" t="s">
        <v>173</v>
      </c>
      <c r="E144" s="12" t="s">
        <v>174</v>
      </c>
      <c r="F144" s="14" t="n">
        <v>2.50421052631579</v>
      </c>
      <c r="G144" s="14" t="n">
        <v>0.15</v>
      </c>
      <c r="H144" s="14" t="n">
        <f aca="false">F144-(G144/5)</f>
        <v>2.47421052631579</v>
      </c>
      <c r="I144" s="13" t="n">
        <v>8</v>
      </c>
      <c r="J144" s="15" t="n">
        <v>5</v>
      </c>
      <c r="K144" s="16" t="n">
        <v>9.68</v>
      </c>
      <c r="L144" s="13"/>
      <c r="M144" s="17" t="n">
        <f aca="false">L144*K144</f>
        <v>0</v>
      </c>
    </row>
    <row r="145" customFormat="false" ht="120.95" hidden="false" customHeight="true" outlineLevel="0" collapsed="false">
      <c r="A145" s="12" t="s">
        <v>175</v>
      </c>
      <c r="B145" s="13"/>
      <c r="C145" s="12" t="s">
        <v>14</v>
      </c>
      <c r="D145" s="12" t="s">
        <v>15</v>
      </c>
      <c r="E145" s="12" t="s">
        <v>176</v>
      </c>
      <c r="F145" s="14" t="n">
        <v>3.18</v>
      </c>
      <c r="G145" s="14" t="n">
        <v>1.22</v>
      </c>
      <c r="H145" s="14" t="n">
        <f aca="false">F145-(G145/5)</f>
        <v>2.936</v>
      </c>
      <c r="I145" s="13" t="n">
        <v>7</v>
      </c>
      <c r="J145" s="15" t="n">
        <v>8</v>
      </c>
      <c r="K145" s="16" t="n">
        <v>9.68</v>
      </c>
      <c r="L145" s="13"/>
      <c r="M145" s="17" t="n">
        <f aca="false">L145*K145</f>
        <v>0</v>
      </c>
    </row>
    <row r="146" customFormat="false" ht="120.95" hidden="false" customHeight="true" outlineLevel="0" collapsed="false">
      <c r="A146" s="12" t="s">
        <v>175</v>
      </c>
      <c r="B146" s="13"/>
      <c r="C146" s="12" t="s">
        <v>14</v>
      </c>
      <c r="D146" s="12" t="s">
        <v>15</v>
      </c>
      <c r="E146" s="12" t="s">
        <v>176</v>
      </c>
      <c r="F146" s="14" t="n">
        <v>3.18</v>
      </c>
      <c r="G146" s="14" t="n">
        <v>1.22</v>
      </c>
      <c r="H146" s="14" t="n">
        <f aca="false">F146-(G146/5)</f>
        <v>2.936</v>
      </c>
      <c r="I146" s="13" t="n">
        <v>8</v>
      </c>
      <c r="J146" s="15" t="n">
        <v>5</v>
      </c>
      <c r="K146" s="16" t="n">
        <v>9.68</v>
      </c>
      <c r="L146" s="13"/>
      <c r="M146" s="17" t="n">
        <f aca="false">L146*K146</f>
        <v>0</v>
      </c>
    </row>
    <row r="147" customFormat="false" ht="120.95" hidden="false" customHeight="true" outlineLevel="0" collapsed="false">
      <c r="A147" s="12" t="s">
        <v>177</v>
      </c>
      <c r="B147" s="13"/>
      <c r="C147" s="12" t="s">
        <v>14</v>
      </c>
      <c r="D147" s="12" t="s">
        <v>66</v>
      </c>
      <c r="E147" s="12" t="s">
        <v>178</v>
      </c>
      <c r="F147" s="14" t="n">
        <v>2.33</v>
      </c>
      <c r="G147" s="14" t="n">
        <v>0.65</v>
      </c>
      <c r="H147" s="14" t="n">
        <f aca="false">F147-(G147/5)</f>
        <v>2.2</v>
      </c>
      <c r="I147" s="13" t="n">
        <v>7</v>
      </c>
      <c r="J147" s="15" t="n">
        <v>10</v>
      </c>
      <c r="K147" s="16" t="n">
        <v>9.68</v>
      </c>
      <c r="L147" s="13"/>
      <c r="M147" s="17" t="n">
        <f aca="false">L147*K147</f>
        <v>0</v>
      </c>
    </row>
    <row r="148" customFormat="false" ht="120.95" hidden="false" customHeight="true" outlineLevel="0" collapsed="false">
      <c r="A148" s="12" t="s">
        <v>179</v>
      </c>
      <c r="B148" s="13"/>
      <c r="C148" s="12" t="s">
        <v>14</v>
      </c>
      <c r="D148" s="12" t="s">
        <v>66</v>
      </c>
      <c r="E148" s="12" t="s">
        <v>180</v>
      </c>
      <c r="F148" s="14" t="n">
        <v>3.12</v>
      </c>
      <c r="G148" s="14" t="n">
        <v>1.5</v>
      </c>
      <c r="H148" s="14" t="n">
        <f aca="false">F148-(G148/5)</f>
        <v>2.82</v>
      </c>
      <c r="I148" s="13" t="n">
        <v>7</v>
      </c>
      <c r="J148" s="15" t="n">
        <v>4</v>
      </c>
      <c r="K148" s="16" t="n">
        <v>9.68</v>
      </c>
      <c r="L148" s="13"/>
      <c r="M148" s="17" t="n">
        <f aca="false">L148*K148</f>
        <v>0</v>
      </c>
    </row>
    <row r="149" customFormat="false" ht="120.95" hidden="false" customHeight="true" outlineLevel="0" collapsed="false">
      <c r="A149" s="12" t="s">
        <v>181</v>
      </c>
      <c r="B149" s="13"/>
      <c r="C149" s="12" t="s">
        <v>14</v>
      </c>
      <c r="D149" s="12" t="s">
        <v>15</v>
      </c>
      <c r="E149" s="12" t="s">
        <v>182</v>
      </c>
      <c r="F149" s="14" t="n">
        <v>2.52</v>
      </c>
      <c r="G149" s="14" t="n">
        <v>1.05</v>
      </c>
      <c r="H149" s="14" t="n">
        <f aca="false">F149-(G149/5)</f>
        <v>2.31</v>
      </c>
      <c r="I149" s="13" t="n">
        <v>7</v>
      </c>
      <c r="J149" s="15" t="n">
        <v>11</v>
      </c>
      <c r="K149" s="16" t="n">
        <v>9.68</v>
      </c>
      <c r="L149" s="13"/>
      <c r="M149" s="17" t="n">
        <f aca="false">L149*K149</f>
        <v>0</v>
      </c>
    </row>
    <row r="150" customFormat="false" ht="120.95" hidden="false" customHeight="true" outlineLevel="0" collapsed="false">
      <c r="A150" s="12" t="s">
        <v>183</v>
      </c>
      <c r="B150" s="13"/>
      <c r="C150" s="12" t="s">
        <v>14</v>
      </c>
      <c r="D150" s="12" t="s">
        <v>15</v>
      </c>
      <c r="E150" s="12" t="s">
        <v>184</v>
      </c>
      <c r="F150" s="14" t="n">
        <v>2.37</v>
      </c>
      <c r="G150" s="14" t="n">
        <v>0.36</v>
      </c>
      <c r="H150" s="14" t="n">
        <f aca="false">F150-(G150/5)</f>
        <v>2.298</v>
      </c>
      <c r="I150" s="13" t="n">
        <v>6</v>
      </c>
      <c r="J150" s="15" t="n">
        <v>4</v>
      </c>
      <c r="K150" s="16" t="n">
        <v>9.9</v>
      </c>
      <c r="L150" s="13"/>
      <c r="M150" s="17" t="n">
        <f aca="false">L150*K150</f>
        <v>0</v>
      </c>
    </row>
    <row r="151" customFormat="false" ht="120.95" hidden="false" customHeight="true" outlineLevel="0" collapsed="false">
      <c r="A151" s="12" t="s">
        <v>185</v>
      </c>
      <c r="B151" s="13"/>
      <c r="C151" s="12" t="s">
        <v>14</v>
      </c>
      <c r="D151" s="12" t="s">
        <v>15</v>
      </c>
      <c r="E151" s="12" t="s">
        <v>186</v>
      </c>
      <c r="F151" s="14" t="n">
        <v>3.22</v>
      </c>
      <c r="G151" s="14" t="n">
        <v>0.12</v>
      </c>
      <c r="H151" s="14" t="n">
        <f aca="false">F151-(G151/5)</f>
        <v>3.196</v>
      </c>
      <c r="I151" s="13" t="n">
        <v>6</v>
      </c>
      <c r="J151" s="15" t="n">
        <v>4</v>
      </c>
      <c r="K151" s="16" t="n">
        <v>9.9</v>
      </c>
      <c r="L151" s="13"/>
      <c r="M151" s="17" t="n">
        <f aca="false">L151*K151</f>
        <v>0</v>
      </c>
    </row>
    <row r="152" customFormat="false" ht="120.95" hidden="false" customHeight="true" outlineLevel="0" collapsed="false">
      <c r="A152" s="12" t="s">
        <v>185</v>
      </c>
      <c r="B152" s="13"/>
      <c r="C152" s="12" t="s">
        <v>14</v>
      </c>
      <c r="D152" s="12" t="s">
        <v>15</v>
      </c>
      <c r="E152" s="12" t="s">
        <v>186</v>
      </c>
      <c r="F152" s="14" t="n">
        <v>3.22</v>
      </c>
      <c r="G152" s="14" t="n">
        <v>0.12</v>
      </c>
      <c r="H152" s="14" t="n">
        <f aca="false">F152-(G152/5)</f>
        <v>3.196</v>
      </c>
      <c r="I152" s="13" t="n">
        <v>8</v>
      </c>
      <c r="J152" s="15" t="n">
        <v>4</v>
      </c>
      <c r="K152" s="16" t="n">
        <v>9.9</v>
      </c>
      <c r="L152" s="13"/>
      <c r="M152" s="17" t="n">
        <f aca="false">L152*K152</f>
        <v>0</v>
      </c>
    </row>
    <row r="153" customFormat="false" ht="120.95" hidden="false" customHeight="true" outlineLevel="0" collapsed="false">
      <c r="A153" s="12" t="s">
        <v>187</v>
      </c>
      <c r="B153" s="13"/>
      <c r="C153" s="12" t="s">
        <v>14</v>
      </c>
      <c r="D153" s="12" t="s">
        <v>15</v>
      </c>
      <c r="E153" s="12" t="s">
        <v>44</v>
      </c>
      <c r="F153" s="14" t="n">
        <v>3.2</v>
      </c>
      <c r="G153" s="14" t="n">
        <v>0.1</v>
      </c>
      <c r="H153" s="14" t="n">
        <f aca="false">F153-(G153/5)</f>
        <v>3.18</v>
      </c>
      <c r="I153" s="13" t="n">
        <v>8</v>
      </c>
      <c r="J153" s="15" t="n">
        <v>4</v>
      </c>
      <c r="K153" s="16" t="n">
        <v>9.9</v>
      </c>
      <c r="L153" s="13"/>
      <c r="M153" s="17" t="n">
        <f aca="false">L153*K153</f>
        <v>0</v>
      </c>
    </row>
    <row r="154" customFormat="false" ht="120.95" hidden="false" customHeight="true" outlineLevel="0" collapsed="false">
      <c r="A154" s="12" t="s">
        <v>188</v>
      </c>
      <c r="B154" s="13"/>
      <c r="C154" s="12" t="s">
        <v>14</v>
      </c>
      <c r="D154" s="12" t="s">
        <v>15</v>
      </c>
      <c r="E154" s="12" t="s">
        <v>189</v>
      </c>
      <c r="F154" s="14" t="n">
        <v>2.9</v>
      </c>
      <c r="G154" s="14" t="n">
        <v>1.4</v>
      </c>
      <c r="H154" s="14" t="n">
        <f aca="false">F154-(G154/5)</f>
        <v>2.62</v>
      </c>
      <c r="I154" s="13" t="n">
        <v>7</v>
      </c>
      <c r="J154" s="15" t="n">
        <v>10</v>
      </c>
      <c r="K154" s="16" t="n">
        <v>9.9</v>
      </c>
      <c r="L154" s="13"/>
      <c r="M154" s="17" t="n">
        <f aca="false">L154*K154</f>
        <v>0</v>
      </c>
    </row>
    <row r="155" customFormat="false" ht="120.95" hidden="false" customHeight="true" outlineLevel="0" collapsed="false">
      <c r="A155" s="12" t="s">
        <v>188</v>
      </c>
      <c r="B155" s="13"/>
      <c r="C155" s="12" t="s">
        <v>14</v>
      </c>
      <c r="D155" s="12" t="s">
        <v>15</v>
      </c>
      <c r="E155" s="12" t="s">
        <v>189</v>
      </c>
      <c r="F155" s="14" t="n">
        <v>2.9</v>
      </c>
      <c r="G155" s="14" t="n">
        <v>1.4</v>
      </c>
      <c r="H155" s="14" t="n">
        <f aca="false">F155-(G155/5)</f>
        <v>2.62</v>
      </c>
      <c r="I155" s="13" t="n">
        <v>8</v>
      </c>
      <c r="J155" s="15" t="n">
        <v>8</v>
      </c>
      <c r="K155" s="16" t="n">
        <v>9.9</v>
      </c>
      <c r="L155" s="13"/>
      <c r="M155" s="17" t="n">
        <f aca="false">L155*K155</f>
        <v>0</v>
      </c>
    </row>
    <row r="156" customFormat="false" ht="120.95" hidden="false" customHeight="true" outlineLevel="0" collapsed="false">
      <c r="A156" s="12" t="s">
        <v>188</v>
      </c>
      <c r="B156" s="13"/>
      <c r="C156" s="12" t="s">
        <v>14</v>
      </c>
      <c r="D156" s="12" t="s">
        <v>15</v>
      </c>
      <c r="E156" s="12" t="s">
        <v>189</v>
      </c>
      <c r="F156" s="14" t="n">
        <v>2.9</v>
      </c>
      <c r="G156" s="14" t="n">
        <v>1.4</v>
      </c>
      <c r="H156" s="14" t="n">
        <f aca="false">F156-(G156/5)</f>
        <v>2.62</v>
      </c>
      <c r="I156" s="13" t="n">
        <v>6</v>
      </c>
      <c r="J156" s="15" t="n">
        <v>5</v>
      </c>
      <c r="K156" s="16" t="n">
        <v>9.9</v>
      </c>
      <c r="L156" s="13"/>
      <c r="M156" s="17" t="n">
        <f aca="false">L156*K156</f>
        <v>0</v>
      </c>
    </row>
    <row r="157" customFormat="false" ht="120.95" hidden="false" customHeight="true" outlineLevel="0" collapsed="false">
      <c r="A157" s="12" t="s">
        <v>190</v>
      </c>
      <c r="B157" s="13"/>
      <c r="C157" s="12" t="s">
        <v>14</v>
      </c>
      <c r="D157" s="12" t="s">
        <v>15</v>
      </c>
      <c r="E157" s="12" t="s">
        <v>191</v>
      </c>
      <c r="F157" s="14" t="n">
        <v>3.99125</v>
      </c>
      <c r="G157" s="14" t="n">
        <v>2.7</v>
      </c>
      <c r="H157" s="14" t="n">
        <f aca="false">F157-(G157/5)</f>
        <v>3.45125</v>
      </c>
      <c r="I157" s="13" t="n">
        <v>6</v>
      </c>
      <c r="J157" s="15" t="n">
        <v>4</v>
      </c>
      <c r="K157" s="16" t="n">
        <v>9.9</v>
      </c>
      <c r="L157" s="13"/>
      <c r="M157" s="17" t="n">
        <f aca="false">L157*K157</f>
        <v>0</v>
      </c>
    </row>
    <row r="158" customFormat="false" ht="120.95" hidden="false" customHeight="true" outlineLevel="0" collapsed="false">
      <c r="A158" s="12" t="s">
        <v>190</v>
      </c>
      <c r="B158" s="13"/>
      <c r="C158" s="12" t="s">
        <v>14</v>
      </c>
      <c r="D158" s="12" t="s">
        <v>15</v>
      </c>
      <c r="E158" s="12" t="s">
        <v>191</v>
      </c>
      <c r="F158" s="14" t="n">
        <v>3.99125</v>
      </c>
      <c r="G158" s="14" t="n">
        <v>2.7</v>
      </c>
      <c r="H158" s="14" t="n">
        <f aca="false">F158-(G158/5)</f>
        <v>3.45125</v>
      </c>
      <c r="I158" s="13" t="n">
        <v>8</v>
      </c>
      <c r="J158" s="15" t="n">
        <v>4</v>
      </c>
      <c r="K158" s="16" t="n">
        <v>9.9</v>
      </c>
      <c r="L158" s="13"/>
      <c r="M158" s="17" t="n">
        <f aca="false">L158*K158</f>
        <v>0</v>
      </c>
    </row>
    <row r="159" customFormat="false" ht="120.95" hidden="false" customHeight="true" outlineLevel="0" collapsed="false">
      <c r="A159" s="12" t="s">
        <v>192</v>
      </c>
      <c r="B159" s="13"/>
      <c r="C159" s="12" t="s">
        <v>14</v>
      </c>
      <c r="D159" s="12" t="s">
        <v>66</v>
      </c>
      <c r="E159" s="12" t="s">
        <v>193</v>
      </c>
      <c r="F159" s="14" t="n">
        <v>2.74</v>
      </c>
      <c r="G159" s="14" t="n">
        <v>2.05</v>
      </c>
      <c r="H159" s="14" t="n">
        <f aca="false">F159-(G159/5)</f>
        <v>2.33</v>
      </c>
      <c r="I159" s="13" t="n">
        <v>7</v>
      </c>
      <c r="J159" s="15" t="n">
        <v>4</v>
      </c>
      <c r="K159" s="16" t="n">
        <v>9.9</v>
      </c>
      <c r="L159" s="13"/>
      <c r="M159" s="17" t="n">
        <f aca="false">L159*K159</f>
        <v>0</v>
      </c>
    </row>
    <row r="160" customFormat="false" ht="120.95" hidden="false" customHeight="true" outlineLevel="0" collapsed="false">
      <c r="A160" s="12" t="s">
        <v>194</v>
      </c>
      <c r="B160" s="13"/>
      <c r="C160" s="12" t="s">
        <v>14</v>
      </c>
      <c r="D160" s="12" t="s">
        <v>15</v>
      </c>
      <c r="E160" s="12" t="s">
        <v>195</v>
      </c>
      <c r="F160" s="14" t="n">
        <v>2.74</v>
      </c>
      <c r="G160" s="14" t="n">
        <v>0.85</v>
      </c>
      <c r="H160" s="14" t="n">
        <f aca="false">F160-(G160/5)</f>
        <v>2.57</v>
      </c>
      <c r="I160" s="13" t="n">
        <v>7</v>
      </c>
      <c r="J160" s="15" t="n">
        <v>10</v>
      </c>
      <c r="K160" s="16" t="n">
        <v>9.9</v>
      </c>
      <c r="L160" s="13"/>
      <c r="M160" s="17" t="n">
        <f aca="false">L160*K160</f>
        <v>0</v>
      </c>
    </row>
    <row r="161" customFormat="false" ht="120.95" hidden="false" customHeight="true" outlineLevel="0" collapsed="false">
      <c r="A161" s="12" t="s">
        <v>194</v>
      </c>
      <c r="B161" s="13"/>
      <c r="C161" s="12" t="s">
        <v>14</v>
      </c>
      <c r="D161" s="12" t="s">
        <v>15</v>
      </c>
      <c r="E161" s="12" t="s">
        <v>195</v>
      </c>
      <c r="F161" s="14" t="n">
        <v>2.74</v>
      </c>
      <c r="G161" s="14" t="n">
        <v>0.85</v>
      </c>
      <c r="H161" s="14" t="n">
        <f aca="false">F161-(G161/5)</f>
        <v>2.57</v>
      </c>
      <c r="I161" s="13" t="n">
        <v>8</v>
      </c>
      <c r="J161" s="15" t="n">
        <v>5</v>
      </c>
      <c r="K161" s="16" t="n">
        <v>9.9</v>
      </c>
      <c r="L161" s="13"/>
      <c r="M161" s="17" t="n">
        <f aca="false">L161*K161</f>
        <v>0</v>
      </c>
    </row>
    <row r="162" customFormat="false" ht="120.95" hidden="false" customHeight="true" outlineLevel="0" collapsed="false">
      <c r="A162" s="12" t="s">
        <v>196</v>
      </c>
      <c r="B162" s="13"/>
      <c r="C162" s="12" t="s">
        <v>14</v>
      </c>
      <c r="D162" s="12" t="s">
        <v>15</v>
      </c>
      <c r="E162" s="12" t="s">
        <v>197</v>
      </c>
      <c r="F162" s="14" t="n">
        <v>3.8075</v>
      </c>
      <c r="G162" s="14" t="n">
        <v>2.9</v>
      </c>
      <c r="H162" s="14" t="n">
        <f aca="false">F162-(G162/5)</f>
        <v>3.2275</v>
      </c>
      <c r="I162" s="13" t="n">
        <v>7</v>
      </c>
      <c r="J162" s="15" t="n">
        <v>10</v>
      </c>
      <c r="K162" s="16" t="n">
        <v>10.12</v>
      </c>
      <c r="L162" s="13"/>
      <c r="M162" s="17" t="n">
        <f aca="false">L162*K162</f>
        <v>0</v>
      </c>
    </row>
    <row r="163" customFormat="false" ht="120.95" hidden="false" customHeight="true" outlineLevel="0" collapsed="false">
      <c r="A163" s="12" t="s">
        <v>196</v>
      </c>
      <c r="B163" s="13"/>
      <c r="C163" s="12" t="s">
        <v>14</v>
      </c>
      <c r="D163" s="12" t="s">
        <v>15</v>
      </c>
      <c r="E163" s="12" t="s">
        <v>197</v>
      </c>
      <c r="F163" s="14" t="n">
        <v>3.8075</v>
      </c>
      <c r="G163" s="14" t="n">
        <v>2.9</v>
      </c>
      <c r="H163" s="14" t="n">
        <f aca="false">F163-(G163/5)</f>
        <v>3.2275</v>
      </c>
      <c r="I163" s="13" t="n">
        <v>6</v>
      </c>
      <c r="J163" s="15" t="n">
        <v>5</v>
      </c>
      <c r="K163" s="16" t="n">
        <v>10.12</v>
      </c>
      <c r="L163" s="13"/>
      <c r="M163" s="17" t="n">
        <f aca="false">L163*K163</f>
        <v>0</v>
      </c>
    </row>
    <row r="164" customFormat="false" ht="120.95" hidden="false" customHeight="true" outlineLevel="0" collapsed="false">
      <c r="A164" s="12" t="s">
        <v>198</v>
      </c>
      <c r="B164" s="13"/>
      <c r="C164" s="12" t="s">
        <v>14</v>
      </c>
      <c r="D164" s="12" t="s">
        <v>15</v>
      </c>
      <c r="E164" s="12" t="s">
        <v>199</v>
      </c>
      <c r="F164" s="14" t="n">
        <v>3.410625</v>
      </c>
      <c r="G164" s="14" t="n">
        <v>3.71</v>
      </c>
      <c r="H164" s="14" t="n">
        <f aca="false">F164-(G164/5)</f>
        <v>2.668625</v>
      </c>
      <c r="I164" s="13" t="n">
        <v>6</v>
      </c>
      <c r="J164" s="15" t="n">
        <v>4</v>
      </c>
      <c r="K164" s="16" t="n">
        <v>10.12</v>
      </c>
      <c r="L164" s="13"/>
      <c r="M164" s="17" t="n">
        <f aca="false">L164*K164</f>
        <v>0</v>
      </c>
    </row>
    <row r="165" customFormat="false" ht="120.95" hidden="false" customHeight="true" outlineLevel="0" collapsed="false">
      <c r="A165" s="12" t="s">
        <v>200</v>
      </c>
      <c r="B165" s="13"/>
      <c r="C165" s="12" t="s">
        <v>14</v>
      </c>
      <c r="D165" s="12" t="s">
        <v>15</v>
      </c>
      <c r="E165" s="12" t="s">
        <v>201</v>
      </c>
      <c r="F165" s="14" t="n">
        <v>3.18</v>
      </c>
      <c r="G165" s="14" t="n">
        <v>2.8</v>
      </c>
      <c r="H165" s="14" t="n">
        <f aca="false">F165-(G165/5)</f>
        <v>2.62</v>
      </c>
      <c r="I165" s="13" t="n">
        <v>6</v>
      </c>
      <c r="J165" s="15" t="n">
        <v>7</v>
      </c>
      <c r="K165" s="16" t="n">
        <v>10.12</v>
      </c>
      <c r="L165" s="13"/>
      <c r="M165" s="17" t="n">
        <f aca="false">L165*K165</f>
        <v>0</v>
      </c>
    </row>
    <row r="166" customFormat="false" ht="120.95" hidden="false" customHeight="true" outlineLevel="0" collapsed="false">
      <c r="A166" s="12" t="s">
        <v>202</v>
      </c>
      <c r="B166" s="13"/>
      <c r="C166" s="12" t="s">
        <v>14</v>
      </c>
      <c r="D166" s="12" t="s">
        <v>15</v>
      </c>
      <c r="E166" s="12" t="s">
        <v>203</v>
      </c>
      <c r="F166" s="14" t="n">
        <v>1.83394736842105</v>
      </c>
      <c r="G166" s="14" t="n">
        <v>0.2</v>
      </c>
      <c r="H166" s="14" t="n">
        <f aca="false">F166-(G166/5)</f>
        <v>1.79394736842105</v>
      </c>
      <c r="I166" s="13" t="n">
        <v>8</v>
      </c>
      <c r="J166" s="15" t="n">
        <v>8</v>
      </c>
      <c r="K166" s="16" t="n">
        <v>10.34</v>
      </c>
      <c r="L166" s="13"/>
      <c r="M166" s="17" t="n">
        <f aca="false">L166*K166</f>
        <v>0</v>
      </c>
    </row>
    <row r="167" customFormat="false" ht="120.95" hidden="false" customHeight="true" outlineLevel="0" collapsed="false">
      <c r="A167" s="12" t="s">
        <v>202</v>
      </c>
      <c r="B167" s="13"/>
      <c r="C167" s="12" t="s">
        <v>14</v>
      </c>
      <c r="D167" s="12" t="s">
        <v>15</v>
      </c>
      <c r="E167" s="12" t="s">
        <v>203</v>
      </c>
      <c r="F167" s="14" t="n">
        <v>1.83394736842105</v>
      </c>
      <c r="G167" s="14" t="n">
        <v>0.2</v>
      </c>
      <c r="H167" s="14" t="n">
        <f aca="false">F167-(G167/5)</f>
        <v>1.79394736842105</v>
      </c>
      <c r="I167" s="13" t="n">
        <v>6</v>
      </c>
      <c r="J167" s="15" t="n">
        <v>7</v>
      </c>
      <c r="K167" s="16" t="n">
        <v>10.34</v>
      </c>
      <c r="L167" s="13"/>
      <c r="M167" s="17" t="n">
        <f aca="false">L167*K167</f>
        <v>0</v>
      </c>
    </row>
    <row r="168" customFormat="false" ht="120.95" hidden="false" customHeight="true" outlineLevel="0" collapsed="false">
      <c r="A168" s="12" t="s">
        <v>204</v>
      </c>
      <c r="B168" s="13"/>
      <c r="C168" s="12" t="s">
        <v>14</v>
      </c>
      <c r="D168" s="12" t="s">
        <v>15</v>
      </c>
      <c r="E168" s="12" t="s">
        <v>205</v>
      </c>
      <c r="F168" s="14" t="n">
        <v>3.27973684210526</v>
      </c>
      <c r="G168" s="14" t="n">
        <v>0.45</v>
      </c>
      <c r="H168" s="14" t="n">
        <f aca="false">F168-(G168/5)</f>
        <v>3.18973684210526</v>
      </c>
      <c r="I168" s="13" t="n">
        <v>8</v>
      </c>
      <c r="J168" s="15" t="n">
        <v>5</v>
      </c>
      <c r="K168" s="16" t="n">
        <v>10.34</v>
      </c>
      <c r="L168" s="13"/>
      <c r="M168" s="17" t="n">
        <f aca="false">L168*K168</f>
        <v>0</v>
      </c>
    </row>
    <row r="169" customFormat="false" ht="120.95" hidden="false" customHeight="true" outlineLevel="0" collapsed="false">
      <c r="A169" s="12" t="s">
        <v>206</v>
      </c>
      <c r="B169" s="13"/>
      <c r="C169" s="12" t="s">
        <v>14</v>
      </c>
      <c r="D169" s="12" t="s">
        <v>15</v>
      </c>
      <c r="E169" s="12" t="s">
        <v>207</v>
      </c>
      <c r="F169" s="14" t="n">
        <v>2.35</v>
      </c>
      <c r="G169" s="14" t="n">
        <v>1.08</v>
      </c>
      <c r="H169" s="14" t="n">
        <f aca="false">F169-(G169/5)</f>
        <v>2.134</v>
      </c>
      <c r="I169" s="13" t="n">
        <v>6</v>
      </c>
      <c r="J169" s="15" t="n">
        <v>4</v>
      </c>
      <c r="K169" s="16" t="n">
        <v>10.56</v>
      </c>
      <c r="L169" s="13"/>
      <c r="M169" s="17" t="n">
        <f aca="false">L169*K169</f>
        <v>0</v>
      </c>
    </row>
    <row r="170" customFormat="false" ht="120.95" hidden="false" customHeight="true" outlineLevel="0" collapsed="false">
      <c r="A170" s="12" t="s">
        <v>208</v>
      </c>
      <c r="B170" s="13"/>
      <c r="C170" s="12" t="s">
        <v>14</v>
      </c>
      <c r="D170" s="12" t="s">
        <v>15</v>
      </c>
      <c r="E170" s="12" t="s">
        <v>209</v>
      </c>
      <c r="F170" s="14" t="n">
        <v>3.5</v>
      </c>
      <c r="G170" s="14" t="n">
        <v>0.4</v>
      </c>
      <c r="H170" s="14" t="n">
        <f aca="false">F170-(G170/5)</f>
        <v>3.42</v>
      </c>
      <c r="I170" s="13" t="n">
        <v>7</v>
      </c>
      <c r="J170" s="15" t="n">
        <v>10</v>
      </c>
      <c r="K170" s="16" t="n">
        <v>10.56</v>
      </c>
      <c r="L170" s="13"/>
      <c r="M170" s="17" t="n">
        <f aca="false">L170*K170</f>
        <v>0</v>
      </c>
    </row>
    <row r="171" customFormat="false" ht="120.95" hidden="false" customHeight="true" outlineLevel="0" collapsed="false">
      <c r="A171" s="12" t="s">
        <v>208</v>
      </c>
      <c r="B171" s="13"/>
      <c r="C171" s="12" t="s">
        <v>14</v>
      </c>
      <c r="D171" s="12" t="s">
        <v>15</v>
      </c>
      <c r="E171" s="12" t="s">
        <v>209</v>
      </c>
      <c r="F171" s="14" t="n">
        <v>3.5</v>
      </c>
      <c r="G171" s="14" t="n">
        <v>0.4</v>
      </c>
      <c r="H171" s="14" t="n">
        <f aca="false">F171-(G171/5)</f>
        <v>3.42</v>
      </c>
      <c r="I171" s="13" t="n">
        <v>6</v>
      </c>
      <c r="J171" s="15" t="n">
        <v>5</v>
      </c>
      <c r="K171" s="16" t="n">
        <v>10.56</v>
      </c>
      <c r="L171" s="13"/>
      <c r="M171" s="17" t="n">
        <f aca="false">L171*K171</f>
        <v>0</v>
      </c>
    </row>
    <row r="172" customFormat="false" ht="120.95" hidden="false" customHeight="true" outlineLevel="0" collapsed="false">
      <c r="A172" s="12" t="s">
        <v>208</v>
      </c>
      <c r="B172" s="13"/>
      <c r="C172" s="12" t="s">
        <v>14</v>
      </c>
      <c r="D172" s="12" t="s">
        <v>15</v>
      </c>
      <c r="E172" s="12" t="s">
        <v>209</v>
      </c>
      <c r="F172" s="14" t="n">
        <v>3.5</v>
      </c>
      <c r="G172" s="14" t="n">
        <v>0.4</v>
      </c>
      <c r="H172" s="14" t="n">
        <f aca="false">F172-(G172/5)</f>
        <v>3.42</v>
      </c>
      <c r="I172" s="13" t="n">
        <v>8</v>
      </c>
      <c r="J172" s="15" t="n">
        <v>4</v>
      </c>
      <c r="K172" s="16" t="n">
        <v>10.56</v>
      </c>
      <c r="L172" s="13"/>
      <c r="M172" s="17" t="n">
        <f aca="false">L172*K172</f>
        <v>0</v>
      </c>
    </row>
    <row r="173" customFormat="false" ht="120.95" hidden="false" customHeight="true" outlineLevel="0" collapsed="false">
      <c r="A173" s="12" t="s">
        <v>210</v>
      </c>
      <c r="B173" s="13"/>
      <c r="C173" s="12" t="s">
        <v>14</v>
      </c>
      <c r="D173" s="12" t="s">
        <v>15</v>
      </c>
      <c r="E173" s="12" t="s">
        <v>211</v>
      </c>
      <c r="F173" s="14" t="n">
        <v>3.525</v>
      </c>
      <c r="G173" s="14" t="n">
        <v>0.3</v>
      </c>
      <c r="H173" s="14" t="n">
        <f aca="false">F173-(G173/5)</f>
        <v>3.465</v>
      </c>
      <c r="I173" s="13" t="n">
        <v>7</v>
      </c>
      <c r="J173" s="15" t="n">
        <v>9</v>
      </c>
      <c r="K173" s="16" t="n">
        <v>10.56</v>
      </c>
      <c r="L173" s="13"/>
      <c r="M173" s="17" t="n">
        <f aca="false">L173*K173</f>
        <v>0</v>
      </c>
    </row>
    <row r="174" customFormat="false" ht="120.95" hidden="false" customHeight="true" outlineLevel="0" collapsed="false">
      <c r="A174" s="12" t="s">
        <v>210</v>
      </c>
      <c r="B174" s="13"/>
      <c r="C174" s="12" t="s">
        <v>14</v>
      </c>
      <c r="D174" s="12" t="s">
        <v>15</v>
      </c>
      <c r="E174" s="12" t="s">
        <v>211</v>
      </c>
      <c r="F174" s="14" t="n">
        <v>3.525</v>
      </c>
      <c r="G174" s="14" t="n">
        <v>0.3</v>
      </c>
      <c r="H174" s="14" t="n">
        <f aca="false">F174-(G174/5)</f>
        <v>3.465</v>
      </c>
      <c r="I174" s="13" t="n">
        <v>8</v>
      </c>
      <c r="J174" s="15" t="n">
        <v>4</v>
      </c>
      <c r="K174" s="16" t="n">
        <v>10.56</v>
      </c>
      <c r="L174" s="13"/>
      <c r="M174" s="17" t="n">
        <f aca="false">L174*K174</f>
        <v>0</v>
      </c>
    </row>
    <row r="175" customFormat="false" ht="120.95" hidden="false" customHeight="true" outlineLevel="0" collapsed="false">
      <c r="A175" s="12" t="s">
        <v>212</v>
      </c>
      <c r="B175" s="13"/>
      <c r="C175" s="12" t="s">
        <v>14</v>
      </c>
      <c r="D175" s="12" t="s">
        <v>15</v>
      </c>
      <c r="E175" s="12" t="s">
        <v>213</v>
      </c>
      <c r="F175" s="14" t="n">
        <v>3</v>
      </c>
      <c r="G175" s="14" t="n">
        <v>2.54</v>
      </c>
      <c r="H175" s="14" t="n">
        <f aca="false">F175-(G175/5)</f>
        <v>2.492</v>
      </c>
      <c r="I175" s="13" t="n">
        <v>7</v>
      </c>
      <c r="J175" s="15" t="n">
        <v>4</v>
      </c>
      <c r="K175" s="16" t="n">
        <v>10.56</v>
      </c>
      <c r="L175" s="13"/>
      <c r="M175" s="17" t="n">
        <f aca="false">L175*K175</f>
        <v>0</v>
      </c>
    </row>
    <row r="176" customFormat="false" ht="120.95" hidden="false" customHeight="true" outlineLevel="0" collapsed="false">
      <c r="A176" s="12" t="s">
        <v>214</v>
      </c>
      <c r="B176" s="13"/>
      <c r="C176" s="12" t="s">
        <v>14</v>
      </c>
      <c r="D176" s="12" t="s">
        <v>15</v>
      </c>
      <c r="E176" s="12" t="s">
        <v>215</v>
      </c>
      <c r="F176" s="14" t="n">
        <v>3.19</v>
      </c>
      <c r="G176" s="14" t="n">
        <v>9.81</v>
      </c>
      <c r="H176" s="14" t="n">
        <f aca="false">F176-(G176/5)</f>
        <v>1.228</v>
      </c>
      <c r="I176" s="13" t="n">
        <v>7</v>
      </c>
      <c r="J176" s="15" t="n">
        <v>9</v>
      </c>
      <c r="K176" s="16" t="n">
        <v>10.56</v>
      </c>
      <c r="L176" s="13"/>
      <c r="M176" s="17" t="n">
        <f aca="false">L176*K176</f>
        <v>0</v>
      </c>
    </row>
    <row r="177" customFormat="false" ht="120.95" hidden="false" customHeight="true" outlineLevel="0" collapsed="false">
      <c r="A177" s="12" t="s">
        <v>214</v>
      </c>
      <c r="B177" s="13"/>
      <c r="C177" s="12" t="s">
        <v>14</v>
      </c>
      <c r="D177" s="12" t="s">
        <v>15</v>
      </c>
      <c r="E177" s="12" t="s">
        <v>215</v>
      </c>
      <c r="F177" s="14" t="n">
        <v>3.19</v>
      </c>
      <c r="G177" s="14" t="n">
        <v>9.81</v>
      </c>
      <c r="H177" s="14" t="n">
        <f aca="false">F177-(G177/5)</f>
        <v>1.228</v>
      </c>
      <c r="I177" s="13" t="n">
        <v>6</v>
      </c>
      <c r="J177" s="15" t="n">
        <v>5</v>
      </c>
      <c r="K177" s="16" t="n">
        <v>10.56</v>
      </c>
      <c r="L177" s="13"/>
      <c r="M177" s="17" t="n">
        <f aca="false">L177*K177</f>
        <v>0</v>
      </c>
    </row>
    <row r="178" customFormat="false" ht="120.95" hidden="false" customHeight="true" outlineLevel="0" collapsed="false">
      <c r="A178" s="12" t="s">
        <v>214</v>
      </c>
      <c r="B178" s="13"/>
      <c r="C178" s="12" t="s">
        <v>14</v>
      </c>
      <c r="D178" s="12" t="s">
        <v>15</v>
      </c>
      <c r="E178" s="12" t="s">
        <v>215</v>
      </c>
      <c r="F178" s="14" t="n">
        <v>3.19</v>
      </c>
      <c r="G178" s="14" t="n">
        <v>9.81</v>
      </c>
      <c r="H178" s="14" t="n">
        <f aca="false">F178-(G178/5)</f>
        <v>1.228</v>
      </c>
      <c r="I178" s="13" t="n">
        <v>8</v>
      </c>
      <c r="J178" s="15" t="n">
        <v>4</v>
      </c>
      <c r="K178" s="16" t="n">
        <v>10.56</v>
      </c>
      <c r="L178" s="13"/>
      <c r="M178" s="17" t="n">
        <f aca="false">L178*K178</f>
        <v>0</v>
      </c>
    </row>
    <row r="179" customFormat="false" ht="120.95" hidden="false" customHeight="true" outlineLevel="0" collapsed="false">
      <c r="A179" s="12" t="s">
        <v>216</v>
      </c>
      <c r="B179" s="13"/>
      <c r="C179" s="12" t="s">
        <v>14</v>
      </c>
      <c r="D179" s="12" t="s">
        <v>15</v>
      </c>
      <c r="E179" s="12" t="s">
        <v>217</v>
      </c>
      <c r="F179" s="14" t="n">
        <v>2.53375</v>
      </c>
      <c r="G179" s="14" t="n">
        <v>1.45</v>
      </c>
      <c r="H179" s="14" t="n">
        <f aca="false">F179-(G179/5)</f>
        <v>2.24375</v>
      </c>
      <c r="I179" s="13" t="n">
        <v>7</v>
      </c>
      <c r="J179" s="15" t="n">
        <v>10</v>
      </c>
      <c r="K179" s="16" t="n">
        <v>10.56</v>
      </c>
      <c r="L179" s="13"/>
      <c r="M179" s="17" t="n">
        <f aca="false">L179*K179</f>
        <v>0</v>
      </c>
    </row>
    <row r="180" customFormat="false" ht="120.95" hidden="false" customHeight="true" outlineLevel="0" collapsed="false">
      <c r="A180" s="12" t="s">
        <v>216</v>
      </c>
      <c r="B180" s="13"/>
      <c r="C180" s="12" t="s">
        <v>14</v>
      </c>
      <c r="D180" s="12" t="s">
        <v>15</v>
      </c>
      <c r="E180" s="12" t="s">
        <v>217</v>
      </c>
      <c r="F180" s="14" t="n">
        <v>2.53375</v>
      </c>
      <c r="G180" s="14" t="n">
        <v>1.45</v>
      </c>
      <c r="H180" s="14" t="n">
        <f aca="false">F180-(G180/5)</f>
        <v>2.24375</v>
      </c>
      <c r="I180" s="13" t="n">
        <v>6</v>
      </c>
      <c r="J180" s="15" t="n">
        <v>5</v>
      </c>
      <c r="K180" s="16" t="n">
        <v>10.56</v>
      </c>
      <c r="L180" s="13"/>
      <c r="M180" s="17" t="n">
        <f aca="false">L180*K180</f>
        <v>0</v>
      </c>
    </row>
    <row r="181" customFormat="false" ht="120.95" hidden="false" customHeight="true" outlineLevel="0" collapsed="false">
      <c r="A181" s="12" t="s">
        <v>216</v>
      </c>
      <c r="B181" s="13"/>
      <c r="C181" s="12" t="s">
        <v>14</v>
      </c>
      <c r="D181" s="12" t="s">
        <v>15</v>
      </c>
      <c r="E181" s="12" t="s">
        <v>217</v>
      </c>
      <c r="F181" s="14" t="n">
        <v>2.53375</v>
      </c>
      <c r="G181" s="14" t="n">
        <v>1.45</v>
      </c>
      <c r="H181" s="14" t="n">
        <f aca="false">F181-(G181/5)</f>
        <v>2.24375</v>
      </c>
      <c r="I181" s="13" t="n">
        <v>8</v>
      </c>
      <c r="J181" s="15" t="n">
        <v>4</v>
      </c>
      <c r="K181" s="16" t="n">
        <v>10.56</v>
      </c>
      <c r="L181" s="13"/>
      <c r="M181" s="17" t="n">
        <f aca="false">L181*K181</f>
        <v>0</v>
      </c>
    </row>
    <row r="182" customFormat="false" ht="120.95" hidden="false" customHeight="true" outlineLevel="0" collapsed="false">
      <c r="A182" s="12" t="s">
        <v>218</v>
      </c>
      <c r="B182" s="13"/>
      <c r="C182" s="12" t="s">
        <v>14</v>
      </c>
      <c r="D182" s="12" t="s">
        <v>15</v>
      </c>
      <c r="E182" s="12" t="s">
        <v>219</v>
      </c>
      <c r="F182" s="14" t="n">
        <v>2.99</v>
      </c>
      <c r="G182" s="14" t="n">
        <v>0.71</v>
      </c>
      <c r="H182" s="14" t="n">
        <f aca="false">F182-(G182/5)</f>
        <v>2.848</v>
      </c>
      <c r="I182" s="13" t="n">
        <v>7</v>
      </c>
      <c r="J182" s="15" t="n">
        <v>10</v>
      </c>
      <c r="K182" s="16" t="n">
        <v>10.56</v>
      </c>
      <c r="L182" s="13"/>
      <c r="M182" s="17" t="n">
        <f aca="false">L182*K182</f>
        <v>0</v>
      </c>
    </row>
    <row r="183" customFormat="false" ht="120.95" hidden="false" customHeight="true" outlineLevel="0" collapsed="false">
      <c r="A183" s="12" t="s">
        <v>218</v>
      </c>
      <c r="B183" s="13"/>
      <c r="C183" s="12" t="s">
        <v>14</v>
      </c>
      <c r="D183" s="12" t="s">
        <v>15</v>
      </c>
      <c r="E183" s="12" t="s">
        <v>219</v>
      </c>
      <c r="F183" s="14" t="n">
        <v>2.99</v>
      </c>
      <c r="G183" s="14" t="n">
        <v>0.71</v>
      </c>
      <c r="H183" s="14" t="n">
        <f aca="false">F183-(G183/5)</f>
        <v>2.848</v>
      </c>
      <c r="I183" s="13" t="n">
        <v>6</v>
      </c>
      <c r="J183" s="15" t="n">
        <v>4</v>
      </c>
      <c r="K183" s="16" t="n">
        <v>10.56</v>
      </c>
      <c r="L183" s="13"/>
      <c r="M183" s="17" t="n">
        <f aca="false">L183*K183</f>
        <v>0</v>
      </c>
    </row>
    <row r="184" customFormat="false" ht="120.95" hidden="false" customHeight="true" outlineLevel="0" collapsed="false">
      <c r="A184" s="12" t="s">
        <v>220</v>
      </c>
      <c r="B184" s="13"/>
      <c r="C184" s="12" t="s">
        <v>14</v>
      </c>
      <c r="D184" s="12" t="s">
        <v>15</v>
      </c>
      <c r="E184" s="12" t="s">
        <v>221</v>
      </c>
      <c r="F184" s="14" t="n">
        <v>1.85</v>
      </c>
      <c r="G184" s="14" t="n">
        <v>0.852</v>
      </c>
      <c r="H184" s="14" t="n">
        <f aca="false">F184-(G184/5)</f>
        <v>1.6796</v>
      </c>
      <c r="I184" s="13" t="n">
        <v>7</v>
      </c>
      <c r="J184" s="15" t="n">
        <v>9</v>
      </c>
      <c r="K184" s="16" t="n">
        <v>10.78</v>
      </c>
      <c r="L184" s="13"/>
      <c r="M184" s="17" t="n">
        <f aca="false">L184*K184</f>
        <v>0</v>
      </c>
    </row>
    <row r="185" customFormat="false" ht="120.95" hidden="false" customHeight="true" outlineLevel="0" collapsed="false">
      <c r="A185" s="12" t="s">
        <v>220</v>
      </c>
      <c r="B185" s="13"/>
      <c r="C185" s="12" t="s">
        <v>14</v>
      </c>
      <c r="D185" s="12" t="s">
        <v>15</v>
      </c>
      <c r="E185" s="12" t="s">
        <v>221</v>
      </c>
      <c r="F185" s="14" t="n">
        <v>1.85</v>
      </c>
      <c r="G185" s="14" t="n">
        <v>0.852</v>
      </c>
      <c r="H185" s="14" t="n">
        <f aca="false">F185-(G185/5)</f>
        <v>1.6796</v>
      </c>
      <c r="I185" s="13" t="n">
        <v>6</v>
      </c>
      <c r="J185" s="15" t="n">
        <v>5</v>
      </c>
      <c r="K185" s="16" t="n">
        <v>10.78</v>
      </c>
      <c r="L185" s="13"/>
      <c r="M185" s="17" t="n">
        <f aca="false">L185*K185</f>
        <v>0</v>
      </c>
    </row>
    <row r="186" customFormat="false" ht="120.95" hidden="false" customHeight="true" outlineLevel="0" collapsed="false">
      <c r="A186" s="12" t="s">
        <v>220</v>
      </c>
      <c r="B186" s="13"/>
      <c r="C186" s="12" t="s">
        <v>14</v>
      </c>
      <c r="D186" s="12" t="s">
        <v>15</v>
      </c>
      <c r="E186" s="12" t="s">
        <v>221</v>
      </c>
      <c r="F186" s="14" t="n">
        <v>1.85</v>
      </c>
      <c r="G186" s="14" t="n">
        <v>0.852</v>
      </c>
      <c r="H186" s="14" t="n">
        <f aca="false">F186-(G186/5)</f>
        <v>1.6796</v>
      </c>
      <c r="I186" s="13" t="n">
        <v>8</v>
      </c>
      <c r="J186" s="15" t="n">
        <v>4</v>
      </c>
      <c r="K186" s="16" t="n">
        <v>10.78</v>
      </c>
      <c r="L186" s="13"/>
      <c r="M186" s="17" t="n">
        <f aca="false">L186*K186</f>
        <v>0</v>
      </c>
    </row>
    <row r="187" customFormat="false" ht="120.95" hidden="false" customHeight="true" outlineLevel="0" collapsed="false">
      <c r="A187" s="12" t="s">
        <v>222</v>
      </c>
      <c r="B187" s="13"/>
      <c r="C187" s="12" t="s">
        <v>14</v>
      </c>
      <c r="D187" s="12" t="s">
        <v>15</v>
      </c>
      <c r="E187" s="12" t="s">
        <v>223</v>
      </c>
      <c r="F187" s="14" t="n">
        <v>3.15</v>
      </c>
      <c r="G187" s="14" t="n">
        <v>3</v>
      </c>
      <c r="H187" s="14" t="n">
        <f aca="false">F187-(G187/5)</f>
        <v>2.55</v>
      </c>
      <c r="I187" s="13" t="n">
        <v>7</v>
      </c>
      <c r="J187" s="15" t="n">
        <v>9</v>
      </c>
      <c r="K187" s="16" t="n">
        <v>11</v>
      </c>
      <c r="L187" s="13"/>
      <c r="M187" s="17" t="n">
        <f aca="false">L187*K187</f>
        <v>0</v>
      </c>
    </row>
    <row r="188" customFormat="false" ht="120.95" hidden="false" customHeight="true" outlineLevel="0" collapsed="false">
      <c r="A188" s="12" t="s">
        <v>222</v>
      </c>
      <c r="B188" s="13"/>
      <c r="C188" s="12" t="s">
        <v>14</v>
      </c>
      <c r="D188" s="12" t="s">
        <v>15</v>
      </c>
      <c r="E188" s="12" t="s">
        <v>223</v>
      </c>
      <c r="F188" s="14" t="n">
        <v>3.15</v>
      </c>
      <c r="G188" s="14" t="n">
        <v>3</v>
      </c>
      <c r="H188" s="14" t="n">
        <f aca="false">F188-(G188/5)</f>
        <v>2.55</v>
      </c>
      <c r="I188" s="13" t="n">
        <v>6</v>
      </c>
      <c r="J188" s="15" t="n">
        <v>7</v>
      </c>
      <c r="K188" s="16" t="n">
        <v>11</v>
      </c>
      <c r="L188" s="13"/>
      <c r="M188" s="17" t="n">
        <f aca="false">L188*K188</f>
        <v>0</v>
      </c>
    </row>
    <row r="189" customFormat="false" ht="120.95" hidden="false" customHeight="true" outlineLevel="0" collapsed="false">
      <c r="A189" s="12" t="s">
        <v>224</v>
      </c>
      <c r="B189" s="13"/>
      <c r="C189" s="12" t="s">
        <v>14</v>
      </c>
      <c r="D189" s="12" t="s">
        <v>15</v>
      </c>
      <c r="E189" s="12" t="s">
        <v>225</v>
      </c>
      <c r="F189" s="14" t="n">
        <v>4.61</v>
      </c>
      <c r="G189" s="14" t="n">
        <v>1.6</v>
      </c>
      <c r="H189" s="14" t="n">
        <f aca="false">F189-(G189/5)</f>
        <v>4.29</v>
      </c>
      <c r="I189" s="13" t="n">
        <v>6</v>
      </c>
      <c r="J189" s="15" t="n">
        <v>4</v>
      </c>
      <c r="K189" s="16" t="n">
        <v>11</v>
      </c>
      <c r="L189" s="13"/>
      <c r="M189" s="17" t="n">
        <f aca="false">L189*K189</f>
        <v>0</v>
      </c>
    </row>
    <row r="190" customFormat="false" ht="120.95" hidden="false" customHeight="true" outlineLevel="0" collapsed="false">
      <c r="A190" s="12" t="s">
        <v>226</v>
      </c>
      <c r="B190" s="13"/>
      <c r="C190" s="12" t="s">
        <v>14</v>
      </c>
      <c r="D190" s="12" t="s">
        <v>15</v>
      </c>
      <c r="E190" s="12" t="s">
        <v>227</v>
      </c>
      <c r="F190" s="14" t="n">
        <v>2.0571052631579</v>
      </c>
      <c r="G190" s="14" t="n">
        <v>0.8</v>
      </c>
      <c r="H190" s="14" t="n">
        <f aca="false">F190-(G190/5)</f>
        <v>1.8971052631579</v>
      </c>
      <c r="I190" s="13" t="n">
        <v>7</v>
      </c>
      <c r="J190" s="15" t="n">
        <v>20</v>
      </c>
      <c r="K190" s="16" t="n">
        <v>11.22</v>
      </c>
      <c r="L190" s="13"/>
      <c r="M190" s="17" t="n">
        <f aca="false">L190*K190</f>
        <v>0</v>
      </c>
    </row>
    <row r="191" customFormat="false" ht="120.95" hidden="false" customHeight="true" outlineLevel="0" collapsed="false">
      <c r="A191" s="12" t="s">
        <v>226</v>
      </c>
      <c r="B191" s="13"/>
      <c r="C191" s="12" t="s">
        <v>14</v>
      </c>
      <c r="D191" s="12" t="s">
        <v>15</v>
      </c>
      <c r="E191" s="12" t="s">
        <v>227</v>
      </c>
      <c r="F191" s="14" t="n">
        <v>2.0571052631579</v>
      </c>
      <c r="G191" s="14" t="n">
        <v>0.8</v>
      </c>
      <c r="H191" s="14" t="n">
        <f aca="false">F191-(G191/5)</f>
        <v>1.8971052631579</v>
      </c>
      <c r="I191" s="13" t="n">
        <v>6</v>
      </c>
      <c r="J191" s="15" t="n">
        <v>9</v>
      </c>
      <c r="K191" s="16" t="n">
        <v>11.22</v>
      </c>
      <c r="L191" s="13"/>
      <c r="M191" s="17" t="n">
        <f aca="false">L191*K191</f>
        <v>0</v>
      </c>
    </row>
    <row r="192" customFormat="false" ht="120.95" hidden="false" customHeight="true" outlineLevel="0" collapsed="false">
      <c r="A192" s="12" t="s">
        <v>226</v>
      </c>
      <c r="B192" s="13"/>
      <c r="C192" s="12" t="s">
        <v>14</v>
      </c>
      <c r="D192" s="12" t="s">
        <v>15</v>
      </c>
      <c r="E192" s="12" t="s">
        <v>227</v>
      </c>
      <c r="F192" s="14" t="n">
        <v>2.0571052631579</v>
      </c>
      <c r="G192" s="14" t="n">
        <v>0.8</v>
      </c>
      <c r="H192" s="14" t="n">
        <f aca="false">F192-(G192/5)</f>
        <v>1.8971052631579</v>
      </c>
      <c r="I192" s="13" t="n">
        <v>8</v>
      </c>
      <c r="J192" s="15" t="n">
        <v>9</v>
      </c>
      <c r="K192" s="16" t="n">
        <v>11.22</v>
      </c>
      <c r="L192" s="13"/>
      <c r="M192" s="17" t="n">
        <f aca="false">L192*K192</f>
        <v>0</v>
      </c>
    </row>
    <row r="193" customFormat="false" ht="120.95" hidden="false" customHeight="true" outlineLevel="0" collapsed="false">
      <c r="A193" s="12" t="s">
        <v>228</v>
      </c>
      <c r="B193" s="13"/>
      <c r="C193" s="12" t="s">
        <v>14</v>
      </c>
      <c r="D193" s="12" t="s">
        <v>15</v>
      </c>
      <c r="E193" s="12" t="s">
        <v>229</v>
      </c>
      <c r="F193" s="14" t="n">
        <v>2.86</v>
      </c>
      <c r="G193" s="14" t="n">
        <v>0.87</v>
      </c>
      <c r="H193" s="14" t="n">
        <f aca="false">F193-(G193/5)</f>
        <v>2.686</v>
      </c>
      <c r="I193" s="13" t="n">
        <v>8</v>
      </c>
      <c r="J193" s="15" t="n">
        <v>5</v>
      </c>
      <c r="K193" s="16" t="n">
        <v>11.22</v>
      </c>
      <c r="L193" s="13"/>
      <c r="M193" s="17" t="n">
        <f aca="false">L193*K193</f>
        <v>0</v>
      </c>
    </row>
    <row r="194" customFormat="false" ht="120.95" hidden="false" customHeight="true" outlineLevel="0" collapsed="false">
      <c r="A194" s="12" t="s">
        <v>230</v>
      </c>
      <c r="B194" s="13"/>
      <c r="C194" s="12" t="s">
        <v>14</v>
      </c>
      <c r="D194" s="12" t="s">
        <v>15</v>
      </c>
      <c r="E194" s="12" t="s">
        <v>231</v>
      </c>
      <c r="F194" s="14" t="n">
        <v>2.5</v>
      </c>
      <c r="G194" s="14" t="n">
        <v>1.24</v>
      </c>
      <c r="H194" s="14" t="n">
        <f aca="false">F194-(G194/5)</f>
        <v>2.252</v>
      </c>
      <c r="I194" s="13" t="n">
        <v>6</v>
      </c>
      <c r="J194" s="15" t="n">
        <v>20</v>
      </c>
      <c r="K194" s="16" t="n">
        <v>11.22</v>
      </c>
      <c r="L194" s="13"/>
      <c r="M194" s="17" t="n">
        <f aca="false">L194*K194</f>
        <v>0</v>
      </c>
    </row>
    <row r="195" customFormat="false" ht="120.95" hidden="false" customHeight="true" outlineLevel="0" collapsed="false">
      <c r="A195" s="12" t="s">
        <v>230</v>
      </c>
      <c r="B195" s="13"/>
      <c r="C195" s="12" t="s">
        <v>14</v>
      </c>
      <c r="D195" s="12" t="s">
        <v>15</v>
      </c>
      <c r="E195" s="12" t="s">
        <v>231</v>
      </c>
      <c r="F195" s="14" t="n">
        <v>2.5</v>
      </c>
      <c r="G195" s="14" t="n">
        <v>1.24</v>
      </c>
      <c r="H195" s="14" t="n">
        <f aca="false">F195-(G195/5)</f>
        <v>2.252</v>
      </c>
      <c r="I195" s="13" t="n">
        <v>8</v>
      </c>
      <c r="J195" s="15" t="n">
        <v>20</v>
      </c>
      <c r="K195" s="16" t="n">
        <v>11.22</v>
      </c>
      <c r="L195" s="13"/>
      <c r="M195" s="17" t="n">
        <f aca="false">L195*K195</f>
        <v>0</v>
      </c>
    </row>
    <row r="196" customFormat="false" ht="120.95" hidden="false" customHeight="true" outlineLevel="0" collapsed="false">
      <c r="A196" s="12" t="s">
        <v>230</v>
      </c>
      <c r="B196" s="13"/>
      <c r="C196" s="12" t="s">
        <v>14</v>
      </c>
      <c r="D196" s="12" t="s">
        <v>15</v>
      </c>
      <c r="E196" s="12" t="s">
        <v>231</v>
      </c>
      <c r="F196" s="14" t="n">
        <v>2.5</v>
      </c>
      <c r="G196" s="14" t="n">
        <v>1.24</v>
      </c>
      <c r="H196" s="14" t="n">
        <f aca="false">F196-(G196/5)</f>
        <v>2.252</v>
      </c>
      <c r="I196" s="13" t="n">
        <v>7</v>
      </c>
      <c r="J196" s="15" t="n">
        <v>17</v>
      </c>
      <c r="K196" s="16" t="n">
        <v>11.22</v>
      </c>
      <c r="L196" s="13"/>
      <c r="M196" s="17" t="n">
        <f aca="false">L196*K196</f>
        <v>0</v>
      </c>
    </row>
    <row r="197" customFormat="false" ht="120.95" hidden="false" customHeight="true" outlineLevel="0" collapsed="false">
      <c r="A197" s="12" t="s">
        <v>230</v>
      </c>
      <c r="B197" s="13"/>
      <c r="C197" s="12" t="s">
        <v>14</v>
      </c>
      <c r="D197" s="12" t="s">
        <v>15</v>
      </c>
      <c r="E197" s="12" t="s">
        <v>231</v>
      </c>
      <c r="F197" s="14" t="n">
        <v>2.5</v>
      </c>
      <c r="G197" s="14" t="n">
        <v>1.24</v>
      </c>
      <c r="H197" s="14" t="n">
        <f aca="false">F197-(G197/5)</f>
        <v>2.252</v>
      </c>
      <c r="I197" s="13" t="n">
        <v>9</v>
      </c>
      <c r="J197" s="15" t="n">
        <v>13</v>
      </c>
      <c r="K197" s="16" t="n">
        <v>11.22</v>
      </c>
      <c r="L197" s="13"/>
      <c r="M197" s="17" t="n">
        <f aca="false">L197*K197</f>
        <v>0</v>
      </c>
    </row>
    <row r="198" customFormat="false" ht="120.95" hidden="false" customHeight="true" outlineLevel="0" collapsed="false">
      <c r="A198" s="12" t="s">
        <v>232</v>
      </c>
      <c r="B198" s="13"/>
      <c r="C198" s="12" t="s">
        <v>14</v>
      </c>
      <c r="D198" s="12" t="s">
        <v>15</v>
      </c>
      <c r="E198" s="12" t="s">
        <v>89</v>
      </c>
      <c r="F198" s="14" t="n">
        <v>3.59</v>
      </c>
      <c r="G198" s="14" t="n">
        <v>0.45</v>
      </c>
      <c r="H198" s="14" t="n">
        <f aca="false">F198-(G198/5)</f>
        <v>3.5</v>
      </c>
      <c r="I198" s="13" t="n">
        <v>7</v>
      </c>
      <c r="J198" s="15" t="n">
        <v>10</v>
      </c>
      <c r="K198" s="16" t="n">
        <v>11.44</v>
      </c>
      <c r="L198" s="13"/>
      <c r="M198" s="17" t="n">
        <f aca="false">L198*K198</f>
        <v>0</v>
      </c>
    </row>
    <row r="199" customFormat="false" ht="120.95" hidden="false" customHeight="true" outlineLevel="0" collapsed="false">
      <c r="A199" s="12" t="s">
        <v>232</v>
      </c>
      <c r="B199" s="13"/>
      <c r="C199" s="12" t="s">
        <v>14</v>
      </c>
      <c r="D199" s="12" t="s">
        <v>15</v>
      </c>
      <c r="E199" s="12" t="s">
        <v>89</v>
      </c>
      <c r="F199" s="14" t="n">
        <v>3.59</v>
      </c>
      <c r="G199" s="14" t="n">
        <v>0.45</v>
      </c>
      <c r="H199" s="14" t="n">
        <f aca="false">F199-(G199/5)</f>
        <v>3.5</v>
      </c>
      <c r="I199" s="13" t="n">
        <v>6</v>
      </c>
      <c r="J199" s="15" t="n">
        <v>6</v>
      </c>
      <c r="K199" s="16" t="n">
        <v>11.44</v>
      </c>
      <c r="L199" s="13"/>
      <c r="M199" s="17" t="n">
        <f aca="false">L199*K199</f>
        <v>0</v>
      </c>
    </row>
    <row r="200" customFormat="false" ht="120.95" hidden="false" customHeight="true" outlineLevel="0" collapsed="false">
      <c r="A200" s="12" t="s">
        <v>232</v>
      </c>
      <c r="B200" s="13"/>
      <c r="C200" s="12" t="s">
        <v>14</v>
      </c>
      <c r="D200" s="12" t="s">
        <v>15</v>
      </c>
      <c r="E200" s="12" t="s">
        <v>89</v>
      </c>
      <c r="F200" s="14" t="n">
        <v>3.59</v>
      </c>
      <c r="G200" s="14" t="n">
        <v>0.45</v>
      </c>
      <c r="H200" s="14" t="n">
        <f aca="false">F200-(G200/5)</f>
        <v>3.5</v>
      </c>
      <c r="I200" s="13" t="n">
        <v>8</v>
      </c>
      <c r="J200" s="15" t="n">
        <v>5</v>
      </c>
      <c r="K200" s="16" t="n">
        <v>11.44</v>
      </c>
      <c r="L200" s="13"/>
      <c r="M200" s="17" t="n">
        <f aca="false">L200*K200</f>
        <v>0</v>
      </c>
    </row>
    <row r="201" customFormat="false" ht="120.95" hidden="false" customHeight="true" outlineLevel="0" collapsed="false">
      <c r="A201" s="12" t="s">
        <v>233</v>
      </c>
      <c r="B201" s="13"/>
      <c r="C201" s="12" t="s">
        <v>14</v>
      </c>
      <c r="D201" s="12" t="s">
        <v>15</v>
      </c>
      <c r="E201" s="12" t="s">
        <v>234</v>
      </c>
      <c r="F201" s="14" t="n">
        <v>3.32</v>
      </c>
      <c r="G201" s="14" t="n">
        <v>2.55</v>
      </c>
      <c r="H201" s="14" t="n">
        <f aca="false">F201-(G201/5)</f>
        <v>2.81</v>
      </c>
      <c r="I201" s="13" t="n">
        <v>6</v>
      </c>
      <c r="J201" s="15" t="n">
        <v>5</v>
      </c>
      <c r="K201" s="16" t="n">
        <v>11.44</v>
      </c>
      <c r="L201" s="13"/>
      <c r="M201" s="17" t="n">
        <f aca="false">L201*K201</f>
        <v>0</v>
      </c>
    </row>
    <row r="202" customFormat="false" ht="120.95" hidden="false" customHeight="true" outlineLevel="0" collapsed="false">
      <c r="A202" s="12" t="s">
        <v>233</v>
      </c>
      <c r="B202" s="13"/>
      <c r="C202" s="12" t="s">
        <v>14</v>
      </c>
      <c r="D202" s="12" t="s">
        <v>15</v>
      </c>
      <c r="E202" s="12" t="s">
        <v>234</v>
      </c>
      <c r="F202" s="14" t="n">
        <v>3.32</v>
      </c>
      <c r="G202" s="14" t="n">
        <v>2.55</v>
      </c>
      <c r="H202" s="14" t="n">
        <f aca="false">F202-(G202/5)</f>
        <v>2.81</v>
      </c>
      <c r="I202" s="13" t="n">
        <v>8</v>
      </c>
      <c r="J202" s="15" t="n">
        <v>5</v>
      </c>
      <c r="K202" s="16" t="n">
        <v>11.44</v>
      </c>
      <c r="L202" s="13"/>
      <c r="M202" s="17" t="n">
        <f aca="false">L202*K202</f>
        <v>0</v>
      </c>
    </row>
    <row r="203" customFormat="false" ht="120.95" hidden="false" customHeight="true" outlineLevel="0" collapsed="false">
      <c r="A203" s="12" t="s">
        <v>235</v>
      </c>
      <c r="B203" s="13"/>
      <c r="C203" s="12" t="s">
        <v>14</v>
      </c>
      <c r="D203" s="12" t="s">
        <v>15</v>
      </c>
      <c r="E203" s="12" t="s">
        <v>236</v>
      </c>
      <c r="F203" s="14" t="n">
        <v>2.82</v>
      </c>
      <c r="G203" s="14" t="n">
        <v>0.83</v>
      </c>
      <c r="H203" s="14" t="n">
        <f aca="false">F203-(G203/5)</f>
        <v>2.654</v>
      </c>
      <c r="I203" s="13" t="n">
        <v>7</v>
      </c>
      <c r="J203" s="15" t="n">
        <v>10</v>
      </c>
      <c r="K203" s="16" t="n">
        <v>11.44</v>
      </c>
      <c r="L203" s="13"/>
      <c r="M203" s="17" t="n">
        <f aca="false">L203*K203</f>
        <v>0</v>
      </c>
    </row>
    <row r="204" customFormat="false" ht="120.95" hidden="false" customHeight="true" outlineLevel="0" collapsed="false">
      <c r="A204" s="12" t="s">
        <v>235</v>
      </c>
      <c r="B204" s="13"/>
      <c r="C204" s="12" t="s">
        <v>14</v>
      </c>
      <c r="D204" s="12" t="s">
        <v>15</v>
      </c>
      <c r="E204" s="12" t="s">
        <v>236</v>
      </c>
      <c r="F204" s="14" t="n">
        <v>2.82</v>
      </c>
      <c r="G204" s="14" t="n">
        <v>0.83</v>
      </c>
      <c r="H204" s="14" t="n">
        <f aca="false">F204-(G204/5)</f>
        <v>2.654</v>
      </c>
      <c r="I204" s="13" t="n">
        <v>6</v>
      </c>
      <c r="J204" s="15" t="n">
        <v>4</v>
      </c>
      <c r="K204" s="16" t="n">
        <v>11.44</v>
      </c>
      <c r="L204" s="13"/>
      <c r="M204" s="17" t="n">
        <f aca="false">L204*K204</f>
        <v>0</v>
      </c>
    </row>
    <row r="205" customFormat="false" ht="120.95" hidden="false" customHeight="true" outlineLevel="0" collapsed="false">
      <c r="A205" s="12" t="s">
        <v>237</v>
      </c>
      <c r="B205" s="13"/>
      <c r="C205" s="12" t="s">
        <v>14</v>
      </c>
      <c r="D205" s="12" t="s">
        <v>66</v>
      </c>
      <c r="E205" s="12" t="s">
        <v>238</v>
      </c>
      <c r="F205" s="14" t="n">
        <v>3.34</v>
      </c>
      <c r="G205" s="14" t="n">
        <v>2.71</v>
      </c>
      <c r="H205" s="14" t="n">
        <f aca="false">F205-(G205/5)</f>
        <v>2.798</v>
      </c>
      <c r="I205" s="13" t="n">
        <v>7</v>
      </c>
      <c r="J205" s="15" t="n">
        <v>4</v>
      </c>
      <c r="K205" s="16" t="n">
        <v>11.44</v>
      </c>
      <c r="L205" s="13"/>
      <c r="M205" s="17" t="n">
        <f aca="false">L205*K205</f>
        <v>0</v>
      </c>
    </row>
    <row r="206" customFormat="false" ht="120.95" hidden="false" customHeight="true" outlineLevel="0" collapsed="false">
      <c r="A206" s="12" t="s">
        <v>239</v>
      </c>
      <c r="B206" s="13"/>
      <c r="C206" s="12" t="s">
        <v>14</v>
      </c>
      <c r="D206" s="12" t="s">
        <v>15</v>
      </c>
      <c r="E206" s="12" t="s">
        <v>240</v>
      </c>
      <c r="F206" s="14" t="n">
        <v>2.55</v>
      </c>
      <c r="G206" s="14" t="n">
        <v>0.8</v>
      </c>
      <c r="H206" s="14" t="n">
        <f aca="false">F206-(G206/5)</f>
        <v>2.39</v>
      </c>
      <c r="I206" s="13" t="n">
        <v>7</v>
      </c>
      <c r="J206" s="15" t="n">
        <v>10</v>
      </c>
      <c r="K206" s="16" t="n">
        <v>11.66</v>
      </c>
      <c r="L206" s="13"/>
      <c r="M206" s="17" t="n">
        <f aca="false">L206*K206</f>
        <v>0</v>
      </c>
    </row>
    <row r="207" customFormat="false" ht="120.95" hidden="false" customHeight="true" outlineLevel="0" collapsed="false">
      <c r="A207" s="12" t="s">
        <v>239</v>
      </c>
      <c r="B207" s="13"/>
      <c r="C207" s="12" t="s">
        <v>14</v>
      </c>
      <c r="D207" s="12" t="s">
        <v>15</v>
      </c>
      <c r="E207" s="12" t="s">
        <v>240</v>
      </c>
      <c r="F207" s="14" t="n">
        <v>2.55</v>
      </c>
      <c r="G207" s="14" t="n">
        <v>0.8</v>
      </c>
      <c r="H207" s="14" t="n">
        <f aca="false">F207-(G207/5)</f>
        <v>2.39</v>
      </c>
      <c r="I207" s="13" t="n">
        <v>8</v>
      </c>
      <c r="J207" s="15" t="n">
        <v>7</v>
      </c>
      <c r="K207" s="16" t="n">
        <v>11.66</v>
      </c>
      <c r="L207" s="13"/>
      <c r="M207" s="17" t="n">
        <f aca="false">L207*K207</f>
        <v>0</v>
      </c>
    </row>
    <row r="208" customFormat="false" ht="120.95" hidden="false" customHeight="true" outlineLevel="0" collapsed="false">
      <c r="A208" s="12" t="s">
        <v>239</v>
      </c>
      <c r="B208" s="13"/>
      <c r="C208" s="12" t="s">
        <v>14</v>
      </c>
      <c r="D208" s="12" t="s">
        <v>15</v>
      </c>
      <c r="E208" s="12" t="s">
        <v>240</v>
      </c>
      <c r="F208" s="14" t="n">
        <v>2.55</v>
      </c>
      <c r="G208" s="14" t="n">
        <v>0.8</v>
      </c>
      <c r="H208" s="14" t="n">
        <f aca="false">F208-(G208/5)</f>
        <v>2.39</v>
      </c>
      <c r="I208" s="13" t="n">
        <v>6</v>
      </c>
      <c r="J208" s="15" t="n">
        <v>5</v>
      </c>
      <c r="K208" s="16" t="n">
        <v>11.66</v>
      </c>
      <c r="L208" s="13"/>
      <c r="M208" s="17" t="n">
        <f aca="false">L208*K208</f>
        <v>0</v>
      </c>
    </row>
    <row r="209" customFormat="false" ht="120.95" hidden="false" customHeight="true" outlineLevel="0" collapsed="false">
      <c r="A209" s="12" t="s">
        <v>241</v>
      </c>
      <c r="B209" s="13"/>
      <c r="C209" s="12" t="s">
        <v>14</v>
      </c>
      <c r="D209" s="12" t="s">
        <v>15</v>
      </c>
      <c r="E209" s="12" t="s">
        <v>242</v>
      </c>
      <c r="F209" s="14" t="n">
        <v>3.2</v>
      </c>
      <c r="G209" s="14" t="n">
        <v>1.6</v>
      </c>
      <c r="H209" s="14" t="n">
        <f aca="false">F209-(G209/5)</f>
        <v>2.88</v>
      </c>
      <c r="I209" s="13" t="n">
        <v>7</v>
      </c>
      <c r="J209" s="15" t="n">
        <v>9</v>
      </c>
      <c r="K209" s="16" t="n">
        <v>11.66</v>
      </c>
      <c r="L209" s="13"/>
      <c r="M209" s="17" t="n">
        <f aca="false">L209*K209</f>
        <v>0</v>
      </c>
    </row>
    <row r="210" customFormat="false" ht="120.95" hidden="false" customHeight="true" outlineLevel="0" collapsed="false">
      <c r="A210" s="12" t="s">
        <v>241</v>
      </c>
      <c r="B210" s="13"/>
      <c r="C210" s="12" t="s">
        <v>14</v>
      </c>
      <c r="D210" s="12" t="s">
        <v>15</v>
      </c>
      <c r="E210" s="12" t="s">
        <v>242</v>
      </c>
      <c r="F210" s="14" t="n">
        <v>3.2</v>
      </c>
      <c r="G210" s="14" t="n">
        <v>1.6</v>
      </c>
      <c r="H210" s="14" t="n">
        <f aca="false">F210-(G210/5)</f>
        <v>2.88</v>
      </c>
      <c r="I210" s="13" t="n">
        <v>6</v>
      </c>
      <c r="J210" s="15" t="n">
        <v>5</v>
      </c>
      <c r="K210" s="16" t="n">
        <v>11.66</v>
      </c>
      <c r="L210" s="13"/>
      <c r="M210" s="17" t="n">
        <f aca="false">L210*K210</f>
        <v>0</v>
      </c>
    </row>
    <row r="211" customFormat="false" ht="120.95" hidden="false" customHeight="true" outlineLevel="0" collapsed="false">
      <c r="A211" s="12" t="s">
        <v>241</v>
      </c>
      <c r="B211" s="13"/>
      <c r="C211" s="12" t="s">
        <v>14</v>
      </c>
      <c r="D211" s="12" t="s">
        <v>15</v>
      </c>
      <c r="E211" s="12" t="s">
        <v>242</v>
      </c>
      <c r="F211" s="14" t="n">
        <v>3.2</v>
      </c>
      <c r="G211" s="14" t="n">
        <v>1.6</v>
      </c>
      <c r="H211" s="14" t="n">
        <f aca="false">F211-(G211/5)</f>
        <v>2.88</v>
      </c>
      <c r="I211" s="13" t="n">
        <v>8</v>
      </c>
      <c r="J211" s="15" t="n">
        <v>5</v>
      </c>
      <c r="K211" s="16" t="n">
        <v>11.66</v>
      </c>
      <c r="L211" s="13"/>
      <c r="M211" s="17" t="n">
        <f aca="false">L211*K211</f>
        <v>0</v>
      </c>
    </row>
    <row r="212" customFormat="false" ht="120.95" hidden="false" customHeight="true" outlineLevel="0" collapsed="false">
      <c r="A212" s="12" t="s">
        <v>243</v>
      </c>
      <c r="B212" s="13"/>
      <c r="C212" s="12" t="s">
        <v>14</v>
      </c>
      <c r="D212" s="12" t="s">
        <v>15</v>
      </c>
      <c r="E212" s="12" t="s">
        <v>244</v>
      </c>
      <c r="F212" s="14" t="n">
        <v>2.73</v>
      </c>
      <c r="G212" s="14" t="n">
        <v>0.8</v>
      </c>
      <c r="H212" s="14" t="n">
        <f aca="false">F212-(G212/5)</f>
        <v>2.57</v>
      </c>
      <c r="I212" s="13" t="n">
        <v>7</v>
      </c>
      <c r="J212" s="15" t="n">
        <v>20</v>
      </c>
      <c r="K212" s="16" t="n">
        <v>11.88</v>
      </c>
      <c r="L212" s="13"/>
      <c r="M212" s="17" t="n">
        <f aca="false">L212*K212</f>
        <v>0</v>
      </c>
    </row>
    <row r="213" customFormat="false" ht="120.95" hidden="false" customHeight="true" outlineLevel="0" collapsed="false">
      <c r="A213" s="12" t="s">
        <v>243</v>
      </c>
      <c r="B213" s="13"/>
      <c r="C213" s="12" t="s">
        <v>14</v>
      </c>
      <c r="D213" s="12" t="s">
        <v>15</v>
      </c>
      <c r="E213" s="12" t="s">
        <v>244</v>
      </c>
      <c r="F213" s="14" t="n">
        <v>2.73</v>
      </c>
      <c r="G213" s="14" t="n">
        <v>0.8</v>
      </c>
      <c r="H213" s="14" t="n">
        <f aca="false">F213-(G213/5)</f>
        <v>2.57</v>
      </c>
      <c r="I213" s="13" t="n">
        <v>6</v>
      </c>
      <c r="J213" s="15" t="n">
        <v>7</v>
      </c>
      <c r="K213" s="16" t="n">
        <v>11.88</v>
      </c>
      <c r="L213" s="13"/>
      <c r="M213" s="17" t="n">
        <f aca="false">L213*K213</f>
        <v>0</v>
      </c>
    </row>
    <row r="214" customFormat="false" ht="120.95" hidden="false" customHeight="true" outlineLevel="0" collapsed="false">
      <c r="A214" s="12" t="s">
        <v>243</v>
      </c>
      <c r="B214" s="13"/>
      <c r="C214" s="12" t="s">
        <v>14</v>
      </c>
      <c r="D214" s="12" t="s">
        <v>15</v>
      </c>
      <c r="E214" s="12" t="s">
        <v>244</v>
      </c>
      <c r="F214" s="14" t="n">
        <v>2.73</v>
      </c>
      <c r="G214" s="14" t="n">
        <v>0.8</v>
      </c>
      <c r="H214" s="14" t="n">
        <f aca="false">F214-(G214/5)</f>
        <v>2.57</v>
      </c>
      <c r="I214" s="13" t="n">
        <v>8</v>
      </c>
      <c r="J214" s="15" t="n">
        <v>4</v>
      </c>
      <c r="K214" s="16" t="n">
        <v>11.88</v>
      </c>
      <c r="L214" s="13"/>
      <c r="M214" s="17" t="n">
        <f aca="false">L214*K214</f>
        <v>0</v>
      </c>
    </row>
    <row r="215" customFormat="false" ht="120.95" hidden="false" customHeight="true" outlineLevel="0" collapsed="false">
      <c r="A215" s="12" t="s">
        <v>245</v>
      </c>
      <c r="B215" s="13"/>
      <c r="C215" s="12" t="s">
        <v>14</v>
      </c>
      <c r="D215" s="12" t="s">
        <v>15</v>
      </c>
      <c r="E215" s="12" t="s">
        <v>246</v>
      </c>
      <c r="F215" s="14" t="n">
        <v>2.05</v>
      </c>
      <c r="G215" s="14" t="n">
        <v>1.3</v>
      </c>
      <c r="H215" s="14" t="n">
        <f aca="false">F215-(G215/5)</f>
        <v>1.79</v>
      </c>
      <c r="I215" s="13" t="n">
        <v>7</v>
      </c>
      <c r="J215" s="15" t="n">
        <v>10</v>
      </c>
      <c r="K215" s="16" t="n">
        <v>11.88</v>
      </c>
      <c r="L215" s="13"/>
      <c r="M215" s="17" t="n">
        <f aca="false">L215*K215</f>
        <v>0</v>
      </c>
    </row>
    <row r="216" customFormat="false" ht="120.95" hidden="false" customHeight="true" outlineLevel="0" collapsed="false">
      <c r="A216" s="12" t="s">
        <v>247</v>
      </c>
      <c r="B216" s="13"/>
      <c r="C216" s="12" t="s">
        <v>14</v>
      </c>
      <c r="D216" s="12" t="s">
        <v>15</v>
      </c>
      <c r="E216" s="12" t="s">
        <v>248</v>
      </c>
      <c r="F216" s="14" t="n">
        <v>3.26631578947368</v>
      </c>
      <c r="G216" s="14" t="n">
        <v>1</v>
      </c>
      <c r="H216" s="14" t="n">
        <f aca="false">F216-(G216/5)</f>
        <v>3.06631578947368</v>
      </c>
      <c r="I216" s="13" t="n">
        <v>7</v>
      </c>
      <c r="J216" s="15" t="n">
        <v>23</v>
      </c>
      <c r="K216" s="16" t="n">
        <v>11.88</v>
      </c>
      <c r="L216" s="13"/>
      <c r="M216" s="17" t="n">
        <f aca="false">L216*K216</f>
        <v>0</v>
      </c>
    </row>
    <row r="217" customFormat="false" ht="120.95" hidden="false" customHeight="true" outlineLevel="0" collapsed="false">
      <c r="A217" s="12" t="s">
        <v>247</v>
      </c>
      <c r="B217" s="13"/>
      <c r="C217" s="12" t="s">
        <v>14</v>
      </c>
      <c r="D217" s="12" t="s">
        <v>15</v>
      </c>
      <c r="E217" s="12" t="s">
        <v>248</v>
      </c>
      <c r="F217" s="14" t="n">
        <v>3.26631578947368</v>
      </c>
      <c r="G217" s="14" t="n">
        <v>1</v>
      </c>
      <c r="H217" s="14" t="n">
        <f aca="false">F217-(G217/5)</f>
        <v>3.06631578947368</v>
      </c>
      <c r="I217" s="13" t="n">
        <v>6</v>
      </c>
      <c r="J217" s="15" t="n">
        <v>6</v>
      </c>
      <c r="K217" s="16" t="n">
        <v>11.88</v>
      </c>
      <c r="L217" s="13"/>
      <c r="M217" s="17" t="n">
        <f aca="false">L217*K217</f>
        <v>0</v>
      </c>
    </row>
    <row r="218" customFormat="false" ht="120.95" hidden="false" customHeight="true" outlineLevel="0" collapsed="false">
      <c r="A218" s="12" t="s">
        <v>247</v>
      </c>
      <c r="B218" s="13"/>
      <c r="C218" s="12" t="s">
        <v>14</v>
      </c>
      <c r="D218" s="12" t="s">
        <v>15</v>
      </c>
      <c r="E218" s="12" t="s">
        <v>248</v>
      </c>
      <c r="F218" s="14" t="n">
        <v>3.26631578947368</v>
      </c>
      <c r="G218" s="14" t="n">
        <v>1</v>
      </c>
      <c r="H218" s="14" t="n">
        <f aca="false">F218-(G218/5)</f>
        <v>3.06631578947368</v>
      </c>
      <c r="I218" s="13" t="n">
        <v>8</v>
      </c>
      <c r="J218" s="15" t="n">
        <v>5</v>
      </c>
      <c r="K218" s="16" t="n">
        <v>11.88</v>
      </c>
      <c r="L218" s="13"/>
      <c r="M218" s="17" t="n">
        <f aca="false">L218*K218</f>
        <v>0</v>
      </c>
    </row>
    <row r="219" customFormat="false" ht="120.95" hidden="false" customHeight="true" outlineLevel="0" collapsed="false">
      <c r="A219" s="12" t="s">
        <v>249</v>
      </c>
      <c r="B219" s="13"/>
      <c r="C219" s="12" t="s">
        <v>14</v>
      </c>
      <c r="D219" s="12" t="s">
        <v>15</v>
      </c>
      <c r="E219" s="12" t="s">
        <v>250</v>
      </c>
      <c r="F219" s="14" t="n">
        <v>3.423125</v>
      </c>
      <c r="G219" s="14" t="n">
        <v>2.26</v>
      </c>
      <c r="H219" s="14" t="n">
        <f aca="false">F219-(G219/5)</f>
        <v>2.971125</v>
      </c>
      <c r="I219" s="13" t="n">
        <v>7</v>
      </c>
      <c r="J219" s="15" t="n">
        <v>9</v>
      </c>
      <c r="K219" s="16" t="n">
        <v>11.88</v>
      </c>
      <c r="L219" s="13"/>
      <c r="M219" s="17" t="n">
        <f aca="false">L219*K219</f>
        <v>0</v>
      </c>
    </row>
    <row r="220" customFormat="false" ht="120.95" hidden="false" customHeight="true" outlineLevel="0" collapsed="false">
      <c r="A220" s="12" t="s">
        <v>249</v>
      </c>
      <c r="B220" s="13"/>
      <c r="C220" s="12" t="s">
        <v>14</v>
      </c>
      <c r="D220" s="12" t="s">
        <v>15</v>
      </c>
      <c r="E220" s="12" t="s">
        <v>250</v>
      </c>
      <c r="F220" s="14" t="n">
        <v>3.423125</v>
      </c>
      <c r="G220" s="14" t="n">
        <v>2.26</v>
      </c>
      <c r="H220" s="14" t="n">
        <f aca="false">F220-(G220/5)</f>
        <v>2.971125</v>
      </c>
      <c r="I220" s="13" t="n">
        <v>6</v>
      </c>
      <c r="J220" s="15" t="n">
        <v>5</v>
      </c>
      <c r="K220" s="16" t="n">
        <v>11.88</v>
      </c>
      <c r="L220" s="13"/>
      <c r="M220" s="17" t="n">
        <f aca="false">L220*K220</f>
        <v>0</v>
      </c>
    </row>
    <row r="221" customFormat="false" ht="120.95" hidden="false" customHeight="true" outlineLevel="0" collapsed="false">
      <c r="A221" s="12" t="s">
        <v>249</v>
      </c>
      <c r="B221" s="13"/>
      <c r="C221" s="12" t="s">
        <v>14</v>
      </c>
      <c r="D221" s="12" t="s">
        <v>15</v>
      </c>
      <c r="E221" s="12" t="s">
        <v>250</v>
      </c>
      <c r="F221" s="14" t="n">
        <v>3.423125</v>
      </c>
      <c r="G221" s="14" t="n">
        <v>2.26</v>
      </c>
      <c r="H221" s="14" t="n">
        <f aca="false">F221-(G221/5)</f>
        <v>2.971125</v>
      </c>
      <c r="I221" s="13" t="n">
        <v>8</v>
      </c>
      <c r="J221" s="15" t="n">
        <v>5</v>
      </c>
      <c r="K221" s="16" t="n">
        <v>11.88</v>
      </c>
      <c r="L221" s="13"/>
      <c r="M221" s="17" t="n">
        <f aca="false">L221*K221</f>
        <v>0</v>
      </c>
    </row>
    <row r="222" customFormat="false" ht="120.95" hidden="false" customHeight="true" outlineLevel="0" collapsed="false">
      <c r="A222" s="12" t="s">
        <v>251</v>
      </c>
      <c r="B222" s="13"/>
      <c r="C222" s="12" t="s">
        <v>14</v>
      </c>
      <c r="D222" s="12" t="s">
        <v>15</v>
      </c>
      <c r="E222" s="12" t="s">
        <v>252</v>
      </c>
      <c r="F222" s="14" t="n">
        <v>3.05</v>
      </c>
      <c r="G222" s="14" t="n">
        <v>0.55</v>
      </c>
      <c r="H222" s="14" t="n">
        <f aca="false">F222-(G222/5)</f>
        <v>2.94</v>
      </c>
      <c r="I222" s="13" t="n">
        <v>6</v>
      </c>
      <c r="J222" s="15" t="n">
        <v>4</v>
      </c>
      <c r="K222" s="16" t="n">
        <v>11.88</v>
      </c>
      <c r="L222" s="13"/>
      <c r="M222" s="17" t="n">
        <f aca="false">L222*K222</f>
        <v>0</v>
      </c>
    </row>
    <row r="223" customFormat="false" ht="120.95" hidden="false" customHeight="true" outlineLevel="0" collapsed="false">
      <c r="A223" s="12" t="s">
        <v>253</v>
      </c>
      <c r="B223" s="13"/>
      <c r="C223" s="12" t="s">
        <v>14</v>
      </c>
      <c r="D223" s="12" t="s">
        <v>15</v>
      </c>
      <c r="E223" s="12" t="s">
        <v>254</v>
      </c>
      <c r="F223" s="14" t="n">
        <v>2.275</v>
      </c>
      <c r="G223" s="14" t="n">
        <v>0.4</v>
      </c>
      <c r="H223" s="14" t="n">
        <f aca="false">F223-(G223/5)</f>
        <v>2.195</v>
      </c>
      <c r="I223" s="13" t="n">
        <v>7</v>
      </c>
      <c r="J223" s="15" t="n">
        <v>5</v>
      </c>
      <c r="K223" s="16" t="n">
        <v>12.1</v>
      </c>
      <c r="L223" s="13"/>
      <c r="M223" s="17" t="n">
        <f aca="false">L223*K223</f>
        <v>0</v>
      </c>
    </row>
    <row r="224" customFormat="false" ht="120.95" hidden="false" customHeight="true" outlineLevel="0" collapsed="false">
      <c r="A224" s="12" t="s">
        <v>255</v>
      </c>
      <c r="B224" s="13"/>
      <c r="C224" s="12" t="s">
        <v>14</v>
      </c>
      <c r="D224" s="12" t="s">
        <v>66</v>
      </c>
      <c r="E224" s="12" t="s">
        <v>256</v>
      </c>
      <c r="F224" s="14" t="n">
        <v>4.481875</v>
      </c>
      <c r="G224" s="14" t="n">
        <v>1.73</v>
      </c>
      <c r="H224" s="14" t="n">
        <f aca="false">F224-(G224/5)</f>
        <v>4.135875</v>
      </c>
      <c r="I224" s="13" t="n">
        <v>6</v>
      </c>
      <c r="J224" s="15" t="n">
        <v>5</v>
      </c>
      <c r="K224" s="16" t="n">
        <v>12.1</v>
      </c>
      <c r="L224" s="13"/>
      <c r="M224" s="17" t="n">
        <f aca="false">L224*K224</f>
        <v>0</v>
      </c>
    </row>
    <row r="225" customFormat="false" ht="120.95" hidden="false" customHeight="true" outlineLevel="0" collapsed="false">
      <c r="A225" s="12" t="s">
        <v>255</v>
      </c>
      <c r="B225" s="13"/>
      <c r="C225" s="12" t="s">
        <v>14</v>
      </c>
      <c r="D225" s="12" t="s">
        <v>66</v>
      </c>
      <c r="E225" s="12" t="s">
        <v>256</v>
      </c>
      <c r="F225" s="14" t="n">
        <v>4.481875</v>
      </c>
      <c r="G225" s="14" t="n">
        <v>1.73</v>
      </c>
      <c r="H225" s="14" t="n">
        <f aca="false">F225-(G225/5)</f>
        <v>4.135875</v>
      </c>
      <c r="I225" s="13" t="n">
        <v>8</v>
      </c>
      <c r="J225" s="15" t="n">
        <v>5</v>
      </c>
      <c r="K225" s="16" t="n">
        <v>12.1</v>
      </c>
      <c r="L225" s="13"/>
      <c r="M225" s="17" t="n">
        <f aca="false">L225*K225</f>
        <v>0</v>
      </c>
    </row>
    <row r="226" customFormat="false" ht="120.95" hidden="false" customHeight="true" outlineLevel="0" collapsed="false">
      <c r="A226" s="12" t="s">
        <v>255</v>
      </c>
      <c r="B226" s="13"/>
      <c r="C226" s="12" t="s">
        <v>14</v>
      </c>
      <c r="D226" s="12" t="s">
        <v>66</v>
      </c>
      <c r="E226" s="12" t="s">
        <v>256</v>
      </c>
      <c r="F226" s="14" t="n">
        <v>4.481875</v>
      </c>
      <c r="G226" s="14" t="n">
        <v>1.73</v>
      </c>
      <c r="H226" s="14" t="n">
        <f aca="false">F226-(G226/5)</f>
        <v>4.135875</v>
      </c>
      <c r="I226" s="13" t="n">
        <v>7</v>
      </c>
      <c r="J226" s="15" t="n">
        <v>4</v>
      </c>
      <c r="K226" s="16" t="n">
        <v>12.1</v>
      </c>
      <c r="L226" s="13"/>
      <c r="M226" s="17" t="n">
        <f aca="false">L226*K226</f>
        <v>0</v>
      </c>
    </row>
    <row r="227" customFormat="false" ht="120.95" hidden="false" customHeight="true" outlineLevel="0" collapsed="false">
      <c r="A227" s="12" t="s">
        <v>257</v>
      </c>
      <c r="B227" s="13"/>
      <c r="C227" s="12" t="s">
        <v>14</v>
      </c>
      <c r="D227" s="12" t="s">
        <v>15</v>
      </c>
      <c r="E227" s="12" t="s">
        <v>258</v>
      </c>
      <c r="F227" s="14" t="n">
        <v>2.92</v>
      </c>
      <c r="G227" s="14" t="n">
        <v>0.7</v>
      </c>
      <c r="H227" s="14" t="n">
        <f aca="false">F227-(G227/5)</f>
        <v>2.78</v>
      </c>
      <c r="I227" s="13" t="n">
        <v>7</v>
      </c>
      <c r="J227" s="15" t="n">
        <v>4</v>
      </c>
      <c r="K227" s="16" t="n">
        <v>12.32</v>
      </c>
      <c r="L227" s="13"/>
      <c r="M227" s="17" t="n">
        <f aca="false">L227*K227</f>
        <v>0</v>
      </c>
    </row>
    <row r="228" customFormat="false" ht="120.95" hidden="false" customHeight="true" outlineLevel="0" collapsed="false">
      <c r="A228" s="12" t="s">
        <v>259</v>
      </c>
      <c r="B228" s="13"/>
      <c r="C228" s="12" t="s">
        <v>14</v>
      </c>
      <c r="D228" s="12" t="s">
        <v>15</v>
      </c>
      <c r="E228" s="12" t="s">
        <v>260</v>
      </c>
      <c r="F228" s="14" t="n">
        <v>3.32</v>
      </c>
      <c r="G228" s="14" t="n">
        <v>3.496</v>
      </c>
      <c r="H228" s="14" t="n">
        <f aca="false">F228-(G228/5)</f>
        <v>2.6208</v>
      </c>
      <c r="I228" s="13" t="n">
        <v>7</v>
      </c>
      <c r="J228" s="15" t="n">
        <v>5</v>
      </c>
      <c r="K228" s="16" t="n">
        <v>12.32</v>
      </c>
      <c r="L228" s="13"/>
      <c r="M228" s="17" t="n">
        <f aca="false">L228*K228</f>
        <v>0</v>
      </c>
    </row>
    <row r="229" customFormat="false" ht="120.95" hidden="false" customHeight="true" outlineLevel="0" collapsed="false">
      <c r="A229" s="12" t="s">
        <v>261</v>
      </c>
      <c r="B229" s="13"/>
      <c r="C229" s="12" t="s">
        <v>14</v>
      </c>
      <c r="D229" s="12" t="s">
        <v>15</v>
      </c>
      <c r="E229" s="12" t="s">
        <v>262</v>
      </c>
      <c r="F229" s="14" t="n">
        <v>2.98</v>
      </c>
      <c r="G229" s="14" t="n">
        <v>1.2</v>
      </c>
      <c r="H229" s="14" t="n">
        <f aca="false">F229-(G229/5)</f>
        <v>2.74</v>
      </c>
      <c r="I229" s="13" t="n">
        <v>7</v>
      </c>
      <c r="J229" s="15" t="n">
        <v>4</v>
      </c>
      <c r="K229" s="16" t="n">
        <v>12.32</v>
      </c>
      <c r="L229" s="13"/>
      <c r="M229" s="17" t="n">
        <f aca="false">L229*K229</f>
        <v>0</v>
      </c>
    </row>
    <row r="230" customFormat="false" ht="120.95" hidden="false" customHeight="true" outlineLevel="0" collapsed="false">
      <c r="A230" s="12" t="s">
        <v>263</v>
      </c>
      <c r="B230" s="13"/>
      <c r="C230" s="12" t="s">
        <v>14</v>
      </c>
      <c r="D230" s="12" t="s">
        <v>15</v>
      </c>
      <c r="E230" s="12" t="s">
        <v>264</v>
      </c>
      <c r="F230" s="14" t="n">
        <v>4.615625</v>
      </c>
      <c r="G230" s="14" t="n">
        <v>1.7</v>
      </c>
      <c r="H230" s="14" t="n">
        <f aca="false">F230-(G230/5)</f>
        <v>4.275625</v>
      </c>
      <c r="I230" s="13" t="n">
        <v>6</v>
      </c>
      <c r="J230" s="15" t="n">
        <v>4</v>
      </c>
      <c r="K230" s="16" t="n">
        <v>12.32</v>
      </c>
      <c r="L230" s="13"/>
      <c r="M230" s="17" t="n">
        <f aca="false">L230*K230</f>
        <v>0</v>
      </c>
    </row>
    <row r="231" customFormat="false" ht="120.95" hidden="false" customHeight="true" outlineLevel="0" collapsed="false">
      <c r="A231" s="12" t="s">
        <v>263</v>
      </c>
      <c r="B231" s="13"/>
      <c r="C231" s="12" t="s">
        <v>14</v>
      </c>
      <c r="D231" s="12" t="s">
        <v>15</v>
      </c>
      <c r="E231" s="12" t="s">
        <v>264</v>
      </c>
      <c r="F231" s="14" t="n">
        <v>4.615625</v>
      </c>
      <c r="G231" s="14" t="n">
        <v>1.7</v>
      </c>
      <c r="H231" s="14" t="n">
        <f aca="false">F231-(G231/5)</f>
        <v>4.275625</v>
      </c>
      <c r="I231" s="13" t="n">
        <v>7</v>
      </c>
      <c r="J231" s="15" t="n">
        <v>4</v>
      </c>
      <c r="K231" s="16" t="n">
        <v>12.32</v>
      </c>
      <c r="L231" s="13"/>
      <c r="M231" s="17" t="n">
        <f aca="false">L231*K231</f>
        <v>0</v>
      </c>
    </row>
    <row r="232" customFormat="false" ht="120.95" hidden="false" customHeight="true" outlineLevel="0" collapsed="false">
      <c r="A232" s="12" t="s">
        <v>263</v>
      </c>
      <c r="B232" s="13"/>
      <c r="C232" s="12" t="s">
        <v>14</v>
      </c>
      <c r="D232" s="12" t="s">
        <v>15</v>
      </c>
      <c r="E232" s="12" t="s">
        <v>264</v>
      </c>
      <c r="F232" s="14" t="n">
        <v>4.615625</v>
      </c>
      <c r="G232" s="14" t="n">
        <v>1.7</v>
      </c>
      <c r="H232" s="14" t="n">
        <f aca="false">F232-(G232/5)</f>
        <v>4.275625</v>
      </c>
      <c r="I232" s="13" t="n">
        <v>8</v>
      </c>
      <c r="J232" s="15" t="n">
        <v>4</v>
      </c>
      <c r="K232" s="16" t="n">
        <v>12.32</v>
      </c>
      <c r="L232" s="13"/>
      <c r="M232" s="17" t="n">
        <f aca="false">L232*K232</f>
        <v>0</v>
      </c>
    </row>
    <row r="233" customFormat="false" ht="120.95" hidden="false" customHeight="true" outlineLevel="0" collapsed="false">
      <c r="A233" s="12" t="s">
        <v>265</v>
      </c>
      <c r="B233" s="13"/>
      <c r="C233" s="12" t="s">
        <v>14</v>
      </c>
      <c r="D233" s="12" t="s">
        <v>15</v>
      </c>
      <c r="E233" s="12" t="s">
        <v>266</v>
      </c>
      <c r="F233" s="14" t="n">
        <v>2.95</v>
      </c>
      <c r="G233" s="14" t="n">
        <v>1.13</v>
      </c>
      <c r="H233" s="14" t="n">
        <f aca="false">F233-(G233/5)</f>
        <v>2.724</v>
      </c>
      <c r="I233" s="13" t="n">
        <v>7</v>
      </c>
      <c r="J233" s="15" t="n">
        <v>5</v>
      </c>
      <c r="K233" s="16" t="n">
        <v>12.32</v>
      </c>
      <c r="L233" s="13"/>
      <c r="M233" s="17" t="n">
        <f aca="false">L233*K233</f>
        <v>0</v>
      </c>
    </row>
    <row r="234" customFormat="false" ht="120.95" hidden="false" customHeight="true" outlineLevel="0" collapsed="false">
      <c r="A234" s="12" t="s">
        <v>267</v>
      </c>
      <c r="B234" s="13"/>
      <c r="C234" s="12" t="s">
        <v>14</v>
      </c>
      <c r="D234" s="12" t="s">
        <v>15</v>
      </c>
      <c r="E234" s="12" t="s">
        <v>268</v>
      </c>
      <c r="F234" s="14" t="n">
        <v>2.58</v>
      </c>
      <c r="G234" s="14" t="n">
        <v>1.004</v>
      </c>
      <c r="H234" s="14" t="n">
        <f aca="false">F234-(G234/5)</f>
        <v>2.3792</v>
      </c>
      <c r="I234" s="13" t="n">
        <v>7</v>
      </c>
      <c r="J234" s="15" t="n">
        <v>4</v>
      </c>
      <c r="K234" s="16" t="n">
        <v>12.54</v>
      </c>
      <c r="L234" s="13"/>
      <c r="M234" s="17" t="n">
        <f aca="false">L234*K234</f>
        <v>0</v>
      </c>
    </row>
    <row r="235" customFormat="false" ht="120.95" hidden="false" customHeight="true" outlineLevel="0" collapsed="false">
      <c r="A235" s="12" t="s">
        <v>269</v>
      </c>
      <c r="B235" s="13"/>
      <c r="C235" s="12" t="s">
        <v>14</v>
      </c>
      <c r="D235" s="12" t="s">
        <v>15</v>
      </c>
      <c r="E235" s="12" t="s">
        <v>270</v>
      </c>
      <c r="F235" s="14" t="n">
        <v>3.73625</v>
      </c>
      <c r="G235" s="14" t="n">
        <v>3.98</v>
      </c>
      <c r="H235" s="14" t="n">
        <f aca="false">F235-(G235/5)</f>
        <v>2.94025</v>
      </c>
      <c r="I235" s="13" t="n">
        <v>7</v>
      </c>
      <c r="J235" s="15" t="n">
        <v>5</v>
      </c>
      <c r="K235" s="16" t="n">
        <v>12.54</v>
      </c>
      <c r="L235" s="13"/>
      <c r="M235" s="17" t="n">
        <f aca="false">L235*K235</f>
        <v>0</v>
      </c>
    </row>
    <row r="236" customFormat="false" ht="120.95" hidden="false" customHeight="true" outlineLevel="0" collapsed="false">
      <c r="A236" s="12" t="s">
        <v>269</v>
      </c>
      <c r="B236" s="13"/>
      <c r="C236" s="12" t="s">
        <v>14</v>
      </c>
      <c r="D236" s="12" t="s">
        <v>15</v>
      </c>
      <c r="E236" s="12" t="s">
        <v>270</v>
      </c>
      <c r="F236" s="14" t="n">
        <v>3.73625</v>
      </c>
      <c r="G236" s="14" t="n">
        <v>3.98</v>
      </c>
      <c r="H236" s="14" t="n">
        <f aca="false">F236-(G236/5)</f>
        <v>2.94025</v>
      </c>
      <c r="I236" s="13" t="n">
        <v>6</v>
      </c>
      <c r="J236" s="15" t="n">
        <v>4</v>
      </c>
      <c r="K236" s="16" t="n">
        <v>12.54</v>
      </c>
      <c r="L236" s="13"/>
      <c r="M236" s="17" t="n">
        <f aca="false">L236*K236</f>
        <v>0</v>
      </c>
    </row>
    <row r="237" customFormat="false" ht="120.95" hidden="false" customHeight="true" outlineLevel="0" collapsed="false">
      <c r="A237" s="12" t="s">
        <v>271</v>
      </c>
      <c r="B237" s="13"/>
      <c r="C237" s="12" t="s">
        <v>14</v>
      </c>
      <c r="D237" s="12" t="s">
        <v>15</v>
      </c>
      <c r="E237" s="12" t="s">
        <v>272</v>
      </c>
      <c r="F237" s="14" t="n">
        <v>3.1</v>
      </c>
      <c r="G237" s="14" t="n">
        <v>1.13</v>
      </c>
      <c r="H237" s="14" t="n">
        <f aca="false">F237-(G237/5)</f>
        <v>2.874</v>
      </c>
      <c r="I237" s="13" t="n">
        <v>7</v>
      </c>
      <c r="J237" s="15" t="n">
        <v>5</v>
      </c>
      <c r="K237" s="16" t="n">
        <v>12.54</v>
      </c>
      <c r="L237" s="13"/>
      <c r="M237" s="17" t="n">
        <f aca="false">L237*K237</f>
        <v>0</v>
      </c>
    </row>
    <row r="238" customFormat="false" ht="120.95" hidden="false" customHeight="true" outlineLevel="0" collapsed="false">
      <c r="A238" s="12" t="s">
        <v>271</v>
      </c>
      <c r="B238" s="13"/>
      <c r="C238" s="12" t="s">
        <v>14</v>
      </c>
      <c r="D238" s="12" t="s">
        <v>15</v>
      </c>
      <c r="E238" s="12" t="s">
        <v>272</v>
      </c>
      <c r="F238" s="14" t="n">
        <v>3.1</v>
      </c>
      <c r="G238" s="14" t="n">
        <v>1.13</v>
      </c>
      <c r="H238" s="14" t="n">
        <f aca="false">F238-(G238/5)</f>
        <v>2.874</v>
      </c>
      <c r="I238" s="13" t="n">
        <v>8</v>
      </c>
      <c r="J238" s="15" t="n">
        <v>5</v>
      </c>
      <c r="K238" s="16" t="n">
        <v>12.54</v>
      </c>
      <c r="L238" s="13"/>
      <c r="M238" s="17" t="n">
        <f aca="false">L238*K238</f>
        <v>0</v>
      </c>
    </row>
    <row r="239" customFormat="false" ht="120.95" hidden="false" customHeight="true" outlineLevel="0" collapsed="false">
      <c r="A239" s="12" t="s">
        <v>271</v>
      </c>
      <c r="B239" s="13"/>
      <c r="C239" s="12" t="s">
        <v>14</v>
      </c>
      <c r="D239" s="12" t="s">
        <v>15</v>
      </c>
      <c r="E239" s="12" t="s">
        <v>272</v>
      </c>
      <c r="F239" s="14" t="n">
        <v>3.1</v>
      </c>
      <c r="G239" s="14" t="n">
        <v>1.13</v>
      </c>
      <c r="H239" s="14" t="n">
        <f aca="false">F239-(G239/5)</f>
        <v>2.874</v>
      </c>
      <c r="I239" s="13" t="n">
        <v>6</v>
      </c>
      <c r="J239" s="15" t="n">
        <v>4</v>
      </c>
      <c r="K239" s="16" t="n">
        <v>12.54</v>
      </c>
      <c r="L239" s="13"/>
      <c r="M239" s="17" t="n">
        <f aca="false">L239*K239</f>
        <v>0</v>
      </c>
    </row>
    <row r="240" customFormat="false" ht="120.95" hidden="false" customHeight="true" outlineLevel="0" collapsed="false">
      <c r="A240" s="12" t="s">
        <v>273</v>
      </c>
      <c r="B240" s="13"/>
      <c r="C240" s="12" t="s">
        <v>14</v>
      </c>
      <c r="D240" s="12" t="s">
        <v>15</v>
      </c>
      <c r="E240" s="12" t="s">
        <v>274</v>
      </c>
      <c r="F240" s="14" t="n">
        <v>2.6</v>
      </c>
      <c r="G240" s="14" t="n">
        <v>1.56</v>
      </c>
      <c r="H240" s="14" t="n">
        <f aca="false">F240-(G240/5)</f>
        <v>2.288</v>
      </c>
      <c r="I240" s="13" t="n">
        <v>7</v>
      </c>
      <c r="J240" s="15" t="n">
        <v>5</v>
      </c>
      <c r="K240" s="16" t="n">
        <v>12.76</v>
      </c>
      <c r="L240" s="13"/>
      <c r="M240" s="17" t="n">
        <f aca="false">L240*K240</f>
        <v>0</v>
      </c>
    </row>
    <row r="241" customFormat="false" ht="120.95" hidden="false" customHeight="true" outlineLevel="0" collapsed="false">
      <c r="A241" s="12" t="s">
        <v>275</v>
      </c>
      <c r="B241" s="13"/>
      <c r="C241" s="12" t="s">
        <v>14</v>
      </c>
      <c r="D241" s="12" t="s">
        <v>15</v>
      </c>
      <c r="E241" s="12" t="s">
        <v>276</v>
      </c>
      <c r="F241" s="14" t="n">
        <v>4.4</v>
      </c>
      <c r="G241" s="14" t="n">
        <v>1</v>
      </c>
      <c r="H241" s="14" t="n">
        <f aca="false">F241-(G241/5)</f>
        <v>4.2</v>
      </c>
      <c r="I241" s="13" t="n">
        <v>6</v>
      </c>
      <c r="J241" s="15" t="n">
        <v>4</v>
      </c>
      <c r="K241" s="16" t="n">
        <v>12.98</v>
      </c>
      <c r="L241" s="13"/>
      <c r="M241" s="17" t="n">
        <f aca="false">L241*K241</f>
        <v>0</v>
      </c>
    </row>
    <row r="242" customFormat="false" ht="120.95" hidden="false" customHeight="true" outlineLevel="0" collapsed="false">
      <c r="A242" s="12" t="s">
        <v>275</v>
      </c>
      <c r="B242" s="13"/>
      <c r="C242" s="12" t="s">
        <v>14</v>
      </c>
      <c r="D242" s="12" t="s">
        <v>15</v>
      </c>
      <c r="E242" s="12" t="s">
        <v>276</v>
      </c>
      <c r="F242" s="14" t="n">
        <v>4.4</v>
      </c>
      <c r="G242" s="14" t="n">
        <v>1</v>
      </c>
      <c r="H242" s="14" t="n">
        <f aca="false">F242-(G242/5)</f>
        <v>4.2</v>
      </c>
      <c r="I242" s="13" t="n">
        <v>8</v>
      </c>
      <c r="J242" s="15" t="n">
        <v>4</v>
      </c>
      <c r="K242" s="16" t="n">
        <v>12.98</v>
      </c>
      <c r="L242" s="13"/>
      <c r="M242" s="17" t="n">
        <f aca="false">L242*K242</f>
        <v>0</v>
      </c>
    </row>
    <row r="243" customFormat="false" ht="120.95" hidden="false" customHeight="true" outlineLevel="0" collapsed="false">
      <c r="A243" s="12" t="s">
        <v>277</v>
      </c>
      <c r="B243" s="13"/>
      <c r="C243" s="12" t="s">
        <v>14</v>
      </c>
      <c r="D243" s="12" t="s">
        <v>15</v>
      </c>
      <c r="E243" s="12" t="s">
        <v>278</v>
      </c>
      <c r="F243" s="14" t="n">
        <v>3.45</v>
      </c>
      <c r="G243" s="14" t="n">
        <v>0.84</v>
      </c>
      <c r="H243" s="14" t="n">
        <f aca="false">F243-(G243/5)</f>
        <v>3.282</v>
      </c>
      <c r="I243" s="13" t="n">
        <v>6</v>
      </c>
      <c r="J243" s="15" t="n">
        <v>5</v>
      </c>
      <c r="K243" s="16" t="n">
        <v>13.2</v>
      </c>
      <c r="L243" s="13"/>
      <c r="M243" s="17" t="n">
        <f aca="false">L243*K243</f>
        <v>0</v>
      </c>
    </row>
    <row r="244" customFormat="false" ht="120.95" hidden="false" customHeight="true" outlineLevel="0" collapsed="false">
      <c r="A244" s="12" t="s">
        <v>279</v>
      </c>
      <c r="B244" s="13"/>
      <c r="C244" s="12" t="s">
        <v>14</v>
      </c>
      <c r="D244" s="12" t="s">
        <v>15</v>
      </c>
      <c r="E244" s="12" t="s">
        <v>280</v>
      </c>
      <c r="F244" s="14" t="n">
        <v>3.3</v>
      </c>
      <c r="G244" s="14" t="n">
        <v>0.63</v>
      </c>
      <c r="H244" s="14" t="n">
        <f aca="false">F244-(G244/5)</f>
        <v>3.174</v>
      </c>
      <c r="I244" s="13" t="n">
        <v>8</v>
      </c>
      <c r="J244" s="15" t="n">
        <v>5</v>
      </c>
      <c r="K244" s="16" t="n">
        <v>13.2</v>
      </c>
      <c r="L244" s="13"/>
      <c r="M244" s="17" t="n">
        <f aca="false">L244*K244</f>
        <v>0</v>
      </c>
    </row>
    <row r="245" customFormat="false" ht="120.95" hidden="false" customHeight="true" outlineLevel="0" collapsed="false">
      <c r="A245" s="12" t="s">
        <v>281</v>
      </c>
      <c r="B245" s="13"/>
      <c r="C245" s="12" t="s">
        <v>14</v>
      </c>
      <c r="D245" s="12" t="s">
        <v>15</v>
      </c>
      <c r="E245" s="12" t="s">
        <v>282</v>
      </c>
      <c r="F245" s="14" t="n">
        <v>5.650625</v>
      </c>
      <c r="G245" s="14" t="n">
        <v>3.7</v>
      </c>
      <c r="H245" s="14" t="n">
        <f aca="false">F245-(G245/5)</f>
        <v>4.910625</v>
      </c>
      <c r="I245" s="13" t="n">
        <v>8</v>
      </c>
      <c r="J245" s="15" t="n">
        <v>4</v>
      </c>
      <c r="K245" s="16" t="n">
        <v>13.42</v>
      </c>
      <c r="L245" s="13"/>
      <c r="M245" s="17" t="n">
        <f aca="false">L245*K245</f>
        <v>0</v>
      </c>
    </row>
    <row r="246" customFormat="false" ht="120.95" hidden="false" customHeight="true" outlineLevel="0" collapsed="false">
      <c r="A246" s="12" t="s">
        <v>283</v>
      </c>
      <c r="B246" s="13"/>
      <c r="C246" s="12" t="s">
        <v>14</v>
      </c>
      <c r="D246" s="12" t="s">
        <v>284</v>
      </c>
      <c r="E246" s="12" t="s">
        <v>285</v>
      </c>
      <c r="F246" s="14" t="n">
        <v>2.35428571428571</v>
      </c>
      <c r="G246" s="14" t="n">
        <v>1.2</v>
      </c>
      <c r="H246" s="14" t="n">
        <f aca="false">F246-(G246/5)</f>
        <v>2.11428571428571</v>
      </c>
      <c r="I246" s="13" t="n">
        <v>7</v>
      </c>
      <c r="J246" s="15" t="n">
        <v>7</v>
      </c>
      <c r="K246" s="16" t="n">
        <v>13.42</v>
      </c>
      <c r="L246" s="13"/>
      <c r="M246" s="17" t="n">
        <f aca="false">L246*K246</f>
        <v>0</v>
      </c>
    </row>
    <row r="247" customFormat="false" ht="120.95" hidden="false" customHeight="true" outlineLevel="0" collapsed="false">
      <c r="A247" s="12" t="s">
        <v>286</v>
      </c>
      <c r="B247" s="13"/>
      <c r="C247" s="12" t="s">
        <v>14</v>
      </c>
      <c r="D247" s="12" t="s">
        <v>15</v>
      </c>
      <c r="E247" s="12" t="s">
        <v>287</v>
      </c>
      <c r="F247" s="14" t="n">
        <v>4.45</v>
      </c>
      <c r="G247" s="14" t="n">
        <v>7.19</v>
      </c>
      <c r="H247" s="14" t="n">
        <f aca="false">F247-(G247/5)</f>
        <v>3.012</v>
      </c>
      <c r="I247" s="13" t="n">
        <v>6</v>
      </c>
      <c r="J247" s="15" t="n">
        <v>4</v>
      </c>
      <c r="K247" s="16" t="n">
        <v>13.64</v>
      </c>
      <c r="L247" s="13"/>
      <c r="M247" s="17" t="n">
        <f aca="false">L247*K247</f>
        <v>0</v>
      </c>
    </row>
    <row r="248" customFormat="false" ht="120.95" hidden="false" customHeight="true" outlineLevel="0" collapsed="false">
      <c r="A248" s="12" t="s">
        <v>288</v>
      </c>
      <c r="B248" s="13"/>
      <c r="C248" s="12" t="s">
        <v>14</v>
      </c>
      <c r="D248" s="12" t="s">
        <v>15</v>
      </c>
      <c r="E248" s="12" t="s">
        <v>289</v>
      </c>
      <c r="F248" s="14" t="n">
        <v>3.36</v>
      </c>
      <c r="G248" s="14" t="n">
        <v>4.1</v>
      </c>
      <c r="H248" s="14" t="n">
        <f aca="false">F248-(G248/5)</f>
        <v>2.54</v>
      </c>
      <c r="I248" s="13" t="n">
        <v>7</v>
      </c>
      <c r="J248" s="15" t="n">
        <v>9</v>
      </c>
      <c r="K248" s="16" t="n">
        <v>13.64</v>
      </c>
      <c r="L248" s="13"/>
      <c r="M248" s="17" t="n">
        <f aca="false">L248*K248</f>
        <v>0</v>
      </c>
    </row>
    <row r="249" customFormat="false" ht="120.95" hidden="false" customHeight="true" outlineLevel="0" collapsed="false">
      <c r="A249" s="12" t="s">
        <v>288</v>
      </c>
      <c r="B249" s="13"/>
      <c r="C249" s="12" t="s">
        <v>14</v>
      </c>
      <c r="D249" s="12" t="s">
        <v>15</v>
      </c>
      <c r="E249" s="12" t="s">
        <v>289</v>
      </c>
      <c r="F249" s="14" t="n">
        <v>3.36</v>
      </c>
      <c r="G249" s="14" t="n">
        <v>4.1</v>
      </c>
      <c r="H249" s="14" t="n">
        <f aca="false">F249-(G249/5)</f>
        <v>2.54</v>
      </c>
      <c r="I249" s="13" t="n">
        <v>6</v>
      </c>
      <c r="J249" s="15" t="n">
        <v>4</v>
      </c>
      <c r="K249" s="16" t="n">
        <v>13.64</v>
      </c>
      <c r="L249" s="13"/>
      <c r="M249" s="17" t="n">
        <f aca="false">L249*K249</f>
        <v>0</v>
      </c>
    </row>
    <row r="250" customFormat="false" ht="120.95" hidden="false" customHeight="true" outlineLevel="0" collapsed="false">
      <c r="A250" s="12" t="s">
        <v>288</v>
      </c>
      <c r="B250" s="13"/>
      <c r="C250" s="12" t="s">
        <v>14</v>
      </c>
      <c r="D250" s="12" t="s">
        <v>15</v>
      </c>
      <c r="E250" s="12" t="s">
        <v>289</v>
      </c>
      <c r="F250" s="14" t="n">
        <v>3.36</v>
      </c>
      <c r="G250" s="14" t="n">
        <v>4.1</v>
      </c>
      <c r="H250" s="14" t="n">
        <f aca="false">F250-(G250/5)</f>
        <v>2.54</v>
      </c>
      <c r="I250" s="13" t="n">
        <v>8</v>
      </c>
      <c r="J250" s="15" t="n">
        <v>4</v>
      </c>
      <c r="K250" s="16" t="n">
        <v>13.64</v>
      </c>
      <c r="L250" s="13"/>
      <c r="M250" s="17" t="n">
        <f aca="false">L250*K250</f>
        <v>0</v>
      </c>
    </row>
    <row r="251" customFormat="false" ht="120.95" hidden="false" customHeight="true" outlineLevel="0" collapsed="false">
      <c r="A251" s="12" t="s">
        <v>290</v>
      </c>
      <c r="B251" s="13"/>
      <c r="C251" s="12" t="s">
        <v>14</v>
      </c>
      <c r="D251" s="12" t="s">
        <v>66</v>
      </c>
      <c r="E251" s="12" t="s">
        <v>291</v>
      </c>
      <c r="F251" s="14" t="n">
        <v>4.48</v>
      </c>
      <c r="G251" s="14" t="n">
        <v>0.7</v>
      </c>
      <c r="H251" s="14" t="n">
        <f aca="false">F251-(G251/5)</f>
        <v>4.34</v>
      </c>
      <c r="I251" s="13" t="n">
        <v>8</v>
      </c>
      <c r="J251" s="15" t="n">
        <v>4</v>
      </c>
      <c r="K251" s="16" t="n">
        <v>13.86</v>
      </c>
      <c r="L251" s="13"/>
      <c r="M251" s="17" t="n">
        <f aca="false">L251*K251</f>
        <v>0</v>
      </c>
    </row>
    <row r="252" customFormat="false" ht="120.95" hidden="false" customHeight="true" outlineLevel="0" collapsed="false">
      <c r="A252" s="12" t="s">
        <v>290</v>
      </c>
      <c r="B252" s="13"/>
      <c r="C252" s="12" t="s">
        <v>14</v>
      </c>
      <c r="D252" s="12" t="s">
        <v>66</v>
      </c>
      <c r="E252" s="12" t="s">
        <v>291</v>
      </c>
      <c r="F252" s="14" t="n">
        <v>4.48</v>
      </c>
      <c r="G252" s="14" t="n">
        <v>0.7</v>
      </c>
      <c r="H252" s="14" t="n">
        <f aca="false">F252-(G252/5)</f>
        <v>4.34</v>
      </c>
      <c r="I252" s="13" t="n">
        <v>9</v>
      </c>
      <c r="J252" s="15" t="n">
        <v>4</v>
      </c>
      <c r="K252" s="16" t="n">
        <v>13.86</v>
      </c>
      <c r="L252" s="13"/>
      <c r="M252" s="17" t="n">
        <f aca="false">L252*K252</f>
        <v>0</v>
      </c>
    </row>
    <row r="253" customFormat="false" ht="120.95" hidden="false" customHeight="true" outlineLevel="0" collapsed="false">
      <c r="A253" s="12" t="s">
        <v>292</v>
      </c>
      <c r="B253" s="13"/>
      <c r="C253" s="12" t="s">
        <v>14</v>
      </c>
      <c r="D253" s="12" t="s">
        <v>15</v>
      </c>
      <c r="E253" s="12" t="s">
        <v>293</v>
      </c>
      <c r="F253" s="14" t="n">
        <v>4.51</v>
      </c>
      <c r="G253" s="14" t="n">
        <v>0.35</v>
      </c>
      <c r="H253" s="14" t="n">
        <f aca="false">F253-(G253/5)</f>
        <v>4.44</v>
      </c>
      <c r="I253" s="13" t="n">
        <v>9</v>
      </c>
      <c r="J253" s="15" t="n">
        <v>7</v>
      </c>
      <c r="K253" s="16" t="n">
        <v>13.86</v>
      </c>
      <c r="L253" s="13"/>
      <c r="M253" s="17" t="n">
        <f aca="false">L253*K253</f>
        <v>0</v>
      </c>
    </row>
    <row r="254" customFormat="false" ht="120.95" hidden="false" customHeight="true" outlineLevel="0" collapsed="false">
      <c r="A254" s="12" t="s">
        <v>294</v>
      </c>
      <c r="B254" s="13"/>
      <c r="C254" s="12" t="s">
        <v>14</v>
      </c>
      <c r="D254" s="12" t="s">
        <v>15</v>
      </c>
      <c r="E254" s="12" t="s">
        <v>295</v>
      </c>
      <c r="F254" s="14" t="n">
        <v>2.01</v>
      </c>
      <c r="G254" s="14" t="n">
        <v>0.76</v>
      </c>
      <c r="H254" s="14" t="n">
        <f aca="false">F254-(G254/5)</f>
        <v>1.858</v>
      </c>
      <c r="I254" s="13" t="n">
        <v>7</v>
      </c>
      <c r="J254" s="15" t="n">
        <v>5</v>
      </c>
      <c r="K254" s="16" t="n">
        <v>14.08</v>
      </c>
      <c r="L254" s="13"/>
      <c r="M254" s="17" t="n">
        <f aca="false">L254*K254</f>
        <v>0</v>
      </c>
    </row>
    <row r="255" customFormat="false" ht="120.95" hidden="false" customHeight="true" outlineLevel="0" collapsed="false">
      <c r="A255" s="12" t="s">
        <v>294</v>
      </c>
      <c r="B255" s="13"/>
      <c r="C255" s="12" t="s">
        <v>14</v>
      </c>
      <c r="D255" s="12" t="s">
        <v>15</v>
      </c>
      <c r="E255" s="12" t="s">
        <v>295</v>
      </c>
      <c r="F255" s="14" t="n">
        <v>2.01</v>
      </c>
      <c r="G255" s="14" t="n">
        <v>0.76</v>
      </c>
      <c r="H255" s="14" t="n">
        <f aca="false">F255-(G255/5)</f>
        <v>1.858</v>
      </c>
      <c r="I255" s="13" t="n">
        <v>6</v>
      </c>
      <c r="J255" s="15" t="n">
        <v>4</v>
      </c>
      <c r="K255" s="16" t="n">
        <v>14.08</v>
      </c>
      <c r="L255" s="13"/>
      <c r="M255" s="17" t="n">
        <f aca="false">L255*K255</f>
        <v>0</v>
      </c>
    </row>
    <row r="256" customFormat="false" ht="120.95" hidden="false" customHeight="true" outlineLevel="0" collapsed="false">
      <c r="A256" s="12" t="s">
        <v>296</v>
      </c>
      <c r="B256" s="13"/>
      <c r="C256" s="12" t="s">
        <v>14</v>
      </c>
      <c r="D256" s="12" t="s">
        <v>15</v>
      </c>
      <c r="E256" s="12" t="s">
        <v>297</v>
      </c>
      <c r="F256" s="14" t="n">
        <v>2.11842105263158</v>
      </c>
      <c r="G256" s="14" t="n">
        <v>0.6</v>
      </c>
      <c r="H256" s="14" t="n">
        <f aca="false">F256-(G256/5)</f>
        <v>1.99842105263158</v>
      </c>
      <c r="I256" s="13" t="n">
        <v>7</v>
      </c>
      <c r="J256" s="15" t="n">
        <v>21</v>
      </c>
      <c r="K256" s="16" t="n">
        <v>14.08</v>
      </c>
      <c r="L256" s="13"/>
      <c r="M256" s="17" t="n">
        <f aca="false">L256*K256</f>
        <v>0</v>
      </c>
    </row>
    <row r="257" customFormat="false" ht="120.95" hidden="false" customHeight="true" outlineLevel="0" collapsed="false">
      <c r="A257" s="12" t="s">
        <v>296</v>
      </c>
      <c r="B257" s="13"/>
      <c r="C257" s="12" t="s">
        <v>14</v>
      </c>
      <c r="D257" s="12" t="s">
        <v>15</v>
      </c>
      <c r="E257" s="12" t="s">
        <v>297</v>
      </c>
      <c r="F257" s="14" t="n">
        <v>2.11842105263158</v>
      </c>
      <c r="G257" s="14" t="n">
        <v>0.6</v>
      </c>
      <c r="H257" s="14" t="n">
        <f aca="false">F257-(G257/5)</f>
        <v>1.99842105263158</v>
      </c>
      <c r="I257" s="13" t="n">
        <v>8</v>
      </c>
      <c r="J257" s="15" t="n">
        <v>9</v>
      </c>
      <c r="K257" s="16" t="n">
        <v>14.08</v>
      </c>
      <c r="L257" s="13"/>
      <c r="M257" s="17" t="n">
        <f aca="false">L257*K257</f>
        <v>0</v>
      </c>
    </row>
    <row r="258" customFormat="false" ht="120.95" hidden="false" customHeight="true" outlineLevel="0" collapsed="false">
      <c r="A258" s="12" t="s">
        <v>296</v>
      </c>
      <c r="B258" s="13"/>
      <c r="C258" s="12" t="s">
        <v>14</v>
      </c>
      <c r="D258" s="12" t="s">
        <v>15</v>
      </c>
      <c r="E258" s="12" t="s">
        <v>297</v>
      </c>
      <c r="F258" s="14" t="n">
        <v>2.11842105263158</v>
      </c>
      <c r="G258" s="14" t="n">
        <v>0.6</v>
      </c>
      <c r="H258" s="14" t="n">
        <f aca="false">F258-(G258/5)</f>
        <v>1.99842105263158</v>
      </c>
      <c r="I258" s="13" t="n">
        <v>6</v>
      </c>
      <c r="J258" s="15" t="n">
        <v>8</v>
      </c>
      <c r="K258" s="16" t="n">
        <v>14.08</v>
      </c>
      <c r="L258" s="13"/>
      <c r="M258" s="17" t="n">
        <f aca="false">L258*K258</f>
        <v>0</v>
      </c>
    </row>
    <row r="259" customFormat="false" ht="120.95" hidden="false" customHeight="true" outlineLevel="0" collapsed="false">
      <c r="A259" s="12" t="s">
        <v>298</v>
      </c>
      <c r="B259" s="13"/>
      <c r="C259" s="12" t="s">
        <v>14</v>
      </c>
      <c r="D259" s="12" t="s">
        <v>15</v>
      </c>
      <c r="E259" s="12" t="s">
        <v>299</v>
      </c>
      <c r="F259" s="14" t="n">
        <v>2.1</v>
      </c>
      <c r="G259" s="14" t="n">
        <v>1.56</v>
      </c>
      <c r="H259" s="14" t="n">
        <f aca="false">F259-(G259/5)</f>
        <v>1.788</v>
      </c>
      <c r="I259" s="13" t="n">
        <v>7</v>
      </c>
      <c r="J259" s="15" t="n">
        <v>4</v>
      </c>
      <c r="K259" s="16" t="n">
        <v>14.08</v>
      </c>
      <c r="L259" s="13"/>
      <c r="M259" s="17" t="n">
        <f aca="false">L259*K259</f>
        <v>0</v>
      </c>
    </row>
    <row r="260" customFormat="false" ht="120.95" hidden="false" customHeight="true" outlineLevel="0" collapsed="false">
      <c r="A260" s="12" t="s">
        <v>300</v>
      </c>
      <c r="B260" s="13"/>
      <c r="C260" s="12" t="s">
        <v>14</v>
      </c>
      <c r="D260" s="12" t="s">
        <v>15</v>
      </c>
      <c r="E260" s="12" t="s">
        <v>301</v>
      </c>
      <c r="F260" s="14" t="n">
        <v>4.420625</v>
      </c>
      <c r="G260" s="14" t="n">
        <v>0.85</v>
      </c>
      <c r="H260" s="14" t="n">
        <f aca="false">F260-(G260/5)</f>
        <v>4.250625</v>
      </c>
      <c r="I260" s="13" t="n">
        <v>7</v>
      </c>
      <c r="J260" s="15" t="n">
        <v>4</v>
      </c>
      <c r="K260" s="16" t="n">
        <v>14.08</v>
      </c>
      <c r="L260" s="13"/>
      <c r="M260" s="17" t="n">
        <f aca="false">L260*K260</f>
        <v>0</v>
      </c>
    </row>
    <row r="261" customFormat="false" ht="120.95" hidden="false" customHeight="true" outlineLevel="0" collapsed="false">
      <c r="A261" s="12" t="s">
        <v>302</v>
      </c>
      <c r="B261" s="13"/>
      <c r="C261" s="12" t="s">
        <v>14</v>
      </c>
      <c r="D261" s="12" t="s">
        <v>15</v>
      </c>
      <c r="E261" s="12" t="s">
        <v>303</v>
      </c>
      <c r="F261" s="14" t="n">
        <v>4.37</v>
      </c>
      <c r="G261" s="14" t="n">
        <v>2.76</v>
      </c>
      <c r="H261" s="14" t="n">
        <f aca="false">F261-(G261/5)</f>
        <v>3.818</v>
      </c>
      <c r="I261" s="13" t="n">
        <v>8</v>
      </c>
      <c r="J261" s="15" t="n">
        <v>4</v>
      </c>
      <c r="K261" s="16" t="n">
        <v>14.3</v>
      </c>
      <c r="L261" s="13"/>
      <c r="M261" s="17" t="n">
        <f aca="false">L261*K261</f>
        <v>0</v>
      </c>
    </row>
    <row r="262" customFormat="false" ht="120.95" hidden="false" customHeight="true" outlineLevel="0" collapsed="false">
      <c r="A262" s="12" t="s">
        <v>304</v>
      </c>
      <c r="B262" s="13"/>
      <c r="C262" s="12" t="s">
        <v>14</v>
      </c>
      <c r="D262" s="12" t="s">
        <v>15</v>
      </c>
      <c r="E262" s="12" t="s">
        <v>305</v>
      </c>
      <c r="F262" s="14" t="n">
        <v>4.388125</v>
      </c>
      <c r="G262" s="14" t="n">
        <v>1.25</v>
      </c>
      <c r="H262" s="14" t="n">
        <f aca="false">F262-(G262/5)</f>
        <v>4.138125</v>
      </c>
      <c r="I262" s="13" t="n">
        <v>8</v>
      </c>
      <c r="J262" s="15" t="n">
        <v>4</v>
      </c>
      <c r="K262" s="16" t="n">
        <v>14.3</v>
      </c>
      <c r="L262" s="13"/>
      <c r="M262" s="17" t="n">
        <f aca="false">L262*K262</f>
        <v>0</v>
      </c>
    </row>
    <row r="263" customFormat="false" ht="120.95" hidden="false" customHeight="true" outlineLevel="0" collapsed="false">
      <c r="A263" s="12" t="s">
        <v>306</v>
      </c>
      <c r="B263" s="13"/>
      <c r="C263" s="12" t="s">
        <v>14</v>
      </c>
      <c r="D263" s="12" t="s">
        <v>15</v>
      </c>
      <c r="E263" s="12" t="s">
        <v>307</v>
      </c>
      <c r="F263" s="14" t="n">
        <v>2.295</v>
      </c>
      <c r="G263" s="14" t="n">
        <v>1.1</v>
      </c>
      <c r="H263" s="14" t="n">
        <f aca="false">F263-(G263/5)</f>
        <v>2.075</v>
      </c>
      <c r="I263" s="13" t="n">
        <v>6</v>
      </c>
      <c r="J263" s="15" t="n">
        <v>4</v>
      </c>
      <c r="K263" s="16" t="n">
        <v>14.3</v>
      </c>
      <c r="L263" s="13"/>
      <c r="M263" s="17" t="n">
        <f aca="false">L263*K263</f>
        <v>0</v>
      </c>
    </row>
    <row r="264" customFormat="false" ht="120.95" hidden="false" customHeight="true" outlineLevel="0" collapsed="false">
      <c r="A264" s="12" t="s">
        <v>308</v>
      </c>
      <c r="B264" s="13"/>
      <c r="C264" s="12" t="s">
        <v>14</v>
      </c>
      <c r="D264" s="12" t="s">
        <v>15</v>
      </c>
      <c r="E264" s="12" t="s">
        <v>309</v>
      </c>
      <c r="F264" s="14" t="n">
        <v>5.1</v>
      </c>
      <c r="G264" s="14" t="n">
        <v>6.88</v>
      </c>
      <c r="H264" s="14" t="n">
        <f aca="false">F264-(G264/5)</f>
        <v>3.724</v>
      </c>
      <c r="I264" s="13" t="n">
        <v>7</v>
      </c>
      <c r="J264" s="15" t="n">
        <v>5</v>
      </c>
      <c r="K264" s="16" t="n">
        <v>14.52</v>
      </c>
      <c r="L264" s="13"/>
      <c r="M264" s="17" t="n">
        <f aca="false">L264*K264</f>
        <v>0</v>
      </c>
    </row>
    <row r="265" customFormat="false" ht="120.95" hidden="false" customHeight="true" outlineLevel="0" collapsed="false">
      <c r="A265" s="12" t="s">
        <v>308</v>
      </c>
      <c r="B265" s="13"/>
      <c r="C265" s="12" t="s">
        <v>14</v>
      </c>
      <c r="D265" s="12" t="s">
        <v>15</v>
      </c>
      <c r="E265" s="12" t="s">
        <v>309</v>
      </c>
      <c r="F265" s="14" t="n">
        <v>5.1</v>
      </c>
      <c r="G265" s="14" t="n">
        <v>6.88</v>
      </c>
      <c r="H265" s="14" t="n">
        <f aca="false">F265-(G265/5)</f>
        <v>3.724</v>
      </c>
      <c r="I265" s="13" t="n">
        <v>8</v>
      </c>
      <c r="J265" s="15" t="n">
        <v>4</v>
      </c>
      <c r="K265" s="16" t="n">
        <v>14.52</v>
      </c>
      <c r="L265" s="13"/>
      <c r="M265" s="17" t="n">
        <f aca="false">L265*K265</f>
        <v>0</v>
      </c>
    </row>
    <row r="266" customFormat="false" ht="120.95" hidden="false" customHeight="true" outlineLevel="0" collapsed="false">
      <c r="A266" s="12" t="s">
        <v>310</v>
      </c>
      <c r="B266" s="13"/>
      <c r="C266" s="12" t="s">
        <v>14</v>
      </c>
      <c r="D266" s="12" t="s">
        <v>15</v>
      </c>
      <c r="E266" s="12" t="s">
        <v>311</v>
      </c>
      <c r="F266" s="14" t="n">
        <v>5.1</v>
      </c>
      <c r="G266" s="14" t="n">
        <v>10.68</v>
      </c>
      <c r="H266" s="14" t="n">
        <f aca="false">F266-(G266/5)</f>
        <v>2.964</v>
      </c>
      <c r="I266" s="13" t="n">
        <v>7</v>
      </c>
      <c r="J266" s="15" t="n">
        <v>5</v>
      </c>
      <c r="K266" s="16" t="n">
        <v>14.52</v>
      </c>
      <c r="L266" s="13"/>
      <c r="M266" s="17" t="n">
        <f aca="false">L266*K266</f>
        <v>0</v>
      </c>
    </row>
    <row r="267" customFormat="false" ht="120.95" hidden="false" customHeight="true" outlineLevel="0" collapsed="false">
      <c r="A267" s="12" t="s">
        <v>310</v>
      </c>
      <c r="B267" s="13"/>
      <c r="C267" s="12" t="s">
        <v>14</v>
      </c>
      <c r="D267" s="12" t="s">
        <v>15</v>
      </c>
      <c r="E267" s="12" t="s">
        <v>311</v>
      </c>
      <c r="F267" s="14" t="n">
        <v>5.1</v>
      </c>
      <c r="G267" s="14" t="n">
        <v>10.68</v>
      </c>
      <c r="H267" s="14" t="n">
        <f aca="false">F267-(G267/5)</f>
        <v>2.964</v>
      </c>
      <c r="I267" s="13" t="n">
        <v>8</v>
      </c>
      <c r="J267" s="15" t="n">
        <v>5</v>
      </c>
      <c r="K267" s="16" t="n">
        <v>14.52</v>
      </c>
      <c r="L267" s="13"/>
      <c r="M267" s="17" t="n">
        <f aca="false">L267*K267</f>
        <v>0</v>
      </c>
    </row>
    <row r="268" customFormat="false" ht="120.95" hidden="false" customHeight="true" outlineLevel="0" collapsed="false">
      <c r="A268" s="12" t="s">
        <v>310</v>
      </c>
      <c r="B268" s="13"/>
      <c r="C268" s="12" t="s">
        <v>14</v>
      </c>
      <c r="D268" s="12" t="s">
        <v>15</v>
      </c>
      <c r="E268" s="12" t="s">
        <v>311</v>
      </c>
      <c r="F268" s="14" t="n">
        <v>5.1</v>
      </c>
      <c r="G268" s="14" t="n">
        <v>10.68</v>
      </c>
      <c r="H268" s="14" t="n">
        <f aca="false">F268-(G268/5)</f>
        <v>2.964</v>
      </c>
      <c r="I268" s="13" t="n">
        <v>6</v>
      </c>
      <c r="J268" s="15" t="n">
        <v>4</v>
      </c>
      <c r="K268" s="16" t="n">
        <v>14.52</v>
      </c>
      <c r="L268" s="13"/>
      <c r="M268" s="17" t="n">
        <f aca="false">L268*K268</f>
        <v>0</v>
      </c>
    </row>
    <row r="269" customFormat="false" ht="120.95" hidden="false" customHeight="true" outlineLevel="0" collapsed="false">
      <c r="A269" s="12" t="s">
        <v>312</v>
      </c>
      <c r="B269" s="13"/>
      <c r="C269" s="12" t="s">
        <v>14</v>
      </c>
      <c r="D269" s="12" t="s">
        <v>66</v>
      </c>
      <c r="E269" s="12" t="s">
        <v>313</v>
      </c>
      <c r="F269" s="14" t="n">
        <v>2.25</v>
      </c>
      <c r="G269" s="14" t="n">
        <v>0.44</v>
      </c>
      <c r="H269" s="14" t="n">
        <f aca="false">F269-(G269/5)</f>
        <v>2.162</v>
      </c>
      <c r="I269" s="13" t="n">
        <v>6</v>
      </c>
      <c r="J269" s="15" t="n">
        <v>4</v>
      </c>
      <c r="K269" s="16" t="n">
        <v>14.74</v>
      </c>
      <c r="L269" s="13"/>
      <c r="M269" s="17" t="n">
        <f aca="false">L269*K269</f>
        <v>0</v>
      </c>
    </row>
    <row r="270" customFormat="false" ht="120.95" hidden="false" customHeight="true" outlineLevel="0" collapsed="false">
      <c r="A270" s="12" t="s">
        <v>314</v>
      </c>
      <c r="B270" s="13"/>
      <c r="C270" s="12" t="s">
        <v>14</v>
      </c>
      <c r="D270" s="12" t="s">
        <v>36</v>
      </c>
      <c r="E270" s="12" t="s">
        <v>315</v>
      </c>
      <c r="F270" s="14" t="n">
        <v>2.8</v>
      </c>
      <c r="G270" s="14" t="n">
        <v>1.61</v>
      </c>
      <c r="H270" s="14" t="n">
        <f aca="false">F270-(G270/5)</f>
        <v>2.478</v>
      </c>
      <c r="I270" s="13" t="n">
        <v>7</v>
      </c>
      <c r="J270" s="15" t="n">
        <v>6</v>
      </c>
      <c r="K270" s="16" t="n">
        <v>14.74</v>
      </c>
      <c r="L270" s="13"/>
      <c r="M270" s="17" t="n">
        <f aca="false">L270*K270</f>
        <v>0</v>
      </c>
    </row>
    <row r="271" customFormat="false" ht="120.95" hidden="false" customHeight="true" outlineLevel="0" collapsed="false">
      <c r="A271" s="12" t="s">
        <v>316</v>
      </c>
      <c r="B271" s="13"/>
      <c r="C271" s="12" t="s">
        <v>14</v>
      </c>
      <c r="D271" s="12" t="s">
        <v>15</v>
      </c>
      <c r="E271" s="12" t="s">
        <v>317</v>
      </c>
      <c r="F271" s="14" t="n">
        <v>5.71</v>
      </c>
      <c r="G271" s="14" t="n">
        <v>0.77</v>
      </c>
      <c r="H271" s="14" t="n">
        <f aca="false">F271-(G271/5)</f>
        <v>5.556</v>
      </c>
      <c r="I271" s="13" t="n">
        <v>9</v>
      </c>
      <c r="J271" s="15" t="n">
        <v>7</v>
      </c>
      <c r="K271" s="16" t="n">
        <v>14.74</v>
      </c>
      <c r="L271" s="13"/>
      <c r="M271" s="17" t="n">
        <f aca="false">L271*K271</f>
        <v>0</v>
      </c>
    </row>
    <row r="272" customFormat="false" ht="120.95" hidden="false" customHeight="true" outlineLevel="0" collapsed="false">
      <c r="A272" s="12" t="s">
        <v>318</v>
      </c>
      <c r="B272" s="13"/>
      <c r="C272" s="12" t="s">
        <v>14</v>
      </c>
      <c r="D272" s="12" t="s">
        <v>15</v>
      </c>
      <c r="E272" s="12" t="s">
        <v>319</v>
      </c>
      <c r="F272" s="14" t="n">
        <v>4</v>
      </c>
      <c r="G272" s="14" t="n">
        <v>4.48</v>
      </c>
      <c r="H272" s="14" t="n">
        <f aca="false">F272-(G272/5)</f>
        <v>3.104</v>
      </c>
      <c r="I272" s="13" t="n">
        <v>8</v>
      </c>
      <c r="J272" s="15" t="n">
        <v>5</v>
      </c>
      <c r="K272" s="16" t="n">
        <v>14.96</v>
      </c>
      <c r="L272" s="13"/>
      <c r="M272" s="17" t="n">
        <f aca="false">L272*K272</f>
        <v>0</v>
      </c>
    </row>
    <row r="273" customFormat="false" ht="120.95" hidden="false" customHeight="true" outlineLevel="0" collapsed="false">
      <c r="A273" s="12" t="s">
        <v>318</v>
      </c>
      <c r="B273" s="13"/>
      <c r="C273" s="12" t="s">
        <v>14</v>
      </c>
      <c r="D273" s="12" t="s">
        <v>15</v>
      </c>
      <c r="E273" s="12" t="s">
        <v>319</v>
      </c>
      <c r="F273" s="14" t="n">
        <v>4</v>
      </c>
      <c r="G273" s="14" t="n">
        <v>4.48</v>
      </c>
      <c r="H273" s="14" t="n">
        <f aca="false">F273-(G273/5)</f>
        <v>3.104</v>
      </c>
      <c r="I273" s="13" t="n">
        <v>6</v>
      </c>
      <c r="J273" s="15" t="n">
        <v>4</v>
      </c>
      <c r="K273" s="16" t="n">
        <v>14.96</v>
      </c>
      <c r="L273" s="13"/>
      <c r="M273" s="17" t="n">
        <f aca="false">L273*K273</f>
        <v>0</v>
      </c>
    </row>
    <row r="274" customFormat="false" ht="120.95" hidden="false" customHeight="true" outlineLevel="0" collapsed="false">
      <c r="A274" s="12" t="s">
        <v>318</v>
      </c>
      <c r="B274" s="13"/>
      <c r="C274" s="12" t="s">
        <v>14</v>
      </c>
      <c r="D274" s="12" t="s">
        <v>15</v>
      </c>
      <c r="E274" s="12" t="s">
        <v>319</v>
      </c>
      <c r="F274" s="14" t="n">
        <v>4</v>
      </c>
      <c r="G274" s="14" t="n">
        <v>4.48</v>
      </c>
      <c r="H274" s="14" t="n">
        <f aca="false">F274-(G274/5)</f>
        <v>3.104</v>
      </c>
      <c r="I274" s="13" t="n">
        <v>7</v>
      </c>
      <c r="J274" s="15" t="n">
        <v>4</v>
      </c>
      <c r="K274" s="16" t="n">
        <v>14.96</v>
      </c>
      <c r="L274" s="13"/>
      <c r="M274" s="17" t="n">
        <f aca="false">L274*K274</f>
        <v>0</v>
      </c>
    </row>
    <row r="275" customFormat="false" ht="120.95" hidden="false" customHeight="true" outlineLevel="0" collapsed="false">
      <c r="A275" s="12" t="s">
        <v>320</v>
      </c>
      <c r="B275" s="13"/>
      <c r="C275" s="12" t="s">
        <v>14</v>
      </c>
      <c r="D275" s="12" t="s">
        <v>15</v>
      </c>
      <c r="E275" s="12" t="s">
        <v>321</v>
      </c>
      <c r="F275" s="14" t="n">
        <v>5.58</v>
      </c>
      <c r="G275" s="14" t="n">
        <v>0.77</v>
      </c>
      <c r="H275" s="14" t="n">
        <f aca="false">F275-(G275/5)</f>
        <v>5.426</v>
      </c>
      <c r="I275" s="13" t="n">
        <v>9</v>
      </c>
      <c r="J275" s="15" t="n">
        <v>7</v>
      </c>
      <c r="K275" s="16" t="n">
        <v>14.96</v>
      </c>
      <c r="L275" s="13"/>
      <c r="M275" s="17" t="n">
        <f aca="false">L275*K275</f>
        <v>0</v>
      </c>
    </row>
    <row r="276" customFormat="false" ht="120.95" hidden="false" customHeight="true" outlineLevel="0" collapsed="false">
      <c r="A276" s="12" t="s">
        <v>322</v>
      </c>
      <c r="B276" s="13"/>
      <c r="C276" s="12" t="s">
        <v>14</v>
      </c>
      <c r="D276" s="12" t="s">
        <v>15</v>
      </c>
      <c r="E276" s="12" t="s">
        <v>323</v>
      </c>
      <c r="F276" s="14" t="n">
        <v>4.82</v>
      </c>
      <c r="G276" s="14" t="n">
        <v>2.04</v>
      </c>
      <c r="H276" s="14" t="n">
        <f aca="false">F276-(G276/5)</f>
        <v>4.412</v>
      </c>
      <c r="I276" s="13" t="n">
        <v>7</v>
      </c>
      <c r="J276" s="15" t="n">
        <v>6</v>
      </c>
      <c r="K276" s="16" t="n">
        <v>15.18</v>
      </c>
      <c r="L276" s="13"/>
      <c r="M276" s="17" t="n">
        <f aca="false">L276*K276</f>
        <v>0</v>
      </c>
    </row>
    <row r="277" customFormat="false" ht="120.95" hidden="false" customHeight="true" outlineLevel="0" collapsed="false">
      <c r="A277" s="12" t="s">
        <v>322</v>
      </c>
      <c r="B277" s="13"/>
      <c r="C277" s="12" t="s">
        <v>14</v>
      </c>
      <c r="D277" s="12" t="s">
        <v>15</v>
      </c>
      <c r="E277" s="12" t="s">
        <v>323</v>
      </c>
      <c r="F277" s="14" t="n">
        <v>4.82</v>
      </c>
      <c r="G277" s="14" t="n">
        <v>2.04</v>
      </c>
      <c r="H277" s="14" t="n">
        <f aca="false">F277-(G277/5)</f>
        <v>4.412</v>
      </c>
      <c r="I277" s="13" t="n">
        <v>8</v>
      </c>
      <c r="J277" s="15" t="n">
        <v>4</v>
      </c>
      <c r="K277" s="16" t="n">
        <v>15.18</v>
      </c>
      <c r="L277" s="13"/>
      <c r="M277" s="17" t="n">
        <f aca="false">L277*K277</f>
        <v>0</v>
      </c>
    </row>
    <row r="278" customFormat="false" ht="120.95" hidden="false" customHeight="true" outlineLevel="0" collapsed="false">
      <c r="A278" s="12" t="s">
        <v>324</v>
      </c>
      <c r="B278" s="13"/>
      <c r="C278" s="12" t="s">
        <v>14</v>
      </c>
      <c r="D278" s="12" t="s">
        <v>66</v>
      </c>
      <c r="E278" s="12" t="s">
        <v>325</v>
      </c>
      <c r="F278" s="14" t="n">
        <v>4.25</v>
      </c>
      <c r="G278" s="14" t="n">
        <v>0.3</v>
      </c>
      <c r="H278" s="14" t="n">
        <f aca="false">F278-(G278/5)</f>
        <v>4.19</v>
      </c>
      <c r="I278" s="13" t="n">
        <v>9</v>
      </c>
      <c r="J278" s="15" t="n">
        <v>4</v>
      </c>
      <c r="K278" s="16" t="n">
        <v>15.18</v>
      </c>
      <c r="L278" s="13"/>
      <c r="M278" s="17" t="n">
        <f aca="false">L278*K278</f>
        <v>0</v>
      </c>
    </row>
    <row r="279" customFormat="false" ht="120.95" hidden="false" customHeight="true" outlineLevel="0" collapsed="false">
      <c r="A279" s="12" t="s">
        <v>326</v>
      </c>
      <c r="B279" s="13"/>
      <c r="C279" s="12" t="s">
        <v>14</v>
      </c>
      <c r="D279" s="12" t="s">
        <v>15</v>
      </c>
      <c r="E279" s="12" t="s">
        <v>327</v>
      </c>
      <c r="F279" s="14" t="n">
        <v>4.35</v>
      </c>
      <c r="G279" s="14" t="n">
        <v>4.9</v>
      </c>
      <c r="H279" s="14" t="n">
        <f aca="false">F279-(G279/5)</f>
        <v>3.37</v>
      </c>
      <c r="I279" s="13" t="n">
        <v>6</v>
      </c>
      <c r="J279" s="15" t="n">
        <v>4</v>
      </c>
      <c r="K279" s="16" t="n">
        <v>15.4</v>
      </c>
      <c r="L279" s="13"/>
      <c r="M279" s="17" t="n">
        <f aca="false">L279*K279</f>
        <v>0</v>
      </c>
    </row>
    <row r="280" customFormat="false" ht="120.95" hidden="false" customHeight="true" outlineLevel="0" collapsed="false">
      <c r="A280" s="12" t="s">
        <v>328</v>
      </c>
      <c r="B280" s="13"/>
      <c r="C280" s="12" t="s">
        <v>14</v>
      </c>
      <c r="D280" s="12" t="s">
        <v>15</v>
      </c>
      <c r="E280" s="12" t="s">
        <v>329</v>
      </c>
      <c r="F280" s="14" t="n">
        <v>3.32</v>
      </c>
      <c r="G280" s="14" t="n">
        <v>1.14</v>
      </c>
      <c r="H280" s="14" t="n">
        <f aca="false">F280-(G280/5)</f>
        <v>3.092</v>
      </c>
      <c r="I280" s="13" t="n">
        <v>7</v>
      </c>
      <c r="J280" s="15" t="n">
        <v>7</v>
      </c>
      <c r="K280" s="16" t="n">
        <v>15.62</v>
      </c>
      <c r="L280" s="13"/>
      <c r="M280" s="17" t="n">
        <f aca="false">L280*K280</f>
        <v>0</v>
      </c>
    </row>
    <row r="281" customFormat="false" ht="120.95" hidden="false" customHeight="true" outlineLevel="0" collapsed="false">
      <c r="A281" s="12" t="s">
        <v>330</v>
      </c>
      <c r="B281" s="13"/>
      <c r="C281" s="12" t="s">
        <v>14</v>
      </c>
      <c r="D281" s="12" t="s">
        <v>15</v>
      </c>
      <c r="E281" s="12" t="s">
        <v>331</v>
      </c>
      <c r="F281" s="14" t="n">
        <v>6.79625</v>
      </c>
      <c r="G281" s="14" t="n">
        <v>3</v>
      </c>
      <c r="H281" s="14" t="n">
        <f aca="false">F281-(G281/5)</f>
        <v>6.19625</v>
      </c>
      <c r="I281" s="13" t="n">
        <v>6</v>
      </c>
      <c r="J281" s="15" t="n">
        <v>4</v>
      </c>
      <c r="K281" s="16" t="n">
        <v>15.62</v>
      </c>
      <c r="L281" s="13"/>
      <c r="M281" s="17" t="n">
        <f aca="false">L281*K281</f>
        <v>0</v>
      </c>
    </row>
    <row r="282" customFormat="false" ht="120.95" hidden="false" customHeight="true" outlineLevel="0" collapsed="false">
      <c r="A282" s="12" t="s">
        <v>332</v>
      </c>
      <c r="B282" s="13"/>
      <c r="C282" s="12" t="s">
        <v>14</v>
      </c>
      <c r="D282" s="12" t="s">
        <v>66</v>
      </c>
      <c r="E282" s="12" t="s">
        <v>333</v>
      </c>
      <c r="F282" s="14" t="n">
        <v>5.09625</v>
      </c>
      <c r="G282" s="14" t="n">
        <v>7.06</v>
      </c>
      <c r="H282" s="14" t="n">
        <f aca="false">F282-(G282/5)</f>
        <v>3.68425</v>
      </c>
      <c r="I282" s="13" t="n">
        <v>7</v>
      </c>
      <c r="J282" s="15" t="n">
        <v>4</v>
      </c>
      <c r="K282" s="16" t="n">
        <v>16.06</v>
      </c>
      <c r="L282" s="13"/>
      <c r="M282" s="17" t="n">
        <f aca="false">L282*K282</f>
        <v>0</v>
      </c>
    </row>
    <row r="283" customFormat="false" ht="120.95" hidden="false" customHeight="true" outlineLevel="0" collapsed="false">
      <c r="A283" s="12" t="s">
        <v>334</v>
      </c>
      <c r="B283" s="13"/>
      <c r="C283" s="12" t="s">
        <v>14</v>
      </c>
      <c r="D283" s="12" t="s">
        <v>15</v>
      </c>
      <c r="E283" s="12" t="s">
        <v>335</v>
      </c>
      <c r="F283" s="14" t="n">
        <v>4.55</v>
      </c>
      <c r="G283" s="14" t="n">
        <v>1.34</v>
      </c>
      <c r="H283" s="14" t="n">
        <f aca="false">F283-(G283/5)</f>
        <v>4.282</v>
      </c>
      <c r="I283" s="13" t="n">
        <v>6</v>
      </c>
      <c r="J283" s="15" t="n">
        <v>5</v>
      </c>
      <c r="K283" s="16" t="n">
        <v>16.06</v>
      </c>
      <c r="L283" s="13"/>
      <c r="M283" s="17" t="n">
        <f aca="false">L283*K283</f>
        <v>0</v>
      </c>
    </row>
    <row r="284" customFormat="false" ht="120.95" hidden="false" customHeight="true" outlineLevel="0" collapsed="false">
      <c r="A284" s="12" t="s">
        <v>334</v>
      </c>
      <c r="B284" s="13"/>
      <c r="C284" s="12" t="s">
        <v>14</v>
      </c>
      <c r="D284" s="12" t="s">
        <v>15</v>
      </c>
      <c r="E284" s="12" t="s">
        <v>335</v>
      </c>
      <c r="F284" s="14" t="n">
        <v>4.55</v>
      </c>
      <c r="G284" s="14" t="n">
        <v>1.34</v>
      </c>
      <c r="H284" s="14" t="n">
        <f aca="false">F284-(G284/5)</f>
        <v>4.282</v>
      </c>
      <c r="I284" s="13" t="n">
        <v>7</v>
      </c>
      <c r="J284" s="15" t="n">
        <v>5</v>
      </c>
      <c r="K284" s="16" t="n">
        <v>16.06</v>
      </c>
      <c r="L284" s="13"/>
      <c r="M284" s="17" t="n">
        <f aca="false">L284*K284</f>
        <v>0</v>
      </c>
    </row>
    <row r="285" customFormat="false" ht="120.95" hidden="false" customHeight="true" outlineLevel="0" collapsed="false">
      <c r="A285" s="12" t="s">
        <v>334</v>
      </c>
      <c r="B285" s="13"/>
      <c r="C285" s="12" t="s">
        <v>14</v>
      </c>
      <c r="D285" s="12" t="s">
        <v>15</v>
      </c>
      <c r="E285" s="12" t="s">
        <v>335</v>
      </c>
      <c r="F285" s="14" t="n">
        <v>4.55</v>
      </c>
      <c r="G285" s="14" t="n">
        <v>1.34</v>
      </c>
      <c r="H285" s="14" t="n">
        <f aca="false">F285-(G285/5)</f>
        <v>4.282</v>
      </c>
      <c r="I285" s="13" t="n">
        <v>8</v>
      </c>
      <c r="J285" s="15" t="n">
        <v>5</v>
      </c>
      <c r="K285" s="16" t="n">
        <v>16.06</v>
      </c>
      <c r="L285" s="13"/>
      <c r="M285" s="17" t="n">
        <f aca="false">L285*K285</f>
        <v>0</v>
      </c>
    </row>
    <row r="286" customFormat="false" ht="120.95" hidden="false" customHeight="true" outlineLevel="0" collapsed="false">
      <c r="A286" s="12" t="s">
        <v>336</v>
      </c>
      <c r="B286" s="13"/>
      <c r="C286" s="12" t="s">
        <v>14</v>
      </c>
      <c r="D286" s="12" t="s">
        <v>15</v>
      </c>
      <c r="E286" s="12" t="s">
        <v>337</v>
      </c>
      <c r="F286" s="14" t="n">
        <v>3.55625</v>
      </c>
      <c r="G286" s="14" t="n">
        <v>1.14</v>
      </c>
      <c r="H286" s="14" t="n">
        <f aca="false">F286-(G286/5)</f>
        <v>3.32825</v>
      </c>
      <c r="I286" s="13" t="n">
        <v>7</v>
      </c>
      <c r="J286" s="15" t="n">
        <v>6</v>
      </c>
      <c r="K286" s="16" t="n">
        <v>16.06</v>
      </c>
      <c r="L286" s="13"/>
      <c r="M286" s="17" t="n">
        <f aca="false">L286*K286</f>
        <v>0</v>
      </c>
    </row>
    <row r="287" customFormat="false" ht="120.95" hidden="false" customHeight="true" outlineLevel="0" collapsed="false">
      <c r="A287" s="12" t="s">
        <v>338</v>
      </c>
      <c r="B287" s="13"/>
      <c r="C287" s="12" t="s">
        <v>14</v>
      </c>
      <c r="D287" s="12" t="s">
        <v>15</v>
      </c>
      <c r="E287" s="12" t="s">
        <v>339</v>
      </c>
      <c r="F287" s="14" t="n">
        <v>6.91</v>
      </c>
      <c r="G287" s="14" t="n">
        <v>9.4</v>
      </c>
      <c r="H287" s="14" t="n">
        <f aca="false">F287-(G287/5)</f>
        <v>5.03</v>
      </c>
      <c r="I287" s="13" t="n">
        <v>6</v>
      </c>
      <c r="J287" s="15" t="n">
        <v>4</v>
      </c>
      <c r="K287" s="16" t="n">
        <v>16.06</v>
      </c>
      <c r="L287" s="13"/>
      <c r="M287" s="17" t="n">
        <f aca="false">L287*K287</f>
        <v>0</v>
      </c>
    </row>
    <row r="288" customFormat="false" ht="120.95" hidden="false" customHeight="true" outlineLevel="0" collapsed="false">
      <c r="A288" s="12" t="s">
        <v>340</v>
      </c>
      <c r="B288" s="13"/>
      <c r="C288" s="12" t="s">
        <v>14</v>
      </c>
      <c r="D288" s="12" t="s">
        <v>66</v>
      </c>
      <c r="E288" s="12" t="s">
        <v>341</v>
      </c>
      <c r="F288" s="14" t="n">
        <v>4.36</v>
      </c>
      <c r="G288" s="14" t="n">
        <v>0.9</v>
      </c>
      <c r="H288" s="14" t="n">
        <f aca="false">F288-(G288/5)</f>
        <v>4.18</v>
      </c>
      <c r="I288" s="13" t="n">
        <v>10</v>
      </c>
      <c r="J288" s="15" t="n">
        <v>4</v>
      </c>
      <c r="K288" s="16" t="n">
        <v>16.06</v>
      </c>
      <c r="L288" s="13"/>
      <c r="M288" s="17" t="n">
        <f aca="false">L288*K288</f>
        <v>0</v>
      </c>
    </row>
    <row r="289" customFormat="false" ht="120.95" hidden="false" customHeight="true" outlineLevel="0" collapsed="false">
      <c r="A289" s="12" t="s">
        <v>342</v>
      </c>
      <c r="B289" s="13"/>
      <c r="C289" s="12" t="s">
        <v>14</v>
      </c>
      <c r="D289" s="12" t="s">
        <v>284</v>
      </c>
      <c r="E289" s="12" t="s">
        <v>343</v>
      </c>
      <c r="F289" s="14" t="n">
        <v>2.09228571428571</v>
      </c>
      <c r="G289" s="14" t="n">
        <v>0.9</v>
      </c>
      <c r="H289" s="14" t="n">
        <f aca="false">F289-(G289/5)</f>
        <v>1.91228571428571</v>
      </c>
      <c r="I289" s="13" t="n">
        <v>6</v>
      </c>
      <c r="J289" s="15" t="n">
        <v>4</v>
      </c>
      <c r="K289" s="16" t="n">
        <v>16.06</v>
      </c>
      <c r="L289" s="13"/>
      <c r="M289" s="17" t="n">
        <f aca="false">L289*K289</f>
        <v>0</v>
      </c>
    </row>
    <row r="290" customFormat="false" ht="120.95" hidden="false" customHeight="true" outlineLevel="0" collapsed="false">
      <c r="A290" s="12" t="s">
        <v>344</v>
      </c>
      <c r="B290" s="13"/>
      <c r="C290" s="12" t="s">
        <v>14</v>
      </c>
      <c r="D290" s="12" t="s">
        <v>15</v>
      </c>
      <c r="E290" s="12" t="s">
        <v>95</v>
      </c>
      <c r="F290" s="14" t="n">
        <v>7.22375</v>
      </c>
      <c r="G290" s="14" t="n">
        <v>2.57</v>
      </c>
      <c r="H290" s="14" t="n">
        <f aca="false">F290-(G290/5)</f>
        <v>6.70975</v>
      </c>
      <c r="I290" s="13" t="n">
        <v>6</v>
      </c>
      <c r="J290" s="15" t="n">
        <v>4</v>
      </c>
      <c r="K290" s="16" t="n">
        <v>16.28</v>
      </c>
      <c r="L290" s="13"/>
      <c r="M290" s="17" t="n">
        <f aca="false">L290*K290</f>
        <v>0</v>
      </c>
    </row>
    <row r="291" customFormat="false" ht="120.95" hidden="false" customHeight="true" outlineLevel="0" collapsed="false">
      <c r="A291" s="12" t="s">
        <v>344</v>
      </c>
      <c r="B291" s="13"/>
      <c r="C291" s="12" t="s">
        <v>14</v>
      </c>
      <c r="D291" s="12" t="s">
        <v>15</v>
      </c>
      <c r="E291" s="12" t="s">
        <v>95</v>
      </c>
      <c r="F291" s="14" t="n">
        <v>7.22375</v>
      </c>
      <c r="G291" s="14" t="n">
        <v>2.57</v>
      </c>
      <c r="H291" s="14" t="n">
        <f aca="false">F291-(G291/5)</f>
        <v>6.70975</v>
      </c>
      <c r="I291" s="13" t="n">
        <v>8</v>
      </c>
      <c r="J291" s="15" t="n">
        <v>4</v>
      </c>
      <c r="K291" s="16" t="n">
        <v>16.28</v>
      </c>
      <c r="L291" s="13"/>
      <c r="M291" s="17" t="n">
        <f aca="false">L291*K291</f>
        <v>0</v>
      </c>
    </row>
    <row r="292" customFormat="false" ht="120.95" hidden="false" customHeight="true" outlineLevel="0" collapsed="false">
      <c r="A292" s="12" t="s">
        <v>345</v>
      </c>
      <c r="B292" s="13"/>
      <c r="C292" s="12" t="s">
        <v>14</v>
      </c>
      <c r="D292" s="12" t="s">
        <v>15</v>
      </c>
      <c r="E292" s="12" t="s">
        <v>346</v>
      </c>
      <c r="F292" s="14" t="n">
        <v>5.09</v>
      </c>
      <c r="G292" s="14" t="n">
        <v>1.6</v>
      </c>
      <c r="H292" s="14" t="n">
        <f aca="false">F292-(G292/5)</f>
        <v>4.77</v>
      </c>
      <c r="I292" s="13" t="n">
        <v>9</v>
      </c>
      <c r="J292" s="15" t="n">
        <v>7</v>
      </c>
      <c r="K292" s="16" t="n">
        <v>16.28</v>
      </c>
      <c r="L292" s="13"/>
      <c r="M292" s="17" t="n">
        <f aca="false">L292*K292</f>
        <v>0</v>
      </c>
    </row>
    <row r="293" customFormat="false" ht="120.95" hidden="false" customHeight="true" outlineLevel="0" collapsed="false">
      <c r="A293" s="12" t="s">
        <v>347</v>
      </c>
      <c r="B293" s="13"/>
      <c r="C293" s="12" t="s">
        <v>14</v>
      </c>
      <c r="D293" s="12" t="s">
        <v>66</v>
      </c>
      <c r="E293" s="12" t="s">
        <v>348</v>
      </c>
      <c r="F293" s="14" t="n">
        <v>6.29</v>
      </c>
      <c r="G293" s="14" t="n">
        <v>6.4</v>
      </c>
      <c r="H293" s="14" t="n">
        <f aca="false">F293-(G293/5)</f>
        <v>5.01</v>
      </c>
      <c r="I293" s="13" t="n">
        <v>6</v>
      </c>
      <c r="J293" s="15" t="n">
        <v>4</v>
      </c>
      <c r="K293" s="16" t="n">
        <v>16.5</v>
      </c>
      <c r="L293" s="13"/>
      <c r="M293" s="17" t="n">
        <f aca="false">L293*K293</f>
        <v>0</v>
      </c>
    </row>
    <row r="294" customFormat="false" ht="120.95" hidden="false" customHeight="true" outlineLevel="0" collapsed="false">
      <c r="A294" s="12" t="s">
        <v>349</v>
      </c>
      <c r="B294" s="13"/>
      <c r="C294" s="12" t="s">
        <v>14</v>
      </c>
      <c r="D294" s="12" t="s">
        <v>15</v>
      </c>
      <c r="E294" s="12" t="s">
        <v>350</v>
      </c>
      <c r="F294" s="14" t="n">
        <v>1.96</v>
      </c>
      <c r="G294" s="14" t="n">
        <v>1.25</v>
      </c>
      <c r="H294" s="14" t="n">
        <f aca="false">F294-(G294/5)</f>
        <v>1.71</v>
      </c>
      <c r="I294" s="13" t="n">
        <v>7</v>
      </c>
      <c r="J294" s="15" t="n">
        <v>4</v>
      </c>
      <c r="K294" s="16" t="n">
        <v>16.72</v>
      </c>
      <c r="L294" s="13"/>
      <c r="M294" s="17" t="n">
        <f aca="false">L294*K294</f>
        <v>0</v>
      </c>
    </row>
    <row r="295" customFormat="false" ht="120.95" hidden="false" customHeight="true" outlineLevel="0" collapsed="false">
      <c r="A295" s="12" t="s">
        <v>351</v>
      </c>
      <c r="B295" s="13"/>
      <c r="C295" s="12" t="s">
        <v>14</v>
      </c>
      <c r="D295" s="12" t="s">
        <v>15</v>
      </c>
      <c r="E295" s="12" t="s">
        <v>352</v>
      </c>
      <c r="F295" s="14" t="n">
        <v>6.54</v>
      </c>
      <c r="G295" s="14" t="n">
        <v>5.47</v>
      </c>
      <c r="H295" s="14" t="n">
        <f aca="false">F295-(G295/5)</f>
        <v>5.446</v>
      </c>
      <c r="I295" s="13" t="n">
        <v>6</v>
      </c>
      <c r="J295" s="15" t="n">
        <v>4</v>
      </c>
      <c r="K295" s="16" t="n">
        <v>16.94</v>
      </c>
      <c r="L295" s="13"/>
      <c r="M295" s="17" t="n">
        <f aca="false">L295*K295</f>
        <v>0</v>
      </c>
    </row>
    <row r="296" customFormat="false" ht="120.95" hidden="false" customHeight="true" outlineLevel="0" collapsed="false">
      <c r="A296" s="12" t="s">
        <v>353</v>
      </c>
      <c r="B296" s="13"/>
      <c r="C296" s="12" t="s">
        <v>14</v>
      </c>
      <c r="D296" s="12" t="s">
        <v>15</v>
      </c>
      <c r="E296" s="12" t="s">
        <v>354</v>
      </c>
      <c r="F296" s="14" t="n">
        <v>3.75</v>
      </c>
      <c r="G296" s="14" t="n">
        <v>3.3</v>
      </c>
      <c r="H296" s="14" t="n">
        <f aca="false">F296-(G296/5)</f>
        <v>3.09</v>
      </c>
      <c r="I296" s="13" t="n">
        <v>7</v>
      </c>
      <c r="J296" s="15" t="n">
        <v>4</v>
      </c>
      <c r="K296" s="16" t="n">
        <v>16.94</v>
      </c>
      <c r="L296" s="13"/>
      <c r="M296" s="17" t="n">
        <f aca="false">L296*K296</f>
        <v>0</v>
      </c>
    </row>
    <row r="297" customFormat="false" ht="120.95" hidden="false" customHeight="true" outlineLevel="0" collapsed="false">
      <c r="A297" s="12" t="s">
        <v>355</v>
      </c>
      <c r="B297" s="13"/>
      <c r="C297" s="12" t="s">
        <v>14</v>
      </c>
      <c r="D297" s="12" t="s">
        <v>15</v>
      </c>
      <c r="E297" s="12" t="s">
        <v>356</v>
      </c>
      <c r="F297" s="14" t="n">
        <v>4.19375</v>
      </c>
      <c r="G297" s="14" t="n">
        <v>1.4</v>
      </c>
      <c r="H297" s="14" t="n">
        <f aca="false">F297-(G297/5)</f>
        <v>3.91375</v>
      </c>
      <c r="I297" s="13" t="n">
        <v>7</v>
      </c>
      <c r="J297" s="15" t="n">
        <v>5</v>
      </c>
      <c r="K297" s="16" t="n">
        <v>17.38</v>
      </c>
      <c r="L297" s="13"/>
      <c r="M297" s="17" t="n">
        <f aca="false">L297*K297</f>
        <v>0</v>
      </c>
    </row>
    <row r="298" customFormat="false" ht="120.95" hidden="false" customHeight="true" outlineLevel="0" collapsed="false">
      <c r="A298" s="12" t="s">
        <v>357</v>
      </c>
      <c r="B298" s="13"/>
      <c r="C298" s="12" t="s">
        <v>14</v>
      </c>
      <c r="D298" s="12" t="s">
        <v>15</v>
      </c>
      <c r="E298" s="12" t="s">
        <v>358</v>
      </c>
      <c r="F298" s="14" t="n">
        <v>4.42</v>
      </c>
      <c r="G298" s="14" t="n">
        <v>3.26</v>
      </c>
      <c r="H298" s="14" t="n">
        <f aca="false">F298-(G298/5)</f>
        <v>3.768</v>
      </c>
      <c r="I298" s="13" t="n">
        <v>8</v>
      </c>
      <c r="J298" s="15" t="n">
        <v>4</v>
      </c>
      <c r="K298" s="16" t="n">
        <v>18.04</v>
      </c>
      <c r="L298" s="13"/>
      <c r="M298" s="17" t="n">
        <f aca="false">L298*K298</f>
        <v>0</v>
      </c>
    </row>
    <row r="299" customFormat="false" ht="120.95" hidden="false" customHeight="true" outlineLevel="0" collapsed="false">
      <c r="A299" s="12" t="s">
        <v>359</v>
      </c>
      <c r="B299" s="13"/>
      <c r="C299" s="12" t="s">
        <v>14</v>
      </c>
      <c r="D299" s="12" t="s">
        <v>15</v>
      </c>
      <c r="E299" s="12" t="s">
        <v>360</v>
      </c>
      <c r="F299" s="14" t="n">
        <v>6.488125</v>
      </c>
      <c r="G299" s="14" t="n">
        <v>6.79</v>
      </c>
      <c r="H299" s="14" t="n">
        <f aca="false">F299-(G299/5)</f>
        <v>5.130125</v>
      </c>
      <c r="I299" s="13" t="n">
        <v>7</v>
      </c>
      <c r="J299" s="15" t="n">
        <v>10</v>
      </c>
      <c r="K299" s="16" t="n">
        <v>18.04</v>
      </c>
      <c r="L299" s="13"/>
      <c r="M299" s="17" t="n">
        <f aca="false">L299*K299</f>
        <v>0</v>
      </c>
    </row>
    <row r="300" customFormat="false" ht="120.95" hidden="false" customHeight="true" outlineLevel="0" collapsed="false">
      <c r="A300" s="12" t="s">
        <v>359</v>
      </c>
      <c r="B300" s="13"/>
      <c r="C300" s="12" t="s">
        <v>14</v>
      </c>
      <c r="D300" s="12" t="s">
        <v>15</v>
      </c>
      <c r="E300" s="12" t="s">
        <v>360</v>
      </c>
      <c r="F300" s="14" t="n">
        <v>6.488125</v>
      </c>
      <c r="G300" s="14" t="n">
        <v>6.79</v>
      </c>
      <c r="H300" s="14" t="n">
        <f aca="false">F300-(G300/5)</f>
        <v>5.130125</v>
      </c>
      <c r="I300" s="13" t="n">
        <v>6</v>
      </c>
      <c r="J300" s="15" t="n">
        <v>4</v>
      </c>
      <c r="K300" s="16" t="n">
        <v>18.04</v>
      </c>
      <c r="L300" s="13"/>
      <c r="M300" s="17" t="n">
        <f aca="false">L300*K300</f>
        <v>0</v>
      </c>
    </row>
    <row r="301" customFormat="false" ht="120.95" hidden="false" customHeight="true" outlineLevel="0" collapsed="false">
      <c r="A301" s="12" t="s">
        <v>361</v>
      </c>
      <c r="B301" s="13"/>
      <c r="C301" s="12" t="s">
        <v>14</v>
      </c>
      <c r="D301" s="12" t="s">
        <v>15</v>
      </c>
      <c r="E301" s="12" t="s">
        <v>362</v>
      </c>
      <c r="F301" s="14" t="n">
        <v>4.12</v>
      </c>
      <c r="G301" s="14" t="n">
        <v>1.98</v>
      </c>
      <c r="H301" s="14" t="n">
        <f aca="false">F301-(G301/5)</f>
        <v>3.724</v>
      </c>
      <c r="I301" s="13" t="n">
        <v>7</v>
      </c>
      <c r="J301" s="15" t="n">
        <v>4</v>
      </c>
      <c r="K301" s="16" t="n">
        <v>18.04</v>
      </c>
      <c r="L301" s="13"/>
      <c r="M301" s="17" t="n">
        <f aca="false">L301*K301</f>
        <v>0</v>
      </c>
    </row>
    <row r="302" customFormat="false" ht="120.95" hidden="false" customHeight="true" outlineLevel="0" collapsed="false">
      <c r="A302" s="12" t="s">
        <v>363</v>
      </c>
      <c r="B302" s="13"/>
      <c r="C302" s="12" t="s">
        <v>14</v>
      </c>
      <c r="D302" s="12" t="s">
        <v>15</v>
      </c>
      <c r="E302" s="12" t="s">
        <v>364</v>
      </c>
      <c r="F302" s="14" t="n">
        <v>3.92625</v>
      </c>
      <c r="G302" s="14" t="n">
        <v>2.86</v>
      </c>
      <c r="H302" s="14" t="n">
        <f aca="false">F302-(G302/5)</f>
        <v>3.35425</v>
      </c>
      <c r="I302" s="13" t="n">
        <v>7</v>
      </c>
      <c r="J302" s="15" t="n">
        <v>5</v>
      </c>
      <c r="K302" s="16" t="n">
        <v>18.26</v>
      </c>
      <c r="L302" s="13"/>
      <c r="M302" s="17" t="n">
        <f aca="false">L302*K302</f>
        <v>0</v>
      </c>
    </row>
    <row r="303" customFormat="false" ht="120.95" hidden="false" customHeight="true" outlineLevel="0" collapsed="false">
      <c r="A303" s="12" t="s">
        <v>363</v>
      </c>
      <c r="B303" s="13"/>
      <c r="C303" s="12" t="s">
        <v>14</v>
      </c>
      <c r="D303" s="12" t="s">
        <v>15</v>
      </c>
      <c r="E303" s="12" t="s">
        <v>364</v>
      </c>
      <c r="F303" s="14" t="n">
        <v>3.92625</v>
      </c>
      <c r="G303" s="14" t="n">
        <v>2.86</v>
      </c>
      <c r="H303" s="14" t="n">
        <f aca="false">F303-(G303/5)</f>
        <v>3.35425</v>
      </c>
      <c r="I303" s="13" t="n">
        <v>6</v>
      </c>
      <c r="J303" s="15" t="n">
        <v>4</v>
      </c>
      <c r="K303" s="16" t="n">
        <v>18.26</v>
      </c>
      <c r="L303" s="13"/>
      <c r="M303" s="17" t="n">
        <f aca="false">L303*K303</f>
        <v>0</v>
      </c>
    </row>
    <row r="304" customFormat="false" ht="120.95" hidden="false" customHeight="true" outlineLevel="0" collapsed="false">
      <c r="A304" s="12" t="s">
        <v>365</v>
      </c>
      <c r="B304" s="13"/>
      <c r="C304" s="12" t="s">
        <v>14</v>
      </c>
      <c r="D304" s="12" t="s">
        <v>15</v>
      </c>
      <c r="E304" s="12" t="s">
        <v>366</v>
      </c>
      <c r="F304" s="14" t="n">
        <v>2.64</v>
      </c>
      <c r="G304" s="14" t="n">
        <v>0.8</v>
      </c>
      <c r="H304" s="14" t="n">
        <f aca="false">F304-(G304/5)</f>
        <v>2.48</v>
      </c>
      <c r="I304" s="13" t="n">
        <v>7</v>
      </c>
      <c r="J304" s="15" t="n">
        <v>5</v>
      </c>
      <c r="K304" s="16" t="n">
        <v>18.48</v>
      </c>
      <c r="L304" s="13"/>
      <c r="M304" s="17" t="n">
        <f aca="false">L304*K304</f>
        <v>0</v>
      </c>
    </row>
    <row r="305" customFormat="false" ht="120.95" hidden="false" customHeight="true" outlineLevel="0" collapsed="false">
      <c r="A305" s="12" t="s">
        <v>367</v>
      </c>
      <c r="B305" s="13"/>
      <c r="C305" s="12" t="s">
        <v>14</v>
      </c>
      <c r="D305" s="12" t="s">
        <v>15</v>
      </c>
      <c r="E305" s="12" t="s">
        <v>368</v>
      </c>
      <c r="F305" s="14" t="n">
        <v>3.01</v>
      </c>
      <c r="G305" s="14" t="n">
        <v>0</v>
      </c>
      <c r="H305" s="14" t="n">
        <f aca="false">F305-(G305/5)</f>
        <v>3.01</v>
      </c>
      <c r="I305" s="13" t="n">
        <v>7</v>
      </c>
      <c r="J305" s="15" t="n">
        <v>5</v>
      </c>
      <c r="K305" s="16" t="n">
        <v>18.7</v>
      </c>
      <c r="L305" s="13"/>
      <c r="M305" s="17" t="n">
        <f aca="false">L305*K305</f>
        <v>0</v>
      </c>
    </row>
    <row r="306" customFormat="false" ht="120.95" hidden="false" customHeight="true" outlineLevel="0" collapsed="false">
      <c r="A306" s="12" t="s">
        <v>369</v>
      </c>
      <c r="B306" s="13"/>
      <c r="C306" s="12" t="s">
        <v>14</v>
      </c>
      <c r="D306" s="12" t="s">
        <v>15</v>
      </c>
      <c r="E306" s="12" t="s">
        <v>370</v>
      </c>
      <c r="F306" s="14" t="n">
        <v>8.29</v>
      </c>
      <c r="G306" s="14" t="n">
        <v>7.15</v>
      </c>
      <c r="H306" s="14" t="n">
        <f aca="false">F306-(G306/5)</f>
        <v>6.86</v>
      </c>
      <c r="I306" s="13" t="n">
        <v>6</v>
      </c>
      <c r="J306" s="15" t="n">
        <v>4</v>
      </c>
      <c r="K306" s="16" t="n">
        <v>18.7</v>
      </c>
      <c r="L306" s="13"/>
      <c r="M306" s="17" t="n">
        <f aca="false">L306*K306</f>
        <v>0</v>
      </c>
    </row>
    <row r="307" customFormat="false" ht="120.95" hidden="false" customHeight="true" outlineLevel="0" collapsed="false">
      <c r="A307" s="12" t="s">
        <v>371</v>
      </c>
      <c r="B307" s="13"/>
      <c r="C307" s="12" t="s">
        <v>14</v>
      </c>
      <c r="D307" s="12" t="s">
        <v>15</v>
      </c>
      <c r="E307" s="12" t="s">
        <v>372</v>
      </c>
      <c r="F307" s="14" t="n">
        <v>4.25</v>
      </c>
      <c r="G307" s="14" t="n">
        <v>6.68</v>
      </c>
      <c r="H307" s="14" t="n">
        <f aca="false">F307-(G307/5)</f>
        <v>2.914</v>
      </c>
      <c r="I307" s="13" t="n">
        <v>6</v>
      </c>
      <c r="J307" s="15" t="n">
        <v>5</v>
      </c>
      <c r="K307" s="16" t="n">
        <v>18.92</v>
      </c>
      <c r="L307" s="13"/>
      <c r="M307" s="17" t="n">
        <f aca="false">L307*K307</f>
        <v>0</v>
      </c>
    </row>
    <row r="308" customFormat="false" ht="120.95" hidden="false" customHeight="true" outlineLevel="0" collapsed="false">
      <c r="A308" s="12" t="s">
        <v>373</v>
      </c>
      <c r="B308" s="13"/>
      <c r="C308" s="12" t="s">
        <v>14</v>
      </c>
      <c r="D308" s="12" t="s">
        <v>15</v>
      </c>
      <c r="E308" s="12" t="s">
        <v>374</v>
      </c>
      <c r="F308" s="14" t="n">
        <v>4.25</v>
      </c>
      <c r="G308" s="14" t="n">
        <v>6.27</v>
      </c>
      <c r="H308" s="14" t="n">
        <f aca="false">F308-(G308/5)</f>
        <v>2.996</v>
      </c>
      <c r="I308" s="13" t="n">
        <v>7</v>
      </c>
      <c r="J308" s="15" t="n">
        <v>4</v>
      </c>
      <c r="K308" s="16" t="n">
        <v>18.92</v>
      </c>
      <c r="L308" s="13"/>
      <c r="M308" s="17" t="n">
        <f aca="false">L308*K308</f>
        <v>0</v>
      </c>
    </row>
    <row r="309" customFormat="false" ht="120.95" hidden="false" customHeight="true" outlineLevel="0" collapsed="false">
      <c r="A309" s="12" t="s">
        <v>375</v>
      </c>
      <c r="B309" s="13"/>
      <c r="C309" s="12" t="s">
        <v>14</v>
      </c>
      <c r="D309" s="12" t="s">
        <v>284</v>
      </c>
      <c r="E309" s="12" t="s">
        <v>376</v>
      </c>
      <c r="F309" s="14" t="n">
        <v>2.01142857142857</v>
      </c>
      <c r="G309" s="14" t="n">
        <v>1.46</v>
      </c>
      <c r="H309" s="14" t="n">
        <f aca="false">F309-(G309/5)</f>
        <v>1.71942857142857</v>
      </c>
      <c r="I309" s="13" t="n">
        <v>7</v>
      </c>
      <c r="J309" s="15" t="n">
        <v>4</v>
      </c>
      <c r="K309" s="16" t="n">
        <v>18.92</v>
      </c>
      <c r="L309" s="13"/>
      <c r="M309" s="17" t="n">
        <f aca="false">L309*K309</f>
        <v>0</v>
      </c>
    </row>
    <row r="310" customFormat="false" ht="120.95" hidden="false" customHeight="true" outlineLevel="0" collapsed="false">
      <c r="A310" s="12" t="s">
        <v>377</v>
      </c>
      <c r="B310" s="13"/>
      <c r="C310" s="12" t="s">
        <v>14</v>
      </c>
      <c r="D310" s="12" t="s">
        <v>378</v>
      </c>
      <c r="E310" s="12" t="s">
        <v>379</v>
      </c>
      <c r="F310" s="14" t="n">
        <v>4.1</v>
      </c>
      <c r="G310" s="14" t="n">
        <v>1.27</v>
      </c>
      <c r="H310" s="14" t="n">
        <f aca="false">F310-(G310/5)</f>
        <v>3.846</v>
      </c>
      <c r="I310" s="13" t="n">
        <v>7</v>
      </c>
      <c r="J310" s="15" t="n">
        <v>14</v>
      </c>
      <c r="K310" s="16" t="n">
        <v>18.92</v>
      </c>
      <c r="L310" s="13"/>
      <c r="M310" s="17" t="n">
        <f aca="false">L310*K310</f>
        <v>0</v>
      </c>
    </row>
    <row r="311" customFormat="false" ht="120.95" hidden="false" customHeight="true" outlineLevel="0" collapsed="false">
      <c r="A311" s="12" t="s">
        <v>380</v>
      </c>
      <c r="B311" s="13"/>
      <c r="C311" s="12" t="s">
        <v>14</v>
      </c>
      <c r="D311" s="12" t="s">
        <v>15</v>
      </c>
      <c r="E311" s="12" t="s">
        <v>381</v>
      </c>
      <c r="F311" s="14" t="n">
        <v>3.72375</v>
      </c>
      <c r="G311" s="14" t="n">
        <v>1.78</v>
      </c>
      <c r="H311" s="14" t="n">
        <f aca="false">F311-(G311/5)</f>
        <v>3.36775</v>
      </c>
      <c r="I311" s="13" t="n">
        <v>7</v>
      </c>
      <c r="J311" s="15" t="n">
        <v>4</v>
      </c>
      <c r="K311" s="16" t="n">
        <v>19.14</v>
      </c>
      <c r="L311" s="13"/>
      <c r="M311" s="17" t="n">
        <f aca="false">L311*K311</f>
        <v>0</v>
      </c>
    </row>
    <row r="312" customFormat="false" ht="120.95" hidden="false" customHeight="true" outlineLevel="0" collapsed="false">
      <c r="A312" s="12" t="s">
        <v>382</v>
      </c>
      <c r="B312" s="13"/>
      <c r="C312" s="12" t="s">
        <v>14</v>
      </c>
      <c r="D312" s="12" t="s">
        <v>66</v>
      </c>
      <c r="E312" s="12" t="s">
        <v>383</v>
      </c>
      <c r="F312" s="14" t="n">
        <v>4.396875</v>
      </c>
      <c r="G312" s="14" t="n">
        <v>2.24</v>
      </c>
      <c r="H312" s="14" t="n">
        <f aca="false">F312-(G312/5)</f>
        <v>3.948875</v>
      </c>
      <c r="I312" s="13" t="n">
        <v>7</v>
      </c>
      <c r="J312" s="15" t="n">
        <v>10</v>
      </c>
      <c r="K312" s="16" t="n">
        <v>19.14</v>
      </c>
      <c r="L312" s="13"/>
      <c r="M312" s="17" t="n">
        <f aca="false">L312*K312</f>
        <v>0</v>
      </c>
    </row>
    <row r="313" customFormat="false" ht="120.95" hidden="false" customHeight="true" outlineLevel="0" collapsed="false">
      <c r="A313" s="12" t="s">
        <v>384</v>
      </c>
      <c r="B313" s="13"/>
      <c r="C313" s="12" t="s">
        <v>14</v>
      </c>
      <c r="D313" s="12" t="s">
        <v>15</v>
      </c>
      <c r="E313" s="12" t="s">
        <v>385</v>
      </c>
      <c r="F313" s="14" t="n">
        <v>4.8</v>
      </c>
      <c r="G313" s="14" t="n">
        <v>5.85</v>
      </c>
      <c r="H313" s="14" t="n">
        <f aca="false">F313-(G313/5)</f>
        <v>3.63</v>
      </c>
      <c r="I313" s="13" t="n">
        <v>8</v>
      </c>
      <c r="J313" s="15" t="n">
        <v>5</v>
      </c>
      <c r="K313" s="16" t="n">
        <v>19.36</v>
      </c>
      <c r="L313" s="13"/>
      <c r="M313" s="17" t="n">
        <f aca="false">L313*K313</f>
        <v>0</v>
      </c>
    </row>
    <row r="314" customFormat="false" ht="120.95" hidden="false" customHeight="true" outlineLevel="0" collapsed="false">
      <c r="A314" s="12" t="s">
        <v>384</v>
      </c>
      <c r="B314" s="13"/>
      <c r="C314" s="12" t="s">
        <v>14</v>
      </c>
      <c r="D314" s="12" t="s">
        <v>15</v>
      </c>
      <c r="E314" s="12" t="s">
        <v>385</v>
      </c>
      <c r="F314" s="14" t="n">
        <v>4.8</v>
      </c>
      <c r="G314" s="14" t="n">
        <v>5.85</v>
      </c>
      <c r="H314" s="14" t="n">
        <f aca="false">F314-(G314/5)</f>
        <v>3.63</v>
      </c>
      <c r="I314" s="13" t="n">
        <v>7</v>
      </c>
      <c r="J314" s="15" t="n">
        <v>4</v>
      </c>
      <c r="K314" s="16" t="n">
        <v>19.36</v>
      </c>
      <c r="L314" s="13"/>
      <c r="M314" s="17" t="n">
        <f aca="false">L314*K314</f>
        <v>0</v>
      </c>
    </row>
    <row r="315" customFormat="false" ht="120.95" hidden="false" customHeight="true" outlineLevel="0" collapsed="false">
      <c r="A315" s="12" t="s">
        <v>386</v>
      </c>
      <c r="B315" s="13"/>
      <c r="C315" s="12" t="s">
        <v>14</v>
      </c>
      <c r="D315" s="12" t="s">
        <v>15</v>
      </c>
      <c r="E315" s="12" t="s">
        <v>387</v>
      </c>
      <c r="F315" s="14" t="n">
        <v>4.8</v>
      </c>
      <c r="G315" s="14" t="n">
        <v>6.02</v>
      </c>
      <c r="H315" s="14" t="n">
        <f aca="false">F315-(G315/5)</f>
        <v>3.596</v>
      </c>
      <c r="I315" s="13" t="n">
        <v>8</v>
      </c>
      <c r="J315" s="15" t="n">
        <v>4</v>
      </c>
      <c r="K315" s="16" t="n">
        <v>19.36</v>
      </c>
      <c r="L315" s="13"/>
      <c r="M315" s="17" t="n">
        <f aca="false">L315*K315</f>
        <v>0</v>
      </c>
    </row>
    <row r="316" customFormat="false" ht="120.95" hidden="false" customHeight="true" outlineLevel="0" collapsed="false">
      <c r="A316" s="12" t="s">
        <v>388</v>
      </c>
      <c r="B316" s="13"/>
      <c r="C316" s="12" t="s">
        <v>14</v>
      </c>
      <c r="D316" s="12" t="s">
        <v>15</v>
      </c>
      <c r="E316" s="12" t="s">
        <v>389</v>
      </c>
      <c r="F316" s="14" t="n">
        <v>4.8</v>
      </c>
      <c r="G316" s="14" t="n">
        <v>5.77</v>
      </c>
      <c r="H316" s="14" t="n">
        <f aca="false">F316-(G316/5)</f>
        <v>3.646</v>
      </c>
      <c r="I316" s="13" t="n">
        <v>6</v>
      </c>
      <c r="J316" s="15" t="n">
        <v>4</v>
      </c>
      <c r="K316" s="16" t="n">
        <v>19.36</v>
      </c>
      <c r="L316" s="13"/>
      <c r="M316" s="17" t="n">
        <f aca="false">L316*K316</f>
        <v>0</v>
      </c>
    </row>
    <row r="317" customFormat="false" ht="120.95" hidden="false" customHeight="true" outlineLevel="0" collapsed="false">
      <c r="A317" s="12" t="s">
        <v>390</v>
      </c>
      <c r="B317" s="13"/>
      <c r="C317" s="12" t="s">
        <v>14</v>
      </c>
      <c r="D317" s="12" t="s">
        <v>15</v>
      </c>
      <c r="E317" s="12" t="s">
        <v>391</v>
      </c>
      <c r="F317" s="14" t="n">
        <v>5.295</v>
      </c>
      <c r="G317" s="14" t="n">
        <v>0</v>
      </c>
      <c r="H317" s="14" t="n">
        <f aca="false">F317-(G317/5)</f>
        <v>5.295</v>
      </c>
      <c r="I317" s="13" t="n">
        <v>7</v>
      </c>
      <c r="J317" s="15" t="n">
        <v>5</v>
      </c>
      <c r="K317" s="16" t="n">
        <v>19.36</v>
      </c>
      <c r="L317" s="13"/>
      <c r="M317" s="17" t="n">
        <f aca="false">L317*K317</f>
        <v>0</v>
      </c>
    </row>
    <row r="318" customFormat="false" ht="120.95" hidden="false" customHeight="true" outlineLevel="0" collapsed="false">
      <c r="A318" s="12" t="s">
        <v>392</v>
      </c>
      <c r="B318" s="13"/>
      <c r="C318" s="12" t="s">
        <v>14</v>
      </c>
      <c r="D318" s="12" t="s">
        <v>66</v>
      </c>
      <c r="E318" s="12" t="s">
        <v>393</v>
      </c>
      <c r="F318" s="14" t="n">
        <v>6.35</v>
      </c>
      <c r="G318" s="14" t="n">
        <v>1.5</v>
      </c>
      <c r="H318" s="14" t="n">
        <f aca="false">F318-(G318/5)</f>
        <v>6.05</v>
      </c>
      <c r="I318" s="13" t="n">
        <v>9</v>
      </c>
      <c r="J318" s="15" t="n">
        <v>4</v>
      </c>
      <c r="K318" s="16" t="n">
        <v>19.8</v>
      </c>
      <c r="L318" s="13"/>
      <c r="M318" s="17" t="n">
        <f aca="false">L318*K318</f>
        <v>0</v>
      </c>
    </row>
    <row r="319" customFormat="false" ht="120.95" hidden="false" customHeight="true" outlineLevel="0" collapsed="false">
      <c r="A319" s="12" t="s">
        <v>394</v>
      </c>
      <c r="B319" s="13"/>
      <c r="C319" s="12" t="s">
        <v>14</v>
      </c>
      <c r="D319" s="12" t="s">
        <v>15</v>
      </c>
      <c r="E319" s="12" t="s">
        <v>395</v>
      </c>
      <c r="F319" s="14" t="n">
        <v>4.81</v>
      </c>
      <c r="G319" s="14" t="n">
        <v>1.64</v>
      </c>
      <c r="H319" s="14" t="n">
        <f aca="false">F319-(G319/5)</f>
        <v>4.482</v>
      </c>
      <c r="I319" s="13" t="n">
        <v>8</v>
      </c>
      <c r="J319" s="15" t="n">
        <v>4</v>
      </c>
      <c r="K319" s="16" t="n">
        <v>20.02</v>
      </c>
      <c r="L319" s="13"/>
      <c r="M319" s="17" t="n">
        <f aca="false">L319*K319</f>
        <v>0</v>
      </c>
    </row>
    <row r="320" customFormat="false" ht="120.95" hidden="false" customHeight="true" outlineLevel="0" collapsed="false">
      <c r="A320" s="12" t="s">
        <v>396</v>
      </c>
      <c r="B320" s="13"/>
      <c r="C320" s="12" t="s">
        <v>14</v>
      </c>
      <c r="D320" s="12" t="s">
        <v>15</v>
      </c>
      <c r="E320" s="12" t="s">
        <v>397</v>
      </c>
      <c r="F320" s="14" t="n">
        <v>3.29</v>
      </c>
      <c r="G320" s="14" t="n">
        <v>3.41</v>
      </c>
      <c r="H320" s="14" t="n">
        <f aca="false">F320-(G320/5)</f>
        <v>2.608</v>
      </c>
      <c r="I320" s="13" t="n">
        <v>6</v>
      </c>
      <c r="J320" s="15" t="n">
        <v>4</v>
      </c>
      <c r="K320" s="16" t="n">
        <v>20.02</v>
      </c>
      <c r="L320" s="13"/>
      <c r="M320" s="17" t="n">
        <f aca="false">L320*K320</f>
        <v>0</v>
      </c>
    </row>
    <row r="321" customFormat="false" ht="120.95" hidden="false" customHeight="true" outlineLevel="0" collapsed="false">
      <c r="A321" s="12" t="s">
        <v>398</v>
      </c>
      <c r="B321" s="13"/>
      <c r="C321" s="12" t="s">
        <v>14</v>
      </c>
      <c r="D321" s="12" t="s">
        <v>284</v>
      </c>
      <c r="E321" s="12" t="s">
        <v>399</v>
      </c>
      <c r="F321" s="14" t="n">
        <v>3.69214285714286</v>
      </c>
      <c r="G321" s="14" t="n">
        <v>1.6</v>
      </c>
      <c r="H321" s="14" t="n">
        <f aca="false">F321-(G321/5)</f>
        <v>3.37214285714286</v>
      </c>
      <c r="I321" s="13" t="n">
        <v>7</v>
      </c>
      <c r="J321" s="15" t="n">
        <v>5</v>
      </c>
      <c r="K321" s="16" t="n">
        <v>20.02</v>
      </c>
      <c r="L321" s="13"/>
      <c r="M321" s="17" t="n">
        <f aca="false">L321*K321</f>
        <v>0</v>
      </c>
    </row>
    <row r="322" customFormat="false" ht="120.95" hidden="false" customHeight="true" outlineLevel="0" collapsed="false">
      <c r="A322" s="12" t="s">
        <v>400</v>
      </c>
      <c r="B322" s="13"/>
      <c r="C322" s="12" t="s">
        <v>14</v>
      </c>
      <c r="D322" s="12" t="s">
        <v>66</v>
      </c>
      <c r="E322" s="12" t="s">
        <v>401</v>
      </c>
      <c r="F322" s="14" t="n">
        <v>2.90928571428571</v>
      </c>
      <c r="G322" s="14" t="n">
        <v>0.63</v>
      </c>
      <c r="H322" s="14" t="n">
        <f aca="false">F322-(G322/5)</f>
        <v>2.78328571428571</v>
      </c>
      <c r="I322" s="13" t="n">
        <v>7</v>
      </c>
      <c r="J322" s="15" t="n">
        <v>4</v>
      </c>
      <c r="K322" s="16" t="n">
        <v>20.02</v>
      </c>
      <c r="L322" s="13"/>
      <c r="M322" s="17" t="n">
        <f aca="false">L322*K322</f>
        <v>0</v>
      </c>
    </row>
    <row r="323" customFormat="false" ht="120.95" hidden="false" customHeight="true" outlineLevel="0" collapsed="false">
      <c r="A323" s="12" t="s">
        <v>402</v>
      </c>
      <c r="B323" s="13"/>
      <c r="C323" s="12" t="s">
        <v>14</v>
      </c>
      <c r="D323" s="12" t="s">
        <v>15</v>
      </c>
      <c r="E323" s="12" t="s">
        <v>403</v>
      </c>
      <c r="F323" s="14" t="n">
        <v>1.98394736842105</v>
      </c>
      <c r="G323" s="14" t="n">
        <v>0</v>
      </c>
      <c r="H323" s="14" t="n">
        <f aca="false">F323-(G323/5)</f>
        <v>1.98394736842105</v>
      </c>
      <c r="I323" s="13" t="n">
        <v>7</v>
      </c>
      <c r="J323" s="15" t="n">
        <v>5</v>
      </c>
      <c r="K323" s="16" t="n">
        <v>20.24</v>
      </c>
      <c r="L323" s="13"/>
      <c r="M323" s="17" t="n">
        <f aca="false">L323*K323</f>
        <v>0</v>
      </c>
    </row>
    <row r="324" customFormat="false" ht="120.95" hidden="false" customHeight="true" outlineLevel="0" collapsed="false">
      <c r="A324" s="12" t="s">
        <v>404</v>
      </c>
      <c r="B324" s="13"/>
      <c r="C324" s="12" t="s">
        <v>14</v>
      </c>
      <c r="D324" s="12" t="s">
        <v>66</v>
      </c>
      <c r="E324" s="12" t="s">
        <v>405</v>
      </c>
      <c r="F324" s="14" t="n">
        <v>6.51</v>
      </c>
      <c r="G324" s="14" t="n">
        <v>2.1</v>
      </c>
      <c r="H324" s="14" t="n">
        <f aca="false">F324-(G324/5)</f>
        <v>6.09</v>
      </c>
      <c r="I324" s="13" t="n">
        <v>9</v>
      </c>
      <c r="J324" s="15" t="n">
        <v>4</v>
      </c>
      <c r="K324" s="16" t="n">
        <v>20.24</v>
      </c>
      <c r="L324" s="13"/>
      <c r="M324" s="17" t="n">
        <f aca="false">L324*K324</f>
        <v>0</v>
      </c>
    </row>
    <row r="325" customFormat="false" ht="120.95" hidden="false" customHeight="true" outlineLevel="0" collapsed="false">
      <c r="A325" s="12" t="s">
        <v>406</v>
      </c>
      <c r="B325" s="13"/>
      <c r="C325" s="12" t="s">
        <v>14</v>
      </c>
      <c r="D325" s="12" t="s">
        <v>15</v>
      </c>
      <c r="E325" s="12" t="s">
        <v>407</v>
      </c>
      <c r="F325" s="14" t="n">
        <v>2.10875</v>
      </c>
      <c r="G325" s="14" t="n">
        <v>0</v>
      </c>
      <c r="H325" s="14" t="n">
        <f aca="false">F325-(G325/5)</f>
        <v>2.10875</v>
      </c>
      <c r="I325" s="13" t="n">
        <v>7</v>
      </c>
      <c r="J325" s="15" t="n">
        <v>5</v>
      </c>
      <c r="K325" s="16" t="n">
        <v>20.46</v>
      </c>
      <c r="L325" s="13"/>
      <c r="M325" s="17" t="n">
        <f aca="false">L325*K325</f>
        <v>0</v>
      </c>
    </row>
    <row r="326" customFormat="false" ht="120.95" hidden="false" customHeight="true" outlineLevel="0" collapsed="false">
      <c r="A326" s="12" t="s">
        <v>408</v>
      </c>
      <c r="B326" s="13"/>
      <c r="C326" s="12" t="s">
        <v>14</v>
      </c>
      <c r="D326" s="12" t="s">
        <v>66</v>
      </c>
      <c r="E326" s="12" t="s">
        <v>409</v>
      </c>
      <c r="F326" s="14" t="n">
        <v>8.2</v>
      </c>
      <c r="G326" s="14" t="n">
        <v>2</v>
      </c>
      <c r="H326" s="14" t="n">
        <f aca="false">F326-(G326/5)</f>
        <v>7.8</v>
      </c>
      <c r="I326" s="13" t="n">
        <v>9</v>
      </c>
      <c r="J326" s="15" t="n">
        <v>5</v>
      </c>
      <c r="K326" s="16" t="n">
        <v>20.68</v>
      </c>
      <c r="L326" s="13"/>
      <c r="M326" s="17" t="n">
        <f aca="false">L326*K326</f>
        <v>0</v>
      </c>
    </row>
    <row r="327" customFormat="false" ht="120.95" hidden="false" customHeight="true" outlineLevel="0" collapsed="false">
      <c r="A327" s="12" t="s">
        <v>410</v>
      </c>
      <c r="B327" s="13"/>
      <c r="C327" s="12" t="s">
        <v>14</v>
      </c>
      <c r="D327" s="12" t="s">
        <v>15</v>
      </c>
      <c r="E327" s="12" t="s">
        <v>411</v>
      </c>
      <c r="F327" s="14" t="n">
        <v>6.40125</v>
      </c>
      <c r="G327" s="14" t="n">
        <v>7.16</v>
      </c>
      <c r="H327" s="14" t="n">
        <f aca="false">F327-(G327/5)</f>
        <v>4.96925</v>
      </c>
      <c r="I327" s="13" t="n">
        <v>7</v>
      </c>
      <c r="J327" s="15" t="n">
        <v>4</v>
      </c>
      <c r="K327" s="16" t="n">
        <v>21.56</v>
      </c>
      <c r="L327" s="13"/>
      <c r="M327" s="17" t="n">
        <f aca="false">L327*K327</f>
        <v>0</v>
      </c>
    </row>
    <row r="328" customFormat="false" ht="120.95" hidden="false" customHeight="true" outlineLevel="0" collapsed="false">
      <c r="A328" s="12" t="s">
        <v>412</v>
      </c>
      <c r="B328" s="13"/>
      <c r="C328" s="12" t="s">
        <v>14</v>
      </c>
      <c r="D328" s="12" t="s">
        <v>66</v>
      </c>
      <c r="E328" s="12" t="s">
        <v>413</v>
      </c>
      <c r="F328" s="14" t="n">
        <v>7.88</v>
      </c>
      <c r="G328" s="14" t="n">
        <v>2.4</v>
      </c>
      <c r="H328" s="14" t="n">
        <f aca="false">F328-(G328/5)</f>
        <v>7.4</v>
      </c>
      <c r="I328" s="13" t="n">
        <v>9</v>
      </c>
      <c r="J328" s="15" t="n">
        <v>4</v>
      </c>
      <c r="K328" s="16" t="n">
        <v>21.56</v>
      </c>
      <c r="L328" s="13"/>
      <c r="M328" s="17" t="n">
        <f aca="false">L328*K328</f>
        <v>0</v>
      </c>
    </row>
    <row r="329" customFormat="false" ht="120.95" hidden="false" customHeight="true" outlineLevel="0" collapsed="false">
      <c r="A329" s="12" t="s">
        <v>414</v>
      </c>
      <c r="B329" s="13"/>
      <c r="C329" s="12" t="s">
        <v>14</v>
      </c>
      <c r="D329" s="12" t="s">
        <v>66</v>
      </c>
      <c r="E329" s="12" t="s">
        <v>415</v>
      </c>
      <c r="F329" s="14" t="n">
        <v>8.48</v>
      </c>
      <c r="G329" s="14" t="n">
        <v>2.06</v>
      </c>
      <c r="H329" s="14" t="n">
        <f aca="false">F329-(G329/5)</f>
        <v>8.068</v>
      </c>
      <c r="I329" s="13" t="n">
        <v>8</v>
      </c>
      <c r="J329" s="15" t="n">
        <v>4</v>
      </c>
      <c r="K329" s="16" t="n">
        <v>21.78</v>
      </c>
      <c r="L329" s="13"/>
      <c r="M329" s="17" t="n">
        <f aca="false">L329*K329</f>
        <v>0</v>
      </c>
    </row>
    <row r="330" customFormat="false" ht="120.95" hidden="false" customHeight="true" outlineLevel="0" collapsed="false">
      <c r="A330" s="12" t="s">
        <v>416</v>
      </c>
      <c r="B330" s="13"/>
      <c r="C330" s="12" t="s">
        <v>14</v>
      </c>
      <c r="D330" s="12" t="s">
        <v>15</v>
      </c>
      <c r="E330" s="12" t="s">
        <v>417</v>
      </c>
      <c r="F330" s="14" t="n">
        <v>4.14357142857143</v>
      </c>
      <c r="G330" s="14" t="n">
        <v>1.38</v>
      </c>
      <c r="H330" s="14" t="n">
        <f aca="false">F330-(G330/5)</f>
        <v>3.86757142857143</v>
      </c>
      <c r="I330" s="13" t="n">
        <v>7</v>
      </c>
      <c r="J330" s="15" t="n">
        <v>4</v>
      </c>
      <c r="K330" s="16" t="n">
        <v>22</v>
      </c>
      <c r="L330" s="13"/>
      <c r="M330" s="17" t="n">
        <f aca="false">L330*K330</f>
        <v>0</v>
      </c>
    </row>
    <row r="331" customFormat="false" ht="120.95" hidden="false" customHeight="true" outlineLevel="0" collapsed="false">
      <c r="A331" s="12" t="s">
        <v>418</v>
      </c>
      <c r="B331" s="13"/>
      <c r="C331" s="12" t="s">
        <v>14</v>
      </c>
      <c r="D331" s="12" t="s">
        <v>15</v>
      </c>
      <c r="E331" s="12" t="s">
        <v>419</v>
      </c>
      <c r="F331" s="14" t="n">
        <v>3.54</v>
      </c>
      <c r="G331" s="14" t="n">
        <v>1.4</v>
      </c>
      <c r="H331" s="14" t="n">
        <f aca="false">F331-(G331/5)</f>
        <v>3.26</v>
      </c>
      <c r="I331" s="13" t="n">
        <v>7</v>
      </c>
      <c r="J331" s="15" t="n">
        <v>5</v>
      </c>
      <c r="K331" s="16" t="n">
        <v>22.44</v>
      </c>
      <c r="L331" s="13"/>
      <c r="M331" s="17" t="n">
        <f aca="false">L331*K331</f>
        <v>0</v>
      </c>
    </row>
    <row r="332" customFormat="false" ht="120.95" hidden="false" customHeight="true" outlineLevel="0" collapsed="false">
      <c r="A332" s="12" t="s">
        <v>420</v>
      </c>
      <c r="B332" s="13"/>
      <c r="C332" s="12" t="s">
        <v>14</v>
      </c>
      <c r="D332" s="12" t="s">
        <v>15</v>
      </c>
      <c r="E332" s="12" t="s">
        <v>421</v>
      </c>
      <c r="F332" s="14" t="n">
        <v>5.53</v>
      </c>
      <c r="G332" s="14" t="n">
        <v>7.78</v>
      </c>
      <c r="H332" s="14" t="n">
        <f aca="false">F332-(G332/5)</f>
        <v>3.974</v>
      </c>
      <c r="I332" s="13" t="n">
        <v>6</v>
      </c>
      <c r="J332" s="15" t="n">
        <v>4</v>
      </c>
      <c r="K332" s="16" t="n">
        <v>22.44</v>
      </c>
      <c r="L332" s="13"/>
      <c r="M332" s="17" t="n">
        <f aca="false">L332*K332</f>
        <v>0</v>
      </c>
    </row>
    <row r="333" customFormat="false" ht="120.95" hidden="false" customHeight="true" outlineLevel="0" collapsed="false">
      <c r="A333" s="12" t="s">
        <v>422</v>
      </c>
      <c r="B333" s="13"/>
      <c r="C333" s="12" t="s">
        <v>14</v>
      </c>
      <c r="D333" s="12" t="s">
        <v>15</v>
      </c>
      <c r="E333" s="12" t="s">
        <v>423</v>
      </c>
      <c r="F333" s="14" t="n">
        <v>8.2375</v>
      </c>
      <c r="G333" s="14" t="n">
        <v>6.5</v>
      </c>
      <c r="H333" s="14" t="n">
        <f aca="false">F333-(G333/5)</f>
        <v>6.9375</v>
      </c>
      <c r="I333" s="13" t="n">
        <v>6</v>
      </c>
      <c r="J333" s="15" t="n">
        <v>5</v>
      </c>
      <c r="K333" s="16" t="n">
        <v>22.66</v>
      </c>
      <c r="L333" s="13"/>
      <c r="M333" s="17" t="n">
        <f aca="false">L333*K333</f>
        <v>0</v>
      </c>
    </row>
    <row r="334" customFormat="false" ht="120.95" hidden="false" customHeight="true" outlineLevel="0" collapsed="false">
      <c r="A334" s="12" t="s">
        <v>422</v>
      </c>
      <c r="B334" s="13"/>
      <c r="C334" s="12" t="s">
        <v>14</v>
      </c>
      <c r="D334" s="12" t="s">
        <v>15</v>
      </c>
      <c r="E334" s="12" t="s">
        <v>423</v>
      </c>
      <c r="F334" s="14" t="n">
        <v>8.2375</v>
      </c>
      <c r="G334" s="14" t="n">
        <v>6.5</v>
      </c>
      <c r="H334" s="14" t="n">
        <f aca="false">F334-(G334/5)</f>
        <v>6.9375</v>
      </c>
      <c r="I334" s="13" t="n">
        <v>7</v>
      </c>
      <c r="J334" s="15" t="n">
        <v>5</v>
      </c>
      <c r="K334" s="16" t="n">
        <v>22.66</v>
      </c>
      <c r="L334" s="13"/>
      <c r="M334" s="17" t="n">
        <f aca="false">L334*K334</f>
        <v>0</v>
      </c>
    </row>
    <row r="335" customFormat="false" ht="120.95" hidden="false" customHeight="true" outlineLevel="0" collapsed="false">
      <c r="A335" s="12" t="s">
        <v>424</v>
      </c>
      <c r="B335" s="13"/>
      <c r="C335" s="12" t="s">
        <v>14</v>
      </c>
      <c r="D335" s="12" t="s">
        <v>15</v>
      </c>
      <c r="E335" s="12" t="s">
        <v>425</v>
      </c>
      <c r="F335" s="14" t="n">
        <v>3.6075</v>
      </c>
      <c r="G335" s="14" t="n">
        <v>2</v>
      </c>
      <c r="H335" s="14" t="n">
        <f aca="false">F335-(G335/5)</f>
        <v>3.2075</v>
      </c>
      <c r="I335" s="13" t="n">
        <v>6</v>
      </c>
      <c r="J335" s="15" t="n">
        <v>4</v>
      </c>
      <c r="K335" s="16" t="n">
        <v>22.88</v>
      </c>
      <c r="L335" s="13"/>
      <c r="M335" s="17" t="n">
        <f aca="false">L335*K335</f>
        <v>0</v>
      </c>
    </row>
    <row r="336" customFormat="false" ht="120.95" hidden="false" customHeight="true" outlineLevel="0" collapsed="false">
      <c r="A336" s="12" t="s">
        <v>426</v>
      </c>
      <c r="B336" s="13"/>
      <c r="C336" s="12" t="s">
        <v>14</v>
      </c>
      <c r="D336" s="12" t="s">
        <v>36</v>
      </c>
      <c r="E336" s="12" t="s">
        <v>427</v>
      </c>
      <c r="F336" s="14" t="n">
        <v>6.4</v>
      </c>
      <c r="G336" s="14" t="n">
        <v>8.71</v>
      </c>
      <c r="H336" s="14" t="n">
        <f aca="false">F336-(G336/5)</f>
        <v>4.658</v>
      </c>
      <c r="I336" s="13" t="n">
        <v>7</v>
      </c>
      <c r="J336" s="15" t="n">
        <v>4</v>
      </c>
      <c r="K336" s="16" t="n">
        <v>23.1</v>
      </c>
      <c r="L336" s="13"/>
      <c r="M336" s="17" t="n">
        <f aca="false">L336*K336</f>
        <v>0</v>
      </c>
    </row>
    <row r="337" customFormat="false" ht="120.95" hidden="false" customHeight="true" outlineLevel="0" collapsed="false">
      <c r="A337" s="12" t="s">
        <v>428</v>
      </c>
      <c r="B337" s="13"/>
      <c r="C337" s="12" t="s">
        <v>14</v>
      </c>
      <c r="D337" s="12" t="s">
        <v>15</v>
      </c>
      <c r="E337" s="12" t="s">
        <v>429</v>
      </c>
      <c r="F337" s="14" t="n">
        <v>3.336</v>
      </c>
      <c r="G337" s="14" t="n">
        <v>1</v>
      </c>
      <c r="H337" s="14" t="n">
        <f aca="false">F337-(G337/5)</f>
        <v>3.136</v>
      </c>
      <c r="I337" s="13" t="n">
        <v>7</v>
      </c>
      <c r="J337" s="15" t="n">
        <v>4</v>
      </c>
      <c r="K337" s="16" t="n">
        <v>23.32</v>
      </c>
      <c r="L337" s="13"/>
      <c r="M337" s="17" t="n">
        <f aca="false">L337*K337</f>
        <v>0</v>
      </c>
    </row>
    <row r="338" customFormat="false" ht="120.95" hidden="false" customHeight="true" outlineLevel="0" collapsed="false">
      <c r="A338" s="12" t="s">
        <v>430</v>
      </c>
      <c r="B338" s="13"/>
      <c r="C338" s="12" t="s">
        <v>14</v>
      </c>
      <c r="D338" s="12" t="s">
        <v>15</v>
      </c>
      <c r="E338" s="12" t="s">
        <v>431</v>
      </c>
      <c r="F338" s="14" t="n">
        <v>6.9375</v>
      </c>
      <c r="G338" s="14" t="n">
        <v>7.24</v>
      </c>
      <c r="H338" s="14" t="n">
        <f aca="false">F338-(G338/5)</f>
        <v>5.4895</v>
      </c>
      <c r="I338" s="13" t="n">
        <v>7</v>
      </c>
      <c r="J338" s="15" t="n">
        <v>4</v>
      </c>
      <c r="K338" s="16" t="n">
        <v>23.76</v>
      </c>
      <c r="L338" s="13"/>
      <c r="M338" s="17" t="n">
        <f aca="false">L338*K338</f>
        <v>0</v>
      </c>
    </row>
    <row r="339" customFormat="false" ht="120.95" hidden="false" customHeight="true" outlineLevel="0" collapsed="false">
      <c r="A339" s="12" t="s">
        <v>432</v>
      </c>
      <c r="B339" s="13"/>
      <c r="C339" s="12" t="s">
        <v>14</v>
      </c>
      <c r="D339" s="12" t="s">
        <v>36</v>
      </c>
      <c r="E339" s="12" t="s">
        <v>433</v>
      </c>
      <c r="F339" s="14" t="n">
        <v>4.1</v>
      </c>
      <c r="G339" s="14" t="n">
        <v>2.32</v>
      </c>
      <c r="H339" s="14" t="n">
        <f aca="false">F339-(G339/5)</f>
        <v>3.636</v>
      </c>
      <c r="I339" s="13" t="n">
        <v>7</v>
      </c>
      <c r="J339" s="15" t="n">
        <v>14</v>
      </c>
      <c r="K339" s="16" t="n">
        <v>24.64</v>
      </c>
      <c r="L339" s="13"/>
      <c r="M339" s="17" t="n">
        <f aca="false">L339*K339</f>
        <v>0</v>
      </c>
    </row>
    <row r="340" customFormat="false" ht="120.95" hidden="false" customHeight="true" outlineLevel="0" collapsed="false">
      <c r="A340" s="12" t="s">
        <v>434</v>
      </c>
      <c r="B340" s="13"/>
      <c r="C340" s="12" t="s">
        <v>14</v>
      </c>
      <c r="D340" s="12" t="s">
        <v>66</v>
      </c>
      <c r="E340" s="12" t="s">
        <v>435</v>
      </c>
      <c r="F340" s="14" t="n">
        <v>8.59</v>
      </c>
      <c r="G340" s="14" t="n">
        <v>0.15</v>
      </c>
      <c r="H340" s="14" t="n">
        <f aca="false">F340-(G340/5)</f>
        <v>8.56</v>
      </c>
      <c r="I340" s="13" t="n">
        <v>9</v>
      </c>
      <c r="J340" s="15" t="n">
        <v>4</v>
      </c>
      <c r="K340" s="16" t="n">
        <v>25.52</v>
      </c>
      <c r="L340" s="13"/>
      <c r="M340" s="17" t="n">
        <f aca="false">L340*K340</f>
        <v>0</v>
      </c>
    </row>
    <row r="341" customFormat="false" ht="120.95" hidden="false" customHeight="true" outlineLevel="0" collapsed="false">
      <c r="A341" s="12" t="s">
        <v>436</v>
      </c>
      <c r="B341" s="13"/>
      <c r="C341" s="12" t="s">
        <v>14</v>
      </c>
      <c r="D341" s="12" t="s">
        <v>66</v>
      </c>
      <c r="E341" s="12" t="s">
        <v>437</v>
      </c>
      <c r="F341" s="14" t="n">
        <v>7.52</v>
      </c>
      <c r="G341" s="14" t="n">
        <v>1.8</v>
      </c>
      <c r="H341" s="14" t="n">
        <f aca="false">F341-(G341/5)</f>
        <v>7.16</v>
      </c>
      <c r="I341" s="13" t="n">
        <v>9</v>
      </c>
      <c r="J341" s="15" t="n">
        <v>4</v>
      </c>
      <c r="K341" s="16" t="n">
        <v>25.74</v>
      </c>
      <c r="L341" s="13"/>
      <c r="M341" s="17" t="n">
        <f aca="false">L341*K341</f>
        <v>0</v>
      </c>
    </row>
    <row r="342" customFormat="false" ht="120.95" hidden="false" customHeight="true" outlineLevel="0" collapsed="false">
      <c r="A342" s="12" t="s">
        <v>438</v>
      </c>
      <c r="B342" s="13"/>
      <c r="C342" s="12" t="s">
        <v>14</v>
      </c>
      <c r="D342" s="12" t="s">
        <v>66</v>
      </c>
      <c r="E342" s="12" t="s">
        <v>439</v>
      </c>
      <c r="F342" s="14" t="n">
        <v>11.51</v>
      </c>
      <c r="G342" s="14" t="n">
        <v>9</v>
      </c>
      <c r="H342" s="14" t="n">
        <f aca="false">F342-(G342/5)</f>
        <v>9.71</v>
      </c>
      <c r="I342" s="13" t="n">
        <v>9</v>
      </c>
      <c r="J342" s="15" t="n">
        <v>4</v>
      </c>
      <c r="K342" s="16" t="n">
        <v>26.4</v>
      </c>
      <c r="L342" s="13"/>
      <c r="M342" s="17" t="n">
        <f aca="false">L342*K342</f>
        <v>0</v>
      </c>
    </row>
    <row r="343" customFormat="false" ht="120.95" hidden="false" customHeight="true" outlineLevel="0" collapsed="false">
      <c r="A343" s="12" t="s">
        <v>440</v>
      </c>
      <c r="B343" s="13"/>
      <c r="C343" s="12" t="s">
        <v>14</v>
      </c>
      <c r="D343" s="12" t="s">
        <v>15</v>
      </c>
      <c r="E343" s="12" t="s">
        <v>441</v>
      </c>
      <c r="F343" s="14" t="n">
        <v>6.27</v>
      </c>
      <c r="G343" s="14" t="n">
        <v>11.88</v>
      </c>
      <c r="H343" s="14" t="n">
        <f aca="false">F343-(G343/5)</f>
        <v>3.894</v>
      </c>
      <c r="I343" s="13" t="n">
        <v>8</v>
      </c>
      <c r="J343" s="15" t="n">
        <v>5</v>
      </c>
      <c r="K343" s="16" t="n">
        <v>26.62</v>
      </c>
      <c r="L343" s="13"/>
      <c r="M343" s="17" t="n">
        <f aca="false">L343*K343</f>
        <v>0</v>
      </c>
    </row>
    <row r="344" customFormat="false" ht="120.95" hidden="false" customHeight="true" outlineLevel="0" collapsed="false">
      <c r="A344" s="12" t="s">
        <v>442</v>
      </c>
      <c r="B344" s="13"/>
      <c r="C344" s="12" t="s">
        <v>14</v>
      </c>
      <c r="D344" s="12" t="s">
        <v>15</v>
      </c>
      <c r="E344" s="12" t="s">
        <v>443</v>
      </c>
      <c r="F344" s="14" t="n">
        <v>9.62</v>
      </c>
      <c r="G344" s="14" t="n">
        <v>10</v>
      </c>
      <c r="H344" s="14" t="n">
        <f aca="false">F344-(G344/5)</f>
        <v>7.62</v>
      </c>
      <c r="I344" s="13" t="n">
        <v>7</v>
      </c>
      <c r="J344" s="15" t="n">
        <v>4</v>
      </c>
      <c r="K344" s="16" t="n">
        <v>27.28</v>
      </c>
      <c r="L344" s="13"/>
      <c r="M344" s="17" t="n">
        <f aca="false">L344*K344</f>
        <v>0</v>
      </c>
    </row>
    <row r="345" customFormat="false" ht="120.95" hidden="false" customHeight="true" outlineLevel="0" collapsed="false">
      <c r="A345" s="12" t="s">
        <v>444</v>
      </c>
      <c r="B345" s="13"/>
      <c r="C345" s="12" t="s">
        <v>14</v>
      </c>
      <c r="D345" s="12" t="s">
        <v>15</v>
      </c>
      <c r="E345" s="12" t="s">
        <v>445</v>
      </c>
      <c r="F345" s="14" t="n">
        <v>8</v>
      </c>
      <c r="G345" s="14" t="n">
        <v>1.17</v>
      </c>
      <c r="H345" s="14" t="n">
        <f aca="false">F345-(G345/5)</f>
        <v>7.766</v>
      </c>
      <c r="I345" s="13" t="n">
        <v>6</v>
      </c>
      <c r="J345" s="15" t="n">
        <v>5</v>
      </c>
      <c r="K345" s="16" t="n">
        <v>27.5</v>
      </c>
      <c r="L345" s="13"/>
      <c r="M345" s="17" t="n">
        <f aca="false">L345*K345</f>
        <v>0</v>
      </c>
    </row>
    <row r="346" customFormat="false" ht="120.95" hidden="false" customHeight="true" outlineLevel="0" collapsed="false">
      <c r="A346" s="12" t="s">
        <v>444</v>
      </c>
      <c r="B346" s="13"/>
      <c r="C346" s="12" t="s">
        <v>14</v>
      </c>
      <c r="D346" s="12" t="s">
        <v>15</v>
      </c>
      <c r="E346" s="12" t="s">
        <v>445</v>
      </c>
      <c r="F346" s="14" t="n">
        <v>8</v>
      </c>
      <c r="G346" s="14" t="n">
        <v>1.17</v>
      </c>
      <c r="H346" s="14" t="n">
        <f aca="false">F346-(G346/5)</f>
        <v>7.766</v>
      </c>
      <c r="I346" s="13" t="n">
        <v>7</v>
      </c>
      <c r="J346" s="15" t="n">
        <v>5</v>
      </c>
      <c r="K346" s="16" t="n">
        <v>27.5</v>
      </c>
      <c r="L346" s="13"/>
      <c r="M346" s="17" t="n">
        <f aca="false">L346*K346</f>
        <v>0</v>
      </c>
    </row>
    <row r="347" customFormat="false" ht="120.95" hidden="false" customHeight="true" outlineLevel="0" collapsed="false">
      <c r="A347" s="12" t="s">
        <v>444</v>
      </c>
      <c r="B347" s="13"/>
      <c r="C347" s="12" t="s">
        <v>14</v>
      </c>
      <c r="D347" s="12" t="s">
        <v>15</v>
      </c>
      <c r="E347" s="12" t="s">
        <v>445</v>
      </c>
      <c r="F347" s="14" t="n">
        <v>8</v>
      </c>
      <c r="G347" s="14" t="n">
        <v>1.17</v>
      </c>
      <c r="H347" s="14" t="n">
        <f aca="false">F347-(G347/5)</f>
        <v>7.766</v>
      </c>
      <c r="I347" s="13" t="n">
        <v>8</v>
      </c>
      <c r="J347" s="15" t="n">
        <v>5</v>
      </c>
      <c r="K347" s="16" t="n">
        <v>27.5</v>
      </c>
      <c r="L347" s="13"/>
      <c r="M347" s="17" t="n">
        <f aca="false">L347*K347</f>
        <v>0</v>
      </c>
    </row>
    <row r="348" customFormat="false" ht="120.95" hidden="false" customHeight="true" outlineLevel="0" collapsed="false">
      <c r="A348" s="12" t="s">
        <v>446</v>
      </c>
      <c r="B348" s="13"/>
      <c r="C348" s="12" t="s">
        <v>14</v>
      </c>
      <c r="D348" s="12" t="s">
        <v>15</v>
      </c>
      <c r="E348" s="12" t="s">
        <v>447</v>
      </c>
      <c r="F348" s="14" t="n">
        <v>4.5</v>
      </c>
      <c r="G348" s="14" t="n">
        <v>2.08</v>
      </c>
      <c r="H348" s="14" t="n">
        <f aca="false">F348-(G348/5)</f>
        <v>4.084</v>
      </c>
      <c r="I348" s="13" t="n">
        <v>7</v>
      </c>
      <c r="J348" s="15" t="n">
        <v>14</v>
      </c>
      <c r="K348" s="16" t="n">
        <v>28.16</v>
      </c>
      <c r="L348" s="13"/>
      <c r="M348" s="17" t="n">
        <f aca="false">L348*K348</f>
        <v>0</v>
      </c>
    </row>
    <row r="349" customFormat="false" ht="120.95" hidden="false" customHeight="true" outlineLevel="0" collapsed="false">
      <c r="A349" s="12" t="s">
        <v>448</v>
      </c>
      <c r="B349" s="13"/>
      <c r="C349" s="12" t="s">
        <v>14</v>
      </c>
      <c r="D349" s="12" t="s">
        <v>15</v>
      </c>
      <c r="E349" s="12" t="s">
        <v>449</v>
      </c>
      <c r="F349" s="14" t="n">
        <v>13.534375</v>
      </c>
      <c r="G349" s="14" t="n">
        <v>6.59</v>
      </c>
      <c r="H349" s="14" t="n">
        <f aca="false">F349-(G349/5)</f>
        <v>12.216375</v>
      </c>
      <c r="I349" s="13" t="n">
        <v>6</v>
      </c>
      <c r="J349" s="15" t="n">
        <v>4</v>
      </c>
      <c r="K349" s="16" t="n">
        <v>28.6</v>
      </c>
      <c r="L349" s="13"/>
      <c r="M349" s="17" t="n">
        <f aca="false">L349*K349</f>
        <v>0</v>
      </c>
    </row>
    <row r="350" customFormat="false" ht="120.95" hidden="false" customHeight="true" outlineLevel="0" collapsed="false">
      <c r="A350" s="12" t="s">
        <v>450</v>
      </c>
      <c r="B350" s="13"/>
      <c r="C350" s="12" t="s">
        <v>14</v>
      </c>
      <c r="D350" s="12" t="s">
        <v>66</v>
      </c>
      <c r="E350" s="12" t="s">
        <v>451</v>
      </c>
      <c r="F350" s="14" t="n">
        <v>1.67285714285714</v>
      </c>
      <c r="G350" s="14" t="n">
        <v>1.1</v>
      </c>
      <c r="H350" s="14" t="n">
        <f aca="false">F350-(G350/5)</f>
        <v>1.45285714285714</v>
      </c>
      <c r="I350" s="13" t="n">
        <v>7</v>
      </c>
      <c r="J350" s="15" t="n">
        <v>4</v>
      </c>
      <c r="K350" s="16" t="n">
        <v>28.6</v>
      </c>
      <c r="L350" s="13"/>
      <c r="M350" s="17" t="n">
        <f aca="false">L350*K350</f>
        <v>0</v>
      </c>
    </row>
    <row r="351" customFormat="false" ht="120.95" hidden="false" customHeight="true" outlineLevel="0" collapsed="false">
      <c r="A351" s="12" t="s">
        <v>452</v>
      </c>
      <c r="B351" s="13"/>
      <c r="C351" s="12" t="s">
        <v>14</v>
      </c>
      <c r="D351" s="12" t="s">
        <v>15</v>
      </c>
      <c r="E351" s="12" t="s">
        <v>453</v>
      </c>
      <c r="F351" s="14" t="n">
        <v>8.86</v>
      </c>
      <c r="G351" s="14" t="n">
        <v>8.7</v>
      </c>
      <c r="H351" s="14" t="n">
        <f aca="false">F351-(G351/5)</f>
        <v>7.12</v>
      </c>
      <c r="I351" s="13" t="n">
        <v>7</v>
      </c>
      <c r="J351" s="15" t="n">
        <v>7</v>
      </c>
      <c r="K351" s="16" t="n">
        <v>30.14</v>
      </c>
      <c r="L351" s="13"/>
      <c r="M351" s="17" t="n">
        <f aca="false">L351*K351</f>
        <v>0</v>
      </c>
    </row>
    <row r="352" customFormat="false" ht="120.95" hidden="false" customHeight="true" outlineLevel="0" collapsed="false">
      <c r="A352" s="12" t="s">
        <v>452</v>
      </c>
      <c r="B352" s="13"/>
      <c r="C352" s="12" t="s">
        <v>14</v>
      </c>
      <c r="D352" s="12" t="s">
        <v>15</v>
      </c>
      <c r="E352" s="12" t="s">
        <v>453</v>
      </c>
      <c r="F352" s="14" t="n">
        <v>8.86</v>
      </c>
      <c r="G352" s="14" t="n">
        <v>8.7</v>
      </c>
      <c r="H352" s="14" t="n">
        <f aca="false">F352-(G352/5)</f>
        <v>7.12</v>
      </c>
      <c r="I352" s="13" t="n">
        <v>6</v>
      </c>
      <c r="J352" s="15" t="n">
        <v>4</v>
      </c>
      <c r="K352" s="16" t="n">
        <v>30.14</v>
      </c>
      <c r="L352" s="13"/>
      <c r="M352" s="17" t="n">
        <f aca="false">L352*K352</f>
        <v>0</v>
      </c>
    </row>
    <row r="353" customFormat="false" ht="120.95" hidden="false" customHeight="true" outlineLevel="0" collapsed="false">
      <c r="A353" s="12" t="s">
        <v>454</v>
      </c>
      <c r="B353" s="13"/>
      <c r="C353" s="12" t="s">
        <v>14</v>
      </c>
      <c r="D353" s="12" t="s">
        <v>15</v>
      </c>
      <c r="E353" s="12" t="s">
        <v>455</v>
      </c>
      <c r="F353" s="14" t="n">
        <v>8.87</v>
      </c>
      <c r="G353" s="14" t="n">
        <v>12.74</v>
      </c>
      <c r="H353" s="14" t="n">
        <f aca="false">F353-(G353/5)</f>
        <v>6.322</v>
      </c>
      <c r="I353" s="13" t="n">
        <v>8</v>
      </c>
      <c r="J353" s="15" t="n">
        <v>4</v>
      </c>
      <c r="K353" s="16" t="n">
        <v>30.14</v>
      </c>
      <c r="L353" s="13"/>
      <c r="M353" s="17" t="n">
        <f aca="false">L353*K353</f>
        <v>0</v>
      </c>
    </row>
    <row r="354" customFormat="false" ht="120.95" hidden="false" customHeight="true" outlineLevel="0" collapsed="false">
      <c r="A354" s="12" t="s">
        <v>456</v>
      </c>
      <c r="B354" s="13"/>
      <c r="C354" s="12" t="s">
        <v>14</v>
      </c>
      <c r="D354" s="12" t="s">
        <v>15</v>
      </c>
      <c r="E354" s="12" t="s">
        <v>457</v>
      </c>
      <c r="F354" s="14" t="n">
        <v>3.32142857142857</v>
      </c>
      <c r="G354" s="14" t="n">
        <v>3.4</v>
      </c>
      <c r="H354" s="14" t="n">
        <f aca="false">F354-(G354/5)</f>
        <v>2.64142857142857</v>
      </c>
      <c r="I354" s="13" t="n">
        <v>7</v>
      </c>
      <c r="J354" s="15" t="n">
        <v>4</v>
      </c>
      <c r="K354" s="16" t="n">
        <v>30.14</v>
      </c>
      <c r="L354" s="13"/>
      <c r="M354" s="17" t="n">
        <f aca="false">L354*K354</f>
        <v>0</v>
      </c>
    </row>
    <row r="355" customFormat="false" ht="120.95" hidden="false" customHeight="true" outlineLevel="0" collapsed="false">
      <c r="A355" s="12" t="s">
        <v>458</v>
      </c>
      <c r="B355" s="13"/>
      <c r="C355" s="12" t="s">
        <v>14</v>
      </c>
      <c r="D355" s="12" t="s">
        <v>15</v>
      </c>
      <c r="E355" s="12" t="s">
        <v>459</v>
      </c>
      <c r="F355" s="14" t="n">
        <v>11.84</v>
      </c>
      <c r="G355" s="14" t="n">
        <v>9.86</v>
      </c>
      <c r="H355" s="14" t="n">
        <f aca="false">F355-(G355/5)</f>
        <v>9.868</v>
      </c>
      <c r="I355" s="13" t="n">
        <v>6</v>
      </c>
      <c r="J355" s="15" t="n">
        <v>6</v>
      </c>
      <c r="K355" s="16" t="n">
        <v>33.44</v>
      </c>
      <c r="L355" s="13"/>
      <c r="M355" s="17" t="n">
        <f aca="false">L355*K355</f>
        <v>0</v>
      </c>
    </row>
    <row r="356" customFormat="false" ht="120.95" hidden="false" customHeight="true" outlineLevel="0" collapsed="false">
      <c r="A356" s="12" t="s">
        <v>458</v>
      </c>
      <c r="B356" s="13"/>
      <c r="C356" s="12" t="s">
        <v>14</v>
      </c>
      <c r="D356" s="12" t="s">
        <v>15</v>
      </c>
      <c r="E356" s="12" t="s">
        <v>459</v>
      </c>
      <c r="F356" s="14" t="n">
        <v>11.84</v>
      </c>
      <c r="G356" s="14" t="n">
        <v>9.86</v>
      </c>
      <c r="H356" s="14" t="n">
        <f aca="false">F356-(G356/5)</f>
        <v>9.868</v>
      </c>
      <c r="I356" s="13" t="n">
        <v>7</v>
      </c>
      <c r="J356" s="15" t="n">
        <v>5</v>
      </c>
      <c r="K356" s="16" t="n">
        <v>33.44</v>
      </c>
      <c r="L356" s="13"/>
      <c r="M356" s="17" t="n">
        <f aca="false">L356*K356</f>
        <v>0</v>
      </c>
    </row>
    <row r="357" customFormat="false" ht="120.95" hidden="false" customHeight="true" outlineLevel="0" collapsed="false">
      <c r="A357" s="12" t="s">
        <v>460</v>
      </c>
      <c r="B357" s="13"/>
      <c r="C357" s="12" t="s">
        <v>14</v>
      </c>
      <c r="D357" s="12" t="s">
        <v>66</v>
      </c>
      <c r="E357" s="12" t="s">
        <v>461</v>
      </c>
      <c r="F357" s="14" t="n">
        <v>8.32</v>
      </c>
      <c r="G357" s="14" t="n">
        <v>12.98</v>
      </c>
      <c r="H357" s="14" t="n">
        <f aca="false">F357-(G357/5)</f>
        <v>5.724</v>
      </c>
      <c r="I357" s="13" t="n">
        <v>6</v>
      </c>
      <c r="J357" s="15" t="n">
        <v>5</v>
      </c>
      <c r="K357" s="16" t="n">
        <v>33.88</v>
      </c>
      <c r="L357" s="13"/>
      <c r="M357" s="17" t="n">
        <f aca="false">L357*K357</f>
        <v>0</v>
      </c>
    </row>
    <row r="358" customFormat="false" ht="120.95" hidden="false" customHeight="true" outlineLevel="0" collapsed="false">
      <c r="A358" s="12" t="s">
        <v>460</v>
      </c>
      <c r="B358" s="13"/>
      <c r="C358" s="12" t="s">
        <v>14</v>
      </c>
      <c r="D358" s="12" t="s">
        <v>66</v>
      </c>
      <c r="E358" s="12" t="s">
        <v>461</v>
      </c>
      <c r="F358" s="14" t="n">
        <v>8.32</v>
      </c>
      <c r="G358" s="14" t="n">
        <v>12.98</v>
      </c>
      <c r="H358" s="14" t="n">
        <f aca="false">F358-(G358/5)</f>
        <v>5.724</v>
      </c>
      <c r="I358" s="13" t="n">
        <v>8</v>
      </c>
      <c r="J358" s="15" t="n">
        <v>4</v>
      </c>
      <c r="K358" s="16" t="n">
        <v>33.88</v>
      </c>
      <c r="L358" s="13"/>
      <c r="M358" s="17" t="n">
        <f aca="false">L358*K358</f>
        <v>0</v>
      </c>
    </row>
    <row r="359" customFormat="false" ht="120.95" hidden="false" customHeight="true" outlineLevel="0" collapsed="false">
      <c r="A359" s="12" t="s">
        <v>462</v>
      </c>
      <c r="B359" s="13"/>
      <c r="C359" s="12" t="s">
        <v>14</v>
      </c>
      <c r="D359" s="12" t="s">
        <v>15</v>
      </c>
      <c r="E359" s="12" t="s">
        <v>463</v>
      </c>
      <c r="F359" s="14" t="n">
        <v>5.5</v>
      </c>
      <c r="G359" s="14" t="n">
        <v>3.76</v>
      </c>
      <c r="H359" s="14" t="n">
        <f aca="false">F359-(G359/5)</f>
        <v>4.748</v>
      </c>
      <c r="I359" s="13" t="n">
        <v>7</v>
      </c>
      <c r="J359" s="15" t="n">
        <v>4</v>
      </c>
      <c r="K359" s="16" t="n">
        <v>36.96</v>
      </c>
      <c r="L359" s="13"/>
      <c r="M359" s="17" t="n">
        <f aca="false">L359*K359</f>
        <v>0</v>
      </c>
    </row>
    <row r="360" customFormat="false" ht="120.95" hidden="false" customHeight="true" outlineLevel="0" collapsed="false">
      <c r="A360" s="12" t="s">
        <v>464</v>
      </c>
      <c r="B360" s="13"/>
      <c r="C360" s="12" t="s">
        <v>14</v>
      </c>
      <c r="D360" s="12" t="s">
        <v>15</v>
      </c>
      <c r="E360" s="12" t="s">
        <v>465</v>
      </c>
      <c r="F360" s="14" t="n">
        <v>13.84</v>
      </c>
      <c r="G360" s="14" t="n">
        <v>6.92</v>
      </c>
      <c r="H360" s="14" t="n">
        <f aca="false">F360-(G360/5)</f>
        <v>12.456</v>
      </c>
      <c r="I360" s="13" t="n">
        <v>6</v>
      </c>
      <c r="J360" s="15" t="n">
        <v>4</v>
      </c>
      <c r="K360" s="16" t="n">
        <v>37.4</v>
      </c>
      <c r="L360" s="13"/>
      <c r="M360" s="17" t="n">
        <f aca="false">L360*K360</f>
        <v>0</v>
      </c>
    </row>
    <row r="361" customFormat="false" ht="120.95" hidden="false" customHeight="true" outlineLevel="0" collapsed="false">
      <c r="A361" s="12" t="s">
        <v>464</v>
      </c>
      <c r="B361" s="13"/>
      <c r="C361" s="12" t="s">
        <v>14</v>
      </c>
      <c r="D361" s="12" t="s">
        <v>15</v>
      </c>
      <c r="E361" s="12" t="s">
        <v>465</v>
      </c>
      <c r="F361" s="14" t="n">
        <v>13.84</v>
      </c>
      <c r="G361" s="14" t="n">
        <v>6.92</v>
      </c>
      <c r="H361" s="14" t="n">
        <f aca="false">F361-(G361/5)</f>
        <v>12.456</v>
      </c>
      <c r="I361" s="13" t="n">
        <v>7</v>
      </c>
      <c r="J361" s="15" t="n">
        <v>4</v>
      </c>
      <c r="K361" s="16" t="n">
        <v>37.4</v>
      </c>
      <c r="L361" s="13"/>
      <c r="M361" s="17" t="n">
        <f aca="false">L361*K361</f>
        <v>0</v>
      </c>
    </row>
    <row r="362" customFormat="false" ht="120.95" hidden="false" customHeight="true" outlineLevel="0" collapsed="false">
      <c r="A362" s="12" t="s">
        <v>466</v>
      </c>
      <c r="B362" s="13"/>
      <c r="C362" s="12" t="s">
        <v>14</v>
      </c>
      <c r="D362" s="12" t="s">
        <v>15</v>
      </c>
      <c r="E362" s="12" t="s">
        <v>453</v>
      </c>
      <c r="F362" s="14" t="n">
        <v>14.3125</v>
      </c>
      <c r="G362" s="14" t="n">
        <v>8.7</v>
      </c>
      <c r="H362" s="14" t="n">
        <f aca="false">F362-(G362/5)</f>
        <v>12.5725</v>
      </c>
      <c r="I362" s="13" t="n">
        <v>6</v>
      </c>
      <c r="J362" s="15" t="n">
        <v>4</v>
      </c>
      <c r="K362" s="16" t="n">
        <v>40.48</v>
      </c>
      <c r="L362" s="13"/>
      <c r="M362" s="17" t="n">
        <f aca="false">L362*K3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9T09:00:09Z</dcterms:modified>
  <cp:revision>0</cp:revision>
  <dc:subject/>
  <dc:title/>
</cp:coreProperties>
</file>