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4.jpeg" ContentType="image/jpeg"/>
  <Override PartName="/xl/media/image524.jpeg" ContentType="image/jpeg"/>
  <Override PartName="/xl/media/image359.jpeg" ContentType="image/jpeg"/>
  <Override PartName="/xl/media/image13.jpeg" ContentType="image/jpeg"/>
  <Override PartName="/xl/media/image523.jpeg" ContentType="image/jpeg"/>
  <Override PartName="/xl/media/image358.jpeg" ContentType="image/jpeg"/>
  <Override PartName="/xl/media/image12.jpeg" ContentType="image/jpeg"/>
  <Override PartName="/xl/media/image522.jpeg" ContentType="image/jpeg"/>
  <Override PartName="/xl/media/image357.jpeg" ContentType="image/jpeg"/>
  <Override PartName="/xl/media/image11.jpeg" ContentType="image/jpeg"/>
  <Override PartName="/xl/media/image521.jpeg" ContentType="image/jpeg"/>
  <Override PartName="/xl/media/image356.jpeg" ContentType="image/jpeg"/>
  <Override PartName="/xl/media/image10.jpeg" ContentType="image/jpeg"/>
  <Override PartName="/xl/media/image520.jpeg" ContentType="image/jpeg"/>
  <Override PartName="/xl/media/image355.jpeg" ContentType="image/jpeg"/>
  <Override PartName="/xl/media/image504.jpeg" ContentType="image/jpeg"/>
  <Override PartName="/xl/media/image503.jpeg" ContentType="image/jpeg"/>
  <Override PartName="/xl/media/image502.jpeg" ContentType="image/jpeg"/>
  <Override PartName="/xl/media/image501.jpeg" ContentType="image/jpeg"/>
  <Override PartName="/xl/media/image500.jpeg" ContentType="image/jpeg"/>
  <Override PartName="/xl/media/image496.jpeg" ContentType="image/jpeg"/>
  <Override PartName="/xl/media/image36.jpeg" ContentType="image/jpeg"/>
  <Override PartName="/xl/media/image661.jpeg" ContentType="image/jpeg"/>
  <Override PartName="/xl/media/image495.jpeg" ContentType="image/jpeg"/>
  <Override PartName="/xl/media/image35.jpeg" ContentType="image/jpeg"/>
  <Override PartName="/xl/media/image660.jpeg" ContentType="image/jpeg"/>
  <Override PartName="/xl/media/image494.jpeg" ContentType="image/jpeg"/>
  <Override PartName="/xl/media/image493.jpeg" ContentType="image/jpeg"/>
  <Override PartName="/xl/media/image492.jpeg" ContentType="image/jpeg"/>
  <Override PartName="/xl/media/image491.jpeg" ContentType="image/jpeg"/>
  <Override PartName="/xl/media/image490.jpeg" ContentType="image/jpeg"/>
  <Override PartName="/xl/media/image489.jpeg" ContentType="image/jpeg"/>
  <Override PartName="/xl/media/image488.jpeg" ContentType="image/jpeg"/>
  <Override PartName="/xl/media/image487.jpeg" ContentType="image/jpeg"/>
  <Override PartName="/xl/media/image486.jpeg" ContentType="image/jpeg"/>
  <Override PartName="/xl/media/image479.jpeg" ContentType="image/jpeg"/>
  <Override PartName="/xl/media/image593.jpeg" ContentType="image/jpeg"/>
  <Override PartName="/xl/media/image478.jpeg" ContentType="image/jpeg"/>
  <Override PartName="/xl/media/image592.jpeg" ContentType="image/jpeg"/>
  <Override PartName="/xl/media/image477.jpeg" ContentType="image/jpeg"/>
  <Override PartName="/xl/media/image591.jpeg" ContentType="image/jpeg"/>
  <Override PartName="/xl/media/image476.jpeg" ContentType="image/jpeg"/>
  <Override PartName="/xl/media/image590.jpeg" ContentType="image/jpeg"/>
  <Override PartName="/xl/media/image475.jpeg" ContentType="image/jpeg"/>
  <Override PartName="/xl/media/image474.jpeg" ContentType="image/jpeg"/>
  <Override PartName="/xl/media/image473.jpeg" ContentType="image/jpeg"/>
  <Override PartName="/xl/media/image472.jpeg" ContentType="image/jpeg"/>
  <Override PartName="/xl/media/image471.jpeg" ContentType="image/jpeg"/>
  <Override PartName="/xl/media/image470.jpeg" ContentType="image/jpeg"/>
  <Override PartName="/xl/media/image469.jpeg" ContentType="image/jpeg"/>
  <Override PartName="/xl/media/image468.jpeg" ContentType="image/jpeg"/>
  <Override PartName="/xl/media/image467.jpeg" ContentType="image/jpeg"/>
  <Override PartName="/xl/media/image466.jpeg" ContentType="image/jpeg"/>
  <Override PartName="/xl/media/image451.jpeg" ContentType="image/jpeg"/>
  <Override PartName="/xl/media/image450.jpeg" ContentType="image/jpeg"/>
  <Override PartName="/xl/media/image444.jpeg" ContentType="image/jpeg"/>
  <Override PartName="/xl/media/image400.jpeg" ContentType="image/jpeg"/>
  <Override PartName="/xl/media/image98.jpeg" ContentType="image/jpeg"/>
  <Override PartName="/xl/media/image396.jpeg" ContentType="image/jpeg"/>
  <Override PartName="/xl/media/image395.jpeg" ContentType="image/jpeg"/>
  <Override PartName="/xl/media/image394.jpeg" ContentType="image/jpeg"/>
  <Override PartName="/xl/media/image393.jpeg" ContentType="image/jpeg"/>
  <Override PartName="/xl/media/image392.jpeg" ContentType="image/jpeg"/>
  <Override PartName="/xl/media/image391.jpeg" ContentType="image/jpeg"/>
  <Override PartName="/xl/media/image390.jpeg" ContentType="image/jpeg"/>
  <Override PartName="/xl/media/image389.jpeg" ContentType="image/jpeg"/>
  <Override PartName="/xl/media/image388.jpeg" ContentType="image/jpeg"/>
  <Override PartName="/xl/media/image387.jpeg" ContentType="image/jpeg"/>
  <Override PartName="/xl/media/image386.jpeg" ContentType="image/jpeg"/>
  <Override PartName="/xl/media/image376.jpeg" ContentType="image/jpeg"/>
  <Override PartName="/xl/media/image30.jpeg" ContentType="image/jpeg"/>
  <Override PartName="/xl/media/image375.jpeg" ContentType="image/jpeg"/>
  <Override PartName="/xl/media/image374.jpeg" ContentType="image/jpeg"/>
  <Override PartName="/xl/media/image749.jpeg" ContentType="image/jpeg"/>
  <Override PartName="/xl/media/image373.jpeg" ContentType="image/jpeg"/>
  <Override PartName="/xl/media/image748.jpeg" ContentType="image/jpeg"/>
  <Override PartName="/xl/media/image372.jpeg" ContentType="image/jpeg"/>
  <Override PartName="/xl/media/image747.jpeg" ContentType="image/jpeg"/>
  <Override PartName="/xl/media/image371.jpeg" ContentType="image/jpeg"/>
  <Override PartName="/xl/media/image746.jpeg" ContentType="image/jpeg"/>
  <Override PartName="/xl/media/image370.jpeg" ContentType="image/jpeg"/>
  <Override PartName="/xl/media/image745.jpeg" ContentType="image/jpeg"/>
  <Override PartName="/xl/media/image369.jpeg" ContentType="image/jpeg"/>
  <Override PartName="/xl/media/image368.jpeg" ContentType="image/jpeg"/>
  <Override PartName="/xl/media/image533.jpeg" ContentType="image/jpeg"/>
  <Override PartName="/xl/media/image367.jpeg" ContentType="image/jpeg"/>
  <Override PartName="/xl/media/image532.jpeg" ContentType="image/jpeg"/>
  <Override PartName="/xl/media/image366.jpeg" ContentType="image/jpeg"/>
  <Override PartName="/xl/media/image531.jpeg" ContentType="image/jpeg"/>
  <Override PartName="/xl/media/image541.jpeg" ContentType="image/jpeg"/>
  <Override PartName="/xl/media/image427.jpeg" ContentType="image/jpeg"/>
  <Override PartName="/xl/media/image540.jpeg" ContentType="image/jpeg"/>
  <Override PartName="/xl/media/image426.jpeg" ContentType="image/jpeg"/>
  <Override PartName="/xl/media/image354.jpeg" ContentType="image/jpeg"/>
  <Override PartName="/xl/media/image729.jpeg" ContentType="image/jpeg"/>
  <Override PartName="/xl/media/image349.jpeg" ContentType="image/jpeg"/>
  <Override PartName="/xl/media/image463.jpeg" ContentType="image/jpeg"/>
  <Override PartName="/xl/media/image348.jpeg" ContentType="image/jpeg"/>
  <Override PartName="/xl/media/image462.jpeg" ContentType="image/jpeg"/>
  <Override PartName="/xl/media/image347.jpeg" ContentType="image/jpeg"/>
  <Override PartName="/xl/media/image461.jpeg" ContentType="image/jpeg"/>
  <Override PartName="/xl/media/image346.jpeg" ContentType="image/jpeg"/>
  <Override PartName="/xl/media/image460.jpeg" ContentType="image/jpeg"/>
  <Override PartName="/xl/media/image345.jpeg" ContentType="image/jpeg"/>
  <Override PartName="/xl/media/image530.jpeg" ContentType="image/jpeg"/>
  <Override PartName="/xl/media/image365.jpeg" ContentType="image/jpeg"/>
  <Override PartName="/xl/media/image344.jpeg" ContentType="image/jpeg"/>
  <Override PartName="/xl/media/image179.jpeg" ContentType="image/jpeg"/>
  <Override PartName="/xl/media/image343.jpeg" ContentType="image/jpeg"/>
  <Override PartName="/xl/media/image178.jpeg" ContentType="image/jpeg"/>
  <Override PartName="/xl/media/image342.jpeg" ContentType="image/jpeg"/>
  <Override PartName="/xl/media/image177.jpeg" ContentType="image/jpeg"/>
  <Override PartName="/xl/media/image341.jpeg" ContentType="image/jpeg"/>
  <Override PartName="/xl/media/image176.jpeg" ContentType="image/jpeg"/>
  <Override PartName="/xl/media/image340.jpeg" ContentType="image/jpeg"/>
  <Override PartName="/xl/media/image175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36.jpeg" ContentType="image/jpeg"/>
  <Override PartName="/xl/media/image514.jpeg" ContentType="image/jpeg"/>
  <Override PartName="/xl/media/image328.jpeg" ContentType="image/jpeg"/>
  <Override PartName="/xl/media/image513.jpeg" ContentType="image/jpeg"/>
  <Override PartName="/xl/media/image327.jpeg" ContentType="image/jpeg"/>
  <Override PartName="/xl/media/image512.jpeg" ContentType="image/jpeg"/>
  <Override PartName="/xl/media/image326.jpeg" ContentType="image/jpeg"/>
  <Override PartName="/xl/media/image511.jpeg" ContentType="image/jpeg"/>
  <Override PartName="/xl/media/image325.jpeg" ContentType="image/jpeg"/>
  <Override PartName="/xl/media/image510.jpeg" ContentType="image/jpeg"/>
  <Override PartName="/xl/media/image324.jpeg" ContentType="image/jpeg"/>
  <Override PartName="/xl/media/image323.jpeg" ContentType="image/jpeg"/>
  <Override PartName="/xl/media/image322.jpeg" ContentType="image/jpeg"/>
  <Override PartName="/xl/media/image321.jpeg" ContentType="image/jpeg"/>
  <Override PartName="/xl/media/image320.jpeg" ContentType="image/jpeg"/>
  <Override PartName="/xl/media/image319.jpeg" ContentType="image/jpeg"/>
  <Override PartName="/xl/media/image318.jpeg" ContentType="image/jpeg"/>
  <Override PartName="/xl/media/image317.jpeg" ContentType="image/jpeg"/>
  <Override PartName="/xl/media/image316.jpeg" ContentType="image/jpeg"/>
  <Override PartName="/xl/media/image308.jpeg" ContentType="image/jpeg"/>
  <Override PartName="/xl/media/image307.jpeg" ContentType="image/jpeg"/>
  <Override PartName="/xl/media/image306.jpeg" ContentType="image/jpeg"/>
  <Override PartName="/xl/media/image499.jpeg" ContentType="image/jpeg"/>
  <Override PartName="/xl/media/image664.jpeg" ContentType="image/jpeg"/>
  <Override PartName="/xl/media/image305.jpeg" ContentType="image/jpeg"/>
  <Override PartName="/xl/media/image498.jpeg" ContentType="image/jpeg"/>
  <Override PartName="/xl/media/image663.jpeg" ContentType="image/jpeg"/>
  <Override PartName="/xl/media/image304.jpeg" ContentType="image/jpeg"/>
  <Override PartName="/xl/media/image497.jpeg" ContentType="image/jpeg"/>
  <Override PartName="/xl/media/image37.jpeg" ContentType="image/jpeg"/>
  <Override PartName="/xl/media/image662.jpeg" ContentType="image/jpeg"/>
  <Override PartName="/xl/media/image303.jpeg" ContentType="image/jpeg"/>
  <Override PartName="/xl/media/image485.jpeg" ContentType="image/jpeg"/>
  <Override PartName="/xl/media/image299.jpeg" ContentType="image/jpeg"/>
  <Override PartName="/xl/media/image484.jpeg" ContentType="image/jpeg"/>
  <Override PartName="/xl/media/image298.jpeg" ContentType="image/jpeg"/>
  <Override PartName="/xl/media/image483.jpeg" ContentType="image/jpeg"/>
  <Override PartName="/xl/media/image297.jpeg" ContentType="image/jpeg"/>
  <Override PartName="/xl/media/image482.jpeg" ContentType="image/jpeg"/>
  <Override PartName="/xl/media/image296.jpeg" ContentType="image/jpeg"/>
  <Override PartName="/xl/media/image481.jpeg" ContentType="image/jpeg"/>
  <Override PartName="/xl/media/image295.jpeg" ContentType="image/jpeg"/>
  <Override PartName="/xl/media/image480.jpeg" ContentType="image/jpeg"/>
  <Override PartName="/xl/media/image294.jpeg" ContentType="image/jpeg"/>
  <Override PartName="/xl/media/image669.jpeg" ContentType="image/jpeg"/>
  <Override PartName="/xl/media/image293.jpeg" ContentType="image/jpeg"/>
  <Override PartName="/xl/media/image668.jpeg" ContentType="image/jpeg"/>
  <Override PartName="/xl/media/image292.jpeg" ContentType="image/jpeg"/>
  <Override PartName="/xl/media/image667.jpeg" ContentType="image/jpeg"/>
  <Override PartName="/xl/media/image291.jpeg" ContentType="image/jpeg"/>
  <Override PartName="/xl/media/image666.jpeg" ContentType="image/jpeg"/>
  <Override PartName="/xl/media/image290.jpeg" ContentType="image/jpeg"/>
  <Override PartName="/xl/media/image665.jpeg" ContentType="image/jpeg"/>
  <Override PartName="/xl/media/image289.jpeg" ContentType="image/jpeg"/>
  <Override PartName="/xl/media/image288.jpeg" ContentType="image/jpeg"/>
  <Override PartName="/xl/media/image287.jpeg" ContentType="image/jpeg"/>
  <Override PartName="/xl/media/image286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169.jpeg" ContentType="image/jpeg"/>
  <Override PartName="/xl/media/image282.jpeg" ContentType="image/jpeg"/>
  <Override PartName="/xl/media/image168.jpeg" ContentType="image/jpeg"/>
  <Override PartName="/xl/media/image281.jpeg" ContentType="image/jpeg"/>
  <Override PartName="/xl/media/image167.jpeg" ContentType="image/jpeg"/>
  <Override PartName="/xl/media/image280.jpeg" ContentType="image/jpeg"/>
  <Override PartName="/xl/media/image166.jpeg" ContentType="image/jpeg"/>
  <Override PartName="/xl/media/image535.jpeg" ContentType="image/jpeg"/>
  <Override PartName="/xl/media/image700.jpeg" ContentType="image/jpeg"/>
  <Override PartName="/xl/media/image270.jpeg" ContentType="image/jpeg"/>
  <Override PartName="/xl/media/image645.jpeg" ContentType="image/jpeg"/>
  <Override PartName="/xl/media/image269.jpeg" ContentType="image/jpeg"/>
  <Override PartName="/xl/media/image434.jpeg" ContentType="image/jpeg"/>
  <Override PartName="/xl/media/image268.jpeg" ContentType="image/jpeg"/>
  <Override PartName="/xl/media/image433.jpeg" ContentType="image/jpeg"/>
  <Override PartName="/xl/media/image267.jpeg" ContentType="image/jpeg"/>
  <Override PartName="/xl/media/image432.jpeg" ContentType="image/jpeg"/>
  <Override PartName="/xl/media/image266.jpeg" ContentType="image/jpeg"/>
  <Override PartName="/xl/media/image431.jpeg" ContentType="image/jpeg"/>
  <Override PartName="/xl/media/image265.jpeg" ContentType="image/jpeg"/>
  <Override PartName="/xl/media/image430.jpeg" ContentType="image/jpeg"/>
  <Override PartName="/xl/media/image529.jpeg" ContentType="image/jpeg"/>
  <Override PartName="/xl/media/image18.jpeg" ContentType="image/jpeg"/>
  <Override PartName="/xl/media/image643.jpeg" ContentType="image/jpeg"/>
  <Override PartName="/xl/media/image264.jpeg" ContentType="image/jpeg"/>
  <Override PartName="/xl/media/image528.jpeg" ContentType="image/jpeg"/>
  <Override PartName="/xl/media/image17.jpeg" ContentType="image/jpeg"/>
  <Override PartName="/xl/media/image642.jpeg" ContentType="image/jpeg"/>
  <Override PartName="/xl/media/image263.jpeg" ContentType="image/jpeg"/>
  <Override PartName="/xl/media/image527.jpeg" ContentType="image/jpeg"/>
  <Override PartName="/xl/media/image16.jpeg" ContentType="image/jpeg"/>
  <Override PartName="/xl/media/image641.jpeg" ContentType="image/jpeg"/>
  <Override PartName="/xl/media/image262.jpeg" ContentType="image/jpeg"/>
  <Override PartName="/xl/media/image526.jpeg" ContentType="image/jpeg"/>
  <Override PartName="/xl/media/image15.jpeg" ContentType="image/jpeg"/>
  <Override PartName="/xl/media/image640.jpeg" ContentType="image/jpeg"/>
  <Override PartName="/xl/media/image261.jpeg" ContentType="image/jpeg"/>
  <Override PartName="/xl/media/image314.jpeg" ContentType="image/jpeg"/>
  <Override PartName="/xl/media/image128.jpeg" ContentType="image/jpeg"/>
  <Override PartName="/xl/media/image315.jpeg" ContentType="image/jpeg"/>
  <Override PartName="/xl/media/image129.jpeg" ContentType="image/jpeg"/>
  <Override PartName="/xl/media/image743.jpeg" ContentType="image/jpeg"/>
  <Override PartName="/xl/media/image217.jpeg" ContentType="image/jpeg"/>
  <Override PartName="/xl/media/image406.jpeg" ContentType="image/jpeg"/>
  <Override PartName="/xl/media/image47.jpeg" ContentType="image/jpeg"/>
  <Override PartName="/xl/media/image558.jpeg" ContentType="image/jpeg"/>
  <Override PartName="/xl/media/image744.jpeg" ContentType="image/jpeg"/>
  <Override PartName="/xl/media/image218.jpeg" ContentType="image/jpeg"/>
  <Override PartName="/xl/media/image407.jpeg" ContentType="image/jpeg"/>
  <Override PartName="/xl/media/image48.jpeg" ContentType="image/jpeg"/>
  <Override PartName="/xl/media/image559.jpeg" ContentType="image/jpeg"/>
  <Override PartName="/xl/media/image219.jpeg" ContentType="image/jpeg"/>
  <Override PartName="/xl/media/image408.jpeg" ContentType="image/jpeg"/>
  <Override PartName="/xl/media/image133.jpeg" ContentType="image/jpeg"/>
  <Override PartName="/xl/media/image49.jpeg" ContentType="image/jpeg"/>
  <Override PartName="/xl/media/image674.jpeg" ContentType="image/jpeg"/>
  <Override PartName="/xl/media/image332.jpeg" ContentType="image/jpeg"/>
  <Override PartName="/xl/media/image146.jpeg" ContentType="image/jpeg"/>
  <Override PartName="/xl/media/image333.jpeg" ContentType="image/jpeg"/>
  <Override PartName="/xl/media/image147.jpeg" ContentType="image/jpeg"/>
  <Override PartName="/xl/media/image334.jpeg" ContentType="image/jpeg"/>
  <Override PartName="/xl/media/image148.jpeg" ContentType="image/jpeg"/>
  <Override PartName="/xl/media/image742.jpeg" ContentType="image/jpeg"/>
  <Override PartName="/xl/media/image335.jpeg" ContentType="image/jpeg"/>
  <Override PartName="/xl/media/image149.jpeg" ContentType="image/jpeg"/>
  <Override PartName="/xl/media/image419.jpeg" ContentType="image/jpeg"/>
  <Override PartName="/xl/media/image154.jpeg" ContentType="image/jpeg"/>
  <Override PartName="/xl/media/image425.jpeg" ContentType="image/jpeg"/>
  <Override PartName="/xl/media/image160.jpeg" ContentType="image/jpeg"/>
  <Override PartName="/xl/media/image24.jpeg" ContentType="image/jpeg"/>
  <Override PartName="/xl/media/image150.jpeg" ContentType="image/jpeg"/>
  <Override PartName="/xl/media/image415.jpeg" ContentType="image/jpeg"/>
  <Override PartName="/xl/media/image229.jpeg" ContentType="image/jpeg"/>
  <Override PartName="/xl/media/image66.jpeg" ContentType="image/jpeg"/>
  <Override PartName="/xl/media/image577.jpeg" ContentType="image/jpeg"/>
  <Override PartName="/xl/media/image691.jpeg" ContentType="image/jpeg"/>
  <Override PartName="/xl/media/image151.jpeg" ContentType="image/jpeg"/>
  <Override PartName="/xl/media/image416.jpeg" ContentType="image/jpeg"/>
  <Override PartName="/xl/media/image152.jpeg" ContentType="image/jpeg"/>
  <Override PartName="/xl/media/image417.jpeg" ContentType="image/jpeg"/>
  <Override PartName="/xl/media/image162.jpeg" ContentType="image/jpeg"/>
  <Override PartName="/xl/media/image579.jpeg" ContentType="image/jpeg"/>
  <Override PartName="/xl/media/image693.jpeg" ContentType="image/jpeg"/>
  <Override PartName="/xl/media/image68.jpeg" ContentType="image/jpeg"/>
  <Override PartName="/xl/media/image163.jpeg" ContentType="image/jpeg"/>
  <Override PartName="/xl/media/image428.jpeg" ContentType="image/jpeg"/>
  <Override PartName="/xl/media/image542.jpeg" ContentType="image/jpeg"/>
  <Override PartName="/xl/media/image153.jpeg" ContentType="image/jpeg"/>
  <Override PartName="/xl/media/image418.jpeg" ContentType="image/jpeg"/>
  <Override PartName="/xl/media/image69.jpeg" ContentType="image/jpeg"/>
  <Override PartName="/xl/media/image694.jpeg" ContentType="image/jpeg"/>
  <Override PartName="/xl/media/image53.jpeg" ContentType="image/jpeg"/>
  <Override PartName="/xl/media/image170.jpeg" ContentType="image/jpeg"/>
  <Override PartName="/xl/media/image435.jpeg" ContentType="image/jpeg"/>
  <Override PartName="/xl/media/image578.jpeg" ContentType="image/jpeg"/>
  <Override PartName="/xl/media/image692.jpeg" ContentType="image/jpeg"/>
  <Override PartName="/xl/media/image67.jpeg" ContentType="image/jpeg"/>
  <Override PartName="/xl/media/image161.jpeg" ContentType="image/jpeg"/>
  <Override PartName="/xl/media/image458.jpeg" ContentType="image/jpeg"/>
  <Override PartName="/xl/media/image193.jpeg" ContentType="image/jpeg"/>
  <Override PartName="/xl/media/image568.jpeg" ContentType="image/jpeg"/>
  <Override PartName="/xl/media/image459.jpeg" ContentType="image/jpeg"/>
  <Override PartName="/xl/media/image380.jpeg" ContentType="image/jpeg"/>
  <Override PartName="/xl/media/image194.jpeg" ContentType="image/jpeg"/>
  <Override PartName="/xl/media/image569.jpeg" ContentType="image/jpeg"/>
  <Override PartName="/xl/media/image110.jpeg" ContentType="image/jpeg"/>
  <Override PartName="/xl/media/image381.jpeg" ContentType="image/jpeg"/>
  <Override PartName="/xl/media/image195.jpeg" ContentType="image/jpeg"/>
  <Override PartName="/xl/media/image196.jpeg" ContentType="image/jpeg"/>
  <Override PartName="/xl/media/image382.jpeg" ContentType="image/jpeg"/>
  <Override PartName="/xl/media/image197.jpeg" ContentType="image/jpeg"/>
  <Override PartName="/xl/media/image383.jpeg" ContentType="image/jpeg"/>
  <Override PartName="/xl/media/image198.jpeg" ContentType="image/jpeg"/>
  <Override PartName="/xl/media/image384.jpeg" ContentType="image/jpeg"/>
  <Override PartName="/xl/media/image385.jpeg" ContentType="image/jpeg"/>
  <Override PartName="/xl/media/image199.jpeg" ContentType="image/jpeg"/>
  <Override PartName="/xl/media/image543.jpeg" ContentType="image/jpeg"/>
  <Override PartName="/xl/media/image429.jpeg" ContentType="image/jpeg"/>
  <Override PartName="/xl/media/image164.jpeg" ContentType="image/jpeg"/>
  <Override PartName="/xl/media/image208.jpeg" ContentType="image/jpeg"/>
  <Override PartName="/xl/media/image655.jpeg" ContentType="image/jpeg"/>
  <Override PartName="/xl/media/image736.jpeg" ContentType="image/jpeg"/>
  <Override PartName="/xl/media/image656.jpeg" ContentType="image/jpeg"/>
  <Override PartName="/xl/media/image737.jpeg" ContentType="image/jpeg"/>
  <Override PartName="/xl/media/image171.jpeg" ContentType="image/jpeg"/>
  <Override PartName="/xl/media/image436.jpeg" ContentType="image/jpeg"/>
  <Override PartName="/xl/media/image670.jpeg" ContentType="image/jpeg"/>
  <Override PartName="/xl/media/image130.jpeg" ContentType="image/jpeg"/>
  <Override PartName="/xl/media/image671.jpeg" ContentType="image/jpeg"/>
  <Override PartName="/xl/media/image687.jpeg" ContentType="image/jpeg"/>
  <Override PartName="/xl/media/image688.jpeg" ContentType="image/jpeg"/>
  <Override PartName="/xl/media/image689.jpeg" ContentType="image/jpeg"/>
  <Override PartName="/xl/media/image639.jpeg" ContentType="image/jpeg"/>
  <Override PartName="/xl/media/image560.jpeg" ContentType="image/jpeg"/>
  <Override PartName="/xl/media/image131.jpeg" ContentType="image/jpeg"/>
  <Override PartName="/xl/media/image672.jpeg" ContentType="image/jpeg"/>
  <Override PartName="/xl/media/image553.jpeg" ContentType="image/jpeg"/>
  <Override PartName="/xl/media/image42.jpeg" ContentType="image/jpeg"/>
  <Override PartName="/xl/media/image99.jpeg" ContentType="image/jpeg"/>
  <Override PartName="/xl/media/image401.jpeg" ContentType="image/jpeg"/>
  <Override PartName="/xl/media/image595.jpeg" ContentType="image/jpeg"/>
  <Override PartName="/xl/media/image212.jpeg" ContentType="image/jpeg"/>
  <Override PartName="/xl/media/image132.jpeg" ContentType="image/jpeg"/>
  <Override PartName="/xl/media/image673.jpeg" ContentType="image/jpeg"/>
  <Override PartName="/xl/media/image157.jpeg" ContentType="image/jpeg"/>
  <Override PartName="/xl/media/image698.jpeg" ContentType="image/jpeg"/>
  <Override PartName="/xl/media/image706.jpeg" ContentType="image/jpeg"/>
  <Override PartName="/xl/media/image82.jpeg" ContentType="image/jpeg"/>
  <Override PartName="/xl/media/image657.jpeg" ContentType="image/jpeg"/>
  <Override PartName="/xl/media/image738.jpeg" ContentType="image/jpeg"/>
  <Override PartName="/xl/media/image713.jpeg" ContentType="image/jpeg"/>
  <Override PartName="/xl/media/image411.jpeg" ContentType="image/jpeg"/>
  <Override PartName="/xl/media/image632.jpeg" ContentType="image/jpeg"/>
  <Override PartName="/xl/media/image330.jpeg" ContentType="image/jpeg"/>
  <Override PartName="/xl/media/image409.jpeg" ContentType="image/jpeg"/>
  <Override PartName="/xl/media/image551.jpeg" ContentType="image/jpeg"/>
  <Override PartName="/xl/media/image134.jpeg" ContentType="image/jpeg"/>
  <Override PartName="/xl/media/image675.jpeg" ContentType="image/jpeg"/>
  <Override PartName="/xl/media/image594.jpeg" ContentType="image/jpeg"/>
  <Override PartName="/xl/media/image735.jpeg" ContentType="image/jpeg"/>
  <Override PartName="/xl/media/image676.jpeg" ContentType="image/jpeg"/>
  <Override PartName="/xl/media/image628.jpeg" ContentType="image/jpeg"/>
  <Override PartName="/xl/media/image249.jpeg" ContentType="image/jpeg"/>
  <Override PartName="/xl/media/image363.jpeg" ContentType="image/jpeg"/>
  <Override PartName="/xl/media/image227.jpeg" ContentType="image/jpeg"/>
  <Override PartName="/xl/media/image413.jpeg" ContentType="image/jpeg"/>
  <Override PartName="/xl/media/image677.jpeg" ContentType="image/jpeg"/>
  <Override PartName="/xl/media/image225.jpeg" ContentType="image/jpeg"/>
  <Override PartName="/xl/media/image88.jpeg" ContentType="image/jpeg"/>
  <Override PartName="/xl/media/image596.jpeg" ContentType="image/jpeg"/>
  <Override PartName="/xl/media/image402.jpeg" ContentType="image/jpeg"/>
  <Override PartName="/xl/media/image678.jpeg" ContentType="image/jpeg"/>
  <Override PartName="/xl/media/image619.jpeg" ContentType="image/jpeg"/>
  <Override PartName="/xl/media/image734.jpeg" ContentType="image/jpeg"/>
  <Override PartName="/xl/media/image138.jpeg" ContentType="image/jpeg"/>
  <Override PartName="/xl/media/image679.jpeg" ContentType="image/jpeg"/>
  <Override PartName="/xl/media/image739.jpeg" ContentType="image/jpeg"/>
  <Override PartName="/xl/media/image658.jpeg" ContentType="image/jpeg"/>
  <Override PartName="/xl/media/image1.jpeg" ContentType="image/jpeg"/>
  <Override PartName="/xl/media/image646.jpeg" ContentType="image/jpeg"/>
  <Override PartName="/xl/media/image271.jpeg" ContentType="image/jpeg"/>
  <Override PartName="/xl/media/image209.jpeg" ContentType="image/jpeg"/>
  <Override PartName="/xl/media/image740.jpeg" ContentType="image/jpeg"/>
  <Override PartName="/xl/media/image43.jpeg" ContentType="image/jpeg"/>
  <Override PartName="/xl/media/image554.jpeg" ContentType="image/jpeg"/>
  <Override PartName="/xl/media/image216.jpeg" ContentType="image/jpeg"/>
  <Override PartName="/xl/media/image557.jpeg" ContentType="image/jpeg"/>
  <Override PartName="/xl/media/image46.jpeg" ContentType="image/jpeg"/>
  <Override PartName="/xl/media/image405.jpeg" ContentType="image/jpeg"/>
  <Override PartName="/xl/media/image599.jpeg" ContentType="image/jpeg"/>
  <Override PartName="/xl/media/image757.jpeg" ContentType="image/jpeg"/>
  <Override PartName="/xl/media/image600.jpeg" ContentType="image/jpeg"/>
  <Override PartName="/xl/media/image165.jpeg" ContentType="image/jpeg"/>
  <Override PartName="/xl/media/image714.jpeg" ContentType="image/jpeg"/>
  <Override PartName="/xl/media/image412.jpeg" ContentType="image/jpeg"/>
  <Override PartName="/xl/media/image226.jpeg" ContentType="image/jpeg"/>
  <Override PartName="/xl/media/image633.jpeg" ContentType="image/jpeg"/>
  <Override PartName="/xl/media/image331.jpeg" ContentType="image/jpeg"/>
  <Override PartName="/xl/media/image145.jpeg" ContentType="image/jpeg"/>
  <Override PartName="/xl/media/image552.jpeg" ContentType="image/jpeg"/>
  <Override PartName="/xl/media/image158.jpeg" ContentType="image/jpeg"/>
  <Override PartName="/xl/media/image699.jpeg" ContentType="image/jpeg"/>
  <Override PartName="/xl/media/image615.jpeg" ContentType="image/jpeg"/>
  <Override PartName="/xl/media/image240.jpeg" ContentType="image/jpeg"/>
  <Override PartName="/xl/media/image505.jpeg" ContentType="image/jpeg"/>
  <Override PartName="/xl/media/image707.jpeg" ContentType="image/jpeg"/>
  <Override PartName="/xl/media/image220.jpeg" ContentType="image/jpeg"/>
  <Override PartName="/xl/media/image83.jpeg" ContentType="image/jpeg"/>
  <Override PartName="/xl/media/image730.jpeg" ContentType="image/jpeg"/>
  <Override PartName="/xl/media/image155.jpeg" ContentType="image/jpeg"/>
  <Override PartName="/xl/media/image696.jpeg" ContentType="image/jpeg"/>
  <Override PartName="/xl/media/image637.jpeg" ContentType="image/jpeg"/>
  <Override PartName="/xl/media/image556.jpeg" ContentType="image/jpeg"/>
  <Override PartName="/xl/media/image45.jpeg" ContentType="image/jpeg"/>
  <Override PartName="/xl/media/image404.jpeg" ContentType="image/jpeg"/>
  <Override PartName="/xl/media/image598.jpeg" ContentType="image/jpeg"/>
  <Override PartName="/xl/media/image215.jpeg" ContentType="image/jpeg"/>
  <Override PartName="/xl/media/image756.jpeg" ContentType="image/jpeg"/>
  <Override PartName="/xl/media/image708.jpeg" ContentType="image/jpeg"/>
  <Override PartName="/xl/media/image731.jpeg" ContentType="image/jpeg"/>
  <Override PartName="/xl/media/image156.jpeg" ContentType="image/jpeg"/>
  <Override PartName="/xl/media/image705.jpeg" ContentType="image/jpeg"/>
  <Override PartName="/xl/media/image81.jpeg" ContentType="image/jpeg"/>
  <Override PartName="/xl/media/image697.jpeg" ContentType="image/jpeg"/>
  <Override PartName="/xl/media/image719.jpeg" ContentType="image/jpeg"/>
  <Override PartName="/xl/media/image95.jpeg" ContentType="image/jpeg"/>
  <Override PartName="/xl/media/image454.jpeg" ContentType="image/jpeg"/>
  <Override PartName="/xl/media/image638.jpeg" ContentType="image/jpeg"/>
  <Override PartName="/xl/media/image732.jpeg" ContentType="image/jpeg"/>
  <Override PartName="/xl/media/image718.jpeg" ContentType="image/jpeg"/>
  <Override PartName="/xl/media/image94.jpeg" ContentType="image/jpeg"/>
  <Override PartName="/xl/media/image453.jpeg" ContentType="image/jpeg"/>
  <Override PartName="/xl/media/image570.jpeg" ContentType="image/jpeg"/>
  <Override PartName="/xl/media/image733.jpeg" ContentType="image/jpeg"/>
  <Override PartName="/xl/media/image695.jpeg" ContentType="image/jpeg"/>
  <Override PartName="/xl/media/image717.jpeg" ContentType="image/jpeg"/>
  <Override PartName="/xl/media/image93.jpeg" ContentType="image/jpeg"/>
  <Override PartName="/xl/media/image452.jpeg" ContentType="image/jpeg"/>
  <Override PartName="/xl/media/image636.jpeg" ContentType="image/jpeg"/>
  <Override PartName="/xl/media/image214.jpeg" ContentType="image/jpeg"/>
  <Override PartName="/xl/media/image755.jpeg" ContentType="image/jpeg"/>
  <Override PartName="/xl/media/image727.jpeg" ContentType="image/jpeg"/>
  <Override PartName="/xl/media/image6.jpeg" ContentType="image/jpeg"/>
  <Override PartName="/xl/media/image441.jpeg" ContentType="image/jpeg"/>
  <Override PartName="/xl/media/image276.jpeg" ContentType="image/jpeg"/>
  <Override PartName="/xl/media/image726.jpeg" ContentType="image/jpeg"/>
  <Override PartName="/xl/media/image5.jpeg" ContentType="image/jpeg"/>
  <Override PartName="/xl/media/image440.jpeg" ContentType="image/jpeg"/>
  <Override PartName="/xl/media/image275.jpeg" ContentType="image/jpeg"/>
  <Override PartName="/xl/media/image564.jpeg" ContentType="image/jpeg"/>
  <Override PartName="/xl/media/image725.jpeg" ContentType="image/jpeg"/>
  <Override PartName="/xl/media/image4.jpeg" ContentType="image/jpeg"/>
  <Override PartName="/xl/media/image649.jpeg" ContentType="image/jpeg"/>
  <Override PartName="/xl/media/image274.jpeg" ContentType="image/jpeg"/>
  <Override PartName="/xl/media/image563.jpeg" ContentType="image/jpeg"/>
  <Override PartName="/xl/media/image686.jpeg" ContentType="image/jpeg"/>
  <Override PartName="/xl/media/image724.jpeg" ContentType="image/jpeg"/>
  <Override PartName="/xl/media/image3.jpeg" ContentType="image/jpeg"/>
  <Override PartName="/xl/media/image648.jpeg" ContentType="image/jpeg"/>
  <Override PartName="/xl/media/image273.jpeg" ContentType="image/jpeg"/>
  <Override PartName="/xl/media/image562.jpeg" ContentType="image/jpeg"/>
  <Override PartName="/xl/media/image685.jpeg" ContentType="image/jpeg"/>
  <Override PartName="/xl/media/image582.jpeg" ContentType="image/jpeg"/>
  <Override PartName="/xl/media/image581.jpeg" ContentType="image/jpeg"/>
  <Override PartName="/xl/media/image728.jpeg" ContentType="image/jpeg"/>
  <Override PartName="/xl/media/image7.jpeg" ContentType="image/jpeg"/>
  <Override PartName="/xl/media/image442.jpeg" ContentType="image/jpeg"/>
  <Override PartName="/xl/media/image277.jpeg" ContentType="image/jpeg"/>
  <Override PartName="/xl/media/image580.jpeg" ContentType="image/jpeg"/>
  <Override PartName="/xl/media/image659.jpeg" ContentType="image/jpeg"/>
  <Override PartName="/xl/media/image716.jpeg" ContentType="image/jpeg"/>
  <Override PartName="/xl/media/image414.jpeg" ContentType="image/jpeg"/>
  <Override PartName="/xl/media/image228.jpeg" ContentType="image/jpeg"/>
  <Override PartName="/xl/media/image635.jpeg" ContentType="image/jpeg"/>
  <Override PartName="/xl/media/image2.jpeg" ContentType="image/jpeg"/>
  <Override PartName="/xl/media/image647.jpeg" ContentType="image/jpeg"/>
  <Override PartName="/xl/media/image272.jpeg" ContentType="image/jpeg"/>
  <Override PartName="/xl/media/image709.jpeg" ContentType="image/jpeg"/>
  <Override PartName="/xl/media/image561.jpeg" ContentType="image/jpeg"/>
  <Override PartName="/xl/media/image741.jpeg" ContentType="image/jpeg"/>
  <Override PartName="/xl/media/image601.jpeg" ContentType="image/jpeg"/>
  <Override PartName="/xl/media/image715.jpeg" ContentType="image/jpeg"/>
  <Override PartName="/xl/media/image634.jpeg" ContentType="image/jpeg"/>
  <Override PartName="/xl/media/image89.jpeg" ContentType="image/jpeg"/>
  <Override PartName="/xl/media/image410.jpeg" ContentType="image/jpeg"/>
  <Override PartName="/xl/media/image87.jpeg" ContentType="image/jpeg"/>
  <Override PartName="/xl/media/image224.jpeg" ContentType="image/jpeg"/>
  <Override PartName="/xl/media/image631.jpeg" ContentType="image/jpeg"/>
  <Override PartName="/xl/media/image550.jpeg" ContentType="image/jpeg"/>
  <Override PartName="/xl/media/image629.jpeg" ContentType="image/jpeg"/>
  <Override PartName="/xl/media/image364.jpeg" ContentType="image/jpeg"/>
  <Override PartName="/xl/media/image683.jpeg" ContentType="image/jpeg"/>
  <Override PartName="/xl/media/image58.jpeg" ContentType="image/jpeg"/>
  <Override PartName="/xl/media/image548.jpeg" ContentType="image/jpeg"/>
  <Override PartName="/xl/media/image627.jpeg" ContentType="image/jpeg"/>
  <Override PartName="/xl/media/image626.jpeg" ContentType="image/jpeg"/>
  <Override PartName="/xl/media/image625.jpeg" ContentType="image/jpeg"/>
  <Override PartName="/xl/media/image54.jpeg" ContentType="image/jpeg"/>
  <Override PartName="/xl/media/image544.jpeg" ContentType="image/jpeg"/>
  <Override PartName="/xl/media/image624.jpeg" ContentType="image/jpeg"/>
  <Override PartName="/xl/media/image57.jpeg" ContentType="image/jpeg"/>
  <Override PartName="/xl/media/image682.jpeg" ContentType="image/jpeg"/>
  <Override PartName="/xl/media/image723.jpeg" ContentType="image/jpeg"/>
  <Override PartName="/xl/media/image609.jpeg" ContentType="image/jpeg"/>
  <Override PartName="/xl/media/image56.jpeg" ContentType="image/jpeg"/>
  <Override PartName="/xl/media/image681.jpeg" ContentType="image/jpeg"/>
  <Override PartName="/xl/media/image722.jpeg" ContentType="image/jpeg"/>
  <Override PartName="/xl/media/image608.jpeg" ContentType="image/jpeg"/>
  <Override PartName="/xl/media/image720.jpeg" ContentType="image/jpeg"/>
  <Override PartName="/xl/media/image606.jpeg" ContentType="image/jpeg"/>
  <Override PartName="/xl/media/image597.jpeg" ContentType="image/jpeg"/>
  <Override PartName="/xl/media/image555.jpeg" ContentType="image/jpeg"/>
  <Override PartName="/xl/media/image44.jpeg" ContentType="image/jpeg"/>
  <Override PartName="/xl/media/image403.jpeg" ContentType="image/jpeg"/>
  <Override PartName="/xl/media/image605.jpeg" ContentType="image/jpeg"/>
  <Override PartName="/xl/media/image583.jpeg" ContentType="image/jpeg"/>
  <Override PartName="/xl/media/image397.jpeg" ContentType="image/jpeg"/>
  <Override PartName="/xl/media/image55.jpeg" ContentType="image/jpeg"/>
  <Override PartName="/xl/media/image680.jpeg" ContentType="image/jpeg"/>
  <Override PartName="/xl/media/image603.jpeg" ContentType="image/jpeg"/>
  <Override PartName="/xl/media/image91.jpeg" ContentType="image/jpeg"/>
  <Override PartName="/xl/media/image721.jpeg" ContentType="image/jpeg"/>
  <Override PartName="/xl/media/image607.jpeg" ContentType="image/jpeg"/>
  <Override PartName="/xl/media/image754.jpeg" ContentType="image/jpeg"/>
  <Override PartName="/xl/media/image589.jpeg" ContentType="image/jpeg"/>
  <Override PartName="/xl/media/image753.jpeg" ContentType="image/jpeg"/>
  <Override PartName="/xl/media/image588.jpeg" ContentType="image/jpeg"/>
  <Override PartName="/xl/media/image752.jpeg" ContentType="image/jpeg"/>
  <Override PartName="/xl/media/image587.jpeg" ContentType="image/jpeg"/>
  <Override PartName="/xl/media/image751.jpeg" ContentType="image/jpeg"/>
  <Override PartName="/xl/media/image586.jpeg" ContentType="image/jpeg"/>
  <Override PartName="/xl/media/image750.jpeg" ContentType="image/jpeg"/>
  <Override PartName="/xl/media/image585.jpeg" ContentType="image/jpeg"/>
  <Override PartName="/xl/media/image584.jpeg" ContentType="image/jpeg"/>
  <Override PartName="/xl/media/image684.jpeg" ContentType="image/jpeg"/>
  <Override PartName="/xl/media/image59.jpeg" ContentType="image/jpeg"/>
  <Override PartName="/xl/media/image92.jpeg" ContentType="image/jpeg"/>
  <Override PartName="/xl/media/image604.jpeg" ContentType="image/jpeg"/>
  <Override PartName="/xl/media/image630.jpeg" ContentType="image/jpeg"/>
  <Override PartName="/xl/media/image41.jpeg" ContentType="image/jpeg"/>
  <Override PartName="/xl/media/image549.jpeg" ContentType="image/jpeg"/>
  <Override PartName="/xl/media/image547.jpeg" ContentType="image/jpeg"/>
  <Override PartName="/xl/media/image712.jpeg" ContentType="image/jpeg"/>
  <Override PartName="/xl/media/image546.jpeg" ContentType="image/jpeg"/>
  <Override PartName="/xl/media/image711.jpeg" ContentType="image/jpeg"/>
  <Override PartName="/xl/media/image260.jpeg" ContentType="image/jpeg"/>
  <Override PartName="/xl/media/image545.jpeg" ContentType="image/jpeg"/>
  <Override PartName="/xl/media/image710.jpeg" ContentType="image/jpeg"/>
  <Override PartName="/xl/media/image21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202.jpeg" ContentType="image/jpeg"/>
  <Override PartName="/xl/media/image399.jpeg" ContentType="image/jpeg"/>
  <Override PartName="/xl/media/image378.jpeg" ContentType="image/jpeg"/>
  <Override PartName="/xl/media/image32.jpeg" ContentType="image/jpeg"/>
  <Override PartName="/xl/media/image201.jpeg" ContentType="image/jpeg"/>
  <Override PartName="/xl/media/image398.jpeg" ContentType="image/jpeg"/>
  <Override PartName="/xl/media/image377.jpeg" ContentType="image/jpeg"/>
  <Override PartName="/xl/media/image31.jpeg" ContentType="image/jpeg"/>
  <Override PartName="/xl/media/image200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653.jpeg" ContentType="image/jpeg"/>
  <Override PartName="/xl/media/image28.jpeg" ContentType="image/jpeg"/>
  <Override PartName="/xl/media/image257.jpeg" ContentType="image/jpeg"/>
  <Override PartName="/xl/media/image180.jpeg" ContentType="image/jpeg"/>
  <Override PartName="/xl/media/image445.jpeg" ContentType="image/jpeg"/>
  <Override PartName="/xl/media/image610.jpeg" ContentType="image/jpeg"/>
  <Override PartName="/xl/media/image424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39.jpeg" ContentType="image/jpeg"/>
  <Override PartName="/xl/media/image525.jpeg" ContentType="image/jpeg"/>
  <Override PartName="/xl/media/image14.jpeg" ContentType="image/jpeg"/>
  <Override PartName="/xl/media/image567.jpeg" ContentType="image/jpeg"/>
  <Override PartName="/xl/media/image192.jpeg" ContentType="image/jpeg"/>
  <Override PartName="/xl/media/image457.jpeg" ContentType="image/jpeg"/>
  <Override PartName="/xl/media/image622.jpeg" ContentType="image/jpeg"/>
  <Override PartName="/xl/media/image77.jpeg" ContentType="image/jpeg"/>
  <Override PartName="/xl/media/image8.jpeg" ContentType="image/jpeg"/>
  <Override PartName="/xl/media/image464.jpeg" ContentType="image/jpeg"/>
  <Override PartName="/xl/media/image443.jpeg" ContentType="image/jpeg"/>
  <Override PartName="/xl/media/image278.jpeg" ContentType="image/jpeg"/>
  <Override PartName="/xl/media/image172.jpeg" ContentType="image/jpeg"/>
  <Override PartName="/xl/media/image437.jpeg" ContentType="image/jpeg"/>
  <Override PartName="/xl/media/image189.jpeg" ContentType="image/jpeg"/>
  <Override PartName="/xl/media/image652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223.jpeg" ContentType="image/jpeg"/>
  <Override PartName="/xl/media/image106.jpeg" ContentType="image/jpeg"/>
  <Override PartName="/xl/media/image52.jpeg" ContentType="image/jpeg"/>
  <Override PartName="/xl/media/image654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33.jpeg" ContentType="image/jpeg"/>
  <Override PartName="/xl/media/image379.jpeg" ContentType="image/jpeg"/>
  <Override PartName="/xl/media/image181.jpeg" ContentType="image/jpeg"/>
  <Override PartName="/xl/media/image61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566.jpeg" ContentType="image/jpeg"/>
  <Override PartName="/xl/media/image456.jpeg" ContentType="image/jpeg"/>
  <Override PartName="/xl/media/image621.jpeg" ContentType="image/jpeg"/>
  <Override PartName="/xl/media/image76.jpeg" ContentType="image/jpeg"/>
  <Override PartName="/xl/media/image51.jpeg" ContentType="image/jpeg"/>
  <Override PartName="/xl/media/image139.jpeg" ContentType="image/jpeg"/>
  <Override PartName="/xl/media/image50.jpeg" ContentType="image/jpeg"/>
  <Override PartName="/xl/media/image353.jpeg" ContentType="image/jpeg"/>
  <Override PartName="/xl/media/image188.jpeg" ContentType="image/jpeg"/>
  <Override PartName="/xl/media/image26.jpeg" ContentType="image/jpeg"/>
  <Override PartName="/xl/media/image651.jpeg" ContentType="image/jpeg"/>
  <Override PartName="/xl/media/image255.jpeg" ContentType="image/jpeg"/>
  <Override PartName="/xl/media/image85.jpeg" ContentType="image/jpeg"/>
  <Override PartName="/xl/media/image222.jpeg" ContentType="image/jpeg"/>
  <Override PartName="/xl/media/image105.jpeg" ContentType="image/jpeg"/>
  <Override PartName="/xl/media/image539.jpeg" ContentType="image/jpeg"/>
  <Override PartName="/xl/media/image704.jpeg" ContentType="image/jpeg"/>
  <Override PartName="/xl/media/image80.jpeg" ContentType="image/jpeg"/>
  <Override PartName="/xl/media/image352.jpeg" ContentType="image/jpeg"/>
  <Override PartName="/xl/media/image187.jpeg" ContentType="image/jpeg"/>
  <Override PartName="/xl/media/image25.jpeg" ContentType="image/jpeg"/>
  <Override PartName="/xl/media/image650.jpeg" ContentType="image/jpeg"/>
  <Override PartName="/xl/media/image254.jpeg" ContentType="image/jpeg"/>
  <Override PartName="/xl/media/image144.jpeg" ContentType="image/jpeg"/>
  <Override PartName="/xl/media/image519.jpeg" ContentType="image/jpeg"/>
  <Override PartName="/xl/media/image84.jpeg" ContentType="image/jpeg"/>
  <Override PartName="/xl/media/image221.jpeg" ContentType="image/jpeg"/>
  <Override PartName="/xl/media/image104.jpeg" ContentType="image/jpeg"/>
  <Override PartName="/xl/media/image207.jpeg" ContentType="image/jpeg"/>
  <Override PartName="/xl/media/image538.jpeg" ContentType="image/jpeg"/>
  <Override PartName="/xl/media/image703.jpeg" ContentType="image/jpeg"/>
  <Override PartName="/xl/media/image351.jpeg" ContentType="image/jpeg"/>
  <Override PartName="/xl/media/image186.jpeg" ContentType="image/jpeg"/>
  <Override PartName="/xl/media/image253.jpeg" ContentType="image/jpeg"/>
  <Override PartName="/xl/media/image143.jpeg" ContentType="image/jpeg"/>
  <Override PartName="/xl/media/image518.jpeg" ContentType="image/jpeg"/>
  <Override PartName="/xl/media/image103.jpeg" ContentType="image/jpeg"/>
  <Override PartName="/xl/media/image206.jpeg" ContentType="image/jpeg"/>
  <Override PartName="/xl/media/image537.jpeg" ContentType="image/jpeg"/>
  <Override PartName="/xl/media/image702.jpeg" ContentType="image/jpeg"/>
  <Override PartName="/xl/media/image350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142.jpeg" ContentType="image/jpeg"/>
  <Override PartName="/xl/media/image517.jpeg" ContentType="image/jpeg"/>
  <Override PartName="/xl/media/image102.jpeg" ContentType="image/jpeg"/>
  <Override PartName="/xl/media/image205.jpeg" ContentType="image/jpeg"/>
  <Override PartName="/xl/media/image536.jpeg" ContentType="image/jpeg"/>
  <Override PartName="/xl/media/image701.jpeg" ContentType="image/jpeg"/>
  <Override PartName="/xl/media/image184.jpeg" ContentType="image/jpeg"/>
  <Override PartName="/xl/media/image614.jpeg" ContentType="image/jpeg"/>
  <Override PartName="/xl/media/image449.jpeg" ContentType="image/jpeg"/>
  <Override PartName="/xl/media/image22.jpeg" ContentType="image/jpeg"/>
  <Override PartName="/xl/media/image251.jpeg" ContentType="image/jpeg"/>
  <Override PartName="/xl/media/image141.jpeg" ContentType="image/jpeg"/>
  <Override PartName="/xl/media/image516.jpeg" ContentType="image/jpeg"/>
  <Override PartName="/xl/media/image101.jpeg" ContentType="image/jpeg"/>
  <Override PartName="/xl/media/image211.jpeg" ContentType="image/jpeg"/>
  <Override PartName="/xl/media/image120.jpeg" ContentType="image/jpeg"/>
  <Override PartName="/xl/media/image182.jpeg" ContentType="image/jpeg"/>
  <Override PartName="/xl/media/image612.jpeg" ContentType="image/jpeg"/>
  <Override PartName="/xl/media/image447.jpeg" ContentType="image/jpeg"/>
  <Override PartName="/xl/media/image109.jpeg" ContentType="image/jpeg"/>
  <Override PartName="/xl/media/image20.jpeg" ContentType="image/jpeg"/>
  <Override PartName="/xl/media/image137.jpeg" ContentType="image/jpeg"/>
  <Override PartName="/xl/media/image302.jpeg" ContentType="image/jpeg"/>
  <Override PartName="/xl/media/image183.jpeg" ContentType="image/jpeg"/>
  <Override PartName="/xl/media/image613.jpeg" ContentType="image/jpeg"/>
  <Override PartName="/xl/media/image448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140.jpeg" ContentType="image/jpeg"/>
  <Override PartName="/xl/media/image515.jpeg" ContentType="image/jpeg"/>
  <Override PartName="/xl/media/image100.jpeg" ContentType="image/jpeg"/>
  <Override PartName="/xl/media/image565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620.jpeg" ContentType="image/jpeg"/>
  <Override PartName="/xl/media/image75.jpeg" ContentType="image/jpeg"/>
  <Override PartName="/xl/media/image116.jpeg" ContentType="image/jpeg"/>
  <Override PartName="/xl/media/image230.jpeg" ContentType="image/jpeg"/>
  <Override PartName="/xl/media/image309.jpeg" ContentType="image/jpeg"/>
  <Override PartName="/xl/media/image571.jpeg" ContentType="image/jpeg"/>
  <Override PartName="/xl/media/image60.jpeg" ContentType="image/jpeg"/>
  <Override PartName="/xl/media/image361.jpeg" ContentType="image/jpeg"/>
  <Override PartName="/xl/media/image247.jpeg" ContentType="image/jpeg"/>
  <Override PartName="/xl/media/image117.jpeg" ContentType="image/jpeg"/>
  <Override PartName="/xl/media/image231.jpeg" ContentType="image/jpeg"/>
  <Override PartName="/xl/media/image572.jpeg" ContentType="image/jpeg"/>
  <Override PartName="/xl/media/image61.jpeg" ContentType="image/jpeg"/>
  <Override PartName="/xl/media/image420.jpeg" ContentType="image/jpeg"/>
  <Override PartName="/xl/media/image362.jpeg" ContentType="image/jpeg"/>
  <Override PartName="/xl/media/image248.jpeg" ContentType="image/jpeg"/>
  <Override PartName="/xl/media/image78.jpeg" ContentType="image/jpeg"/>
  <Override PartName="/xl/media/image118.jpeg" ContentType="image/jpeg"/>
  <Override PartName="/xl/media/image232.jpeg" ContentType="image/jpeg"/>
  <Override PartName="/xl/media/image573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19.jpeg" ContentType="image/jpeg"/>
  <Override PartName="/xl/media/image233.jpeg" ContentType="image/jpeg"/>
  <Override PartName="/xl/media/image574.jpeg" ContentType="image/jpeg"/>
  <Override PartName="/xl/media/image63.jpeg" ContentType="image/jpeg"/>
  <Override PartName="/xl/media/image422.jpeg" ContentType="image/jpeg"/>
  <Override PartName="/xl/media/image234.jpeg" ContentType="image/jpeg"/>
  <Override PartName="/xl/media/image575.jpeg" ContentType="image/jpeg"/>
  <Override PartName="/xl/media/image64.jpeg" ContentType="image/jpeg"/>
  <Override PartName="/xl/media/image423.jpeg" ContentType="image/jpeg"/>
  <Override PartName="/xl/media/image235.jpeg" ContentType="image/jpeg"/>
  <Override PartName="/xl/media/image65.jpeg" ContentType="image/jpeg"/>
  <Override PartName="/xl/media/image576.jpeg" ContentType="image/jpeg"/>
  <Override PartName="/xl/media/image690.jpeg" ContentType="image/jpeg"/>
  <Override PartName="/xl/media/image236.jpeg" ContentType="image/jpeg"/>
  <Override PartName="/xl/media/image237.jpeg" ContentType="image/jpeg"/>
  <Override PartName="/xl/media/image238.jpeg" ContentType="image/jpeg"/>
  <Override PartName="/xl/media/image239.jpeg" ContentType="image/jpeg"/>
  <Override PartName="/xl/media/image159.jpeg" ContentType="image/jpeg"/>
  <Override PartName="/xl/media/image70.jpeg" ContentType="image/jpeg"/>
  <Override PartName="/xl/media/image616.jpeg" ContentType="image/jpeg"/>
  <Override PartName="/xl/media/image241.jpeg" ContentType="image/jpeg"/>
  <Override PartName="/xl/media/image506.jpeg" ContentType="image/jpeg"/>
  <Override PartName="/xl/media/image71.jpeg" ContentType="image/jpeg"/>
  <Override PartName="/xl/media/image617.jpeg" ContentType="image/jpeg"/>
  <Override PartName="/xl/media/image242.jpeg" ContentType="image/jpeg"/>
  <Override PartName="/xl/media/image507.jpeg" ContentType="image/jpeg"/>
  <Override PartName="/xl/media/image72.jpeg" ContentType="image/jpeg"/>
  <Override PartName="/xl/media/image618.jpeg" ContentType="image/jpeg"/>
  <Override PartName="/xl/media/image243.jpeg" ContentType="image/jpeg"/>
  <Override PartName="/xl/media/image508.jpeg" ContentType="image/jpeg"/>
  <Override PartName="/xl/media/image73.jpeg" ContentType="image/jpeg"/>
  <Override PartName="/xl/media/image244.jpeg" ContentType="image/jpeg"/>
  <Override PartName="/xl/media/image623.jpeg" ContentType="image/jpeg"/>
  <Override PartName="/xl/media/image509.jpeg" ContentType="image/jpeg"/>
  <Override PartName="/xl/media/image74.jpeg" ContentType="image/jpeg"/>
  <Override PartName="/xl/media/image245.jpeg" ContentType="image/jpeg"/>
  <Override PartName="/xl/media/image360.jpeg" ContentType="image/jpeg"/>
  <Override PartName="/xl/media/image246.jpeg" ContentType="image/jpeg"/>
  <Override PartName="/xl/media/image111.jpeg" ContentType="image/jpeg"/>
  <Override PartName="/xl/media/image602.jpeg" ContentType="image/jpeg"/>
  <Override PartName="/xl/media/image90.jpeg" ContentType="image/jpeg"/>
  <Override PartName="/xl/media/image112.jpeg" ContentType="image/jpeg"/>
  <Override PartName="/xl/media/image644.jpeg" ContentType="image/jpeg"/>
  <Override PartName="/xl/media/image19.jpeg" ContentType="image/jpeg"/>
  <Override PartName="/xl/media/image113.jpeg" ContentType="image/jpeg"/>
  <Override PartName="/xl/media/image114.jpeg" ContentType="image/jpeg"/>
  <Override PartName="/xl/media/image300.jpeg" ContentType="image/jpeg"/>
  <Override PartName="/xl/media/image135.jpeg" ContentType="image/jpeg"/>
  <Override PartName="/xl/media/image115.jpeg" ContentType="image/jpeg"/>
  <Override PartName="/xl/media/image301.jpeg" ContentType="image/jpeg"/>
  <Override PartName="/xl/media/image136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310.jpeg" ContentType="image/jpeg"/>
  <Override PartName="/xl/media/image125.jpeg" ContentType="image/jpeg"/>
  <Override PartName="/xl/media/image311.jpeg" ContentType="image/jpeg"/>
  <Override PartName="/xl/media/image126.jpeg" ContentType="image/jpeg"/>
  <Override PartName="/xl/media/image312.jpeg" ContentType="image/jpeg"/>
  <Override PartName="/xl/media/image127.jpeg" ContentType="image/jpeg"/>
  <Override PartName="/xl/media/image313.jpeg" ContentType="image/jpeg"/>
  <Override PartName="/xl/media/image258.jpeg" ContentType="image/jpeg"/>
  <Override PartName="/xl/media/image25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stoneSilverJewellery" sheetId="1" state="visible" r:id="rId2"/>
  </sheets>
  <definedNames>
    <definedName function="false" hidden="false" localSheetId="0" name="Excel_BuiltIn__FilterDatabase" vbProcedure="false">GemstoneSilverJewellery!$A$1:$M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2011">
  <si>
    <t xml:space="preserve">Image</t>
  </si>
  <si>
    <t xml:space="preserve">Sku No</t>
  </si>
  <si>
    <t xml:space="preserve">Category</t>
  </si>
  <si>
    <t xml:space="preserve">Stone Detail</t>
  </si>
  <si>
    <t xml:space="preserve">Metal</t>
  </si>
  <si>
    <t xml:space="preserve">Finish</t>
  </si>
  <si>
    <t xml:space="preserve">Gross Wt</t>
  </si>
  <si>
    <t xml:space="preserve">Gem Wt</t>
  </si>
  <si>
    <t xml:space="preserve">Dia Wt</t>
  </si>
  <si>
    <t xml:space="preserve">Size</t>
  </si>
  <si>
    <t xml:space="preserve">Qty</t>
  </si>
  <si>
    <t xml:space="preserve">JZ $ Price</t>
  </si>
  <si>
    <t xml:space="preserve">Qty To Buy</t>
  </si>
  <si>
    <t xml:space="preserve">JZB237AQTZ_SS</t>
  </si>
  <si>
    <t xml:space="preserve">Bracelet</t>
  </si>
  <si>
    <t xml:space="preserve">Aquamarine-Oval/6x4mm(22)+Tanzanite-Round/1.50mm(44)</t>
  </si>
  <si>
    <t xml:space="preserve">.925 Sterling Silver</t>
  </si>
  <si>
    <t xml:space="preserve">Rhodium Plated</t>
  </si>
  <si>
    <t xml:space="preserve">12.64 Grams</t>
  </si>
  <si>
    <t xml:space="preserve">9.68 cts</t>
  </si>
  <si>
    <t xml:space="preserve">JZB507BSWT_SS</t>
  </si>
  <si>
    <t xml:space="preserve">Blue Sapphire-Oval/6x4mm(8)+White Topaz-Round/1.50mm(8)</t>
  </si>
  <si>
    <t xml:space="preserve">10.06 Grams</t>
  </si>
  <si>
    <t xml:space="preserve">5.36 cts</t>
  </si>
  <si>
    <t xml:space="preserve">JZB507RWT_SS</t>
  </si>
  <si>
    <t xml:space="preserve">Ruby(Bkk)-Oval/6x4mm(8)+White Topaz-Round/1.50mm(8)</t>
  </si>
  <si>
    <t xml:space="preserve">JZB545AWT_SS</t>
  </si>
  <si>
    <t xml:space="preserve">Amethyst(Brazil)-Oval/7x5mm(9)+White Topaz-Round/1.80mm(10)</t>
  </si>
  <si>
    <t xml:space="preserve">9.91 Grams</t>
  </si>
  <si>
    <t xml:space="preserve">8.05 cts</t>
  </si>
  <si>
    <t xml:space="preserve">JZB545OPWT_SS</t>
  </si>
  <si>
    <t xml:space="preserve">Opal-Oval/7x5mm(9)+White Topaz-Round/1.80mm(10)</t>
  </si>
  <si>
    <t xml:space="preserve">9.83 Grams</t>
  </si>
  <si>
    <t xml:space="preserve">4.90 cts</t>
  </si>
  <si>
    <t xml:space="preserve">JZB546A_SS</t>
  </si>
  <si>
    <t xml:space="preserve">Amethyst(Brazil)-Round/5.00mm(13)</t>
  </si>
  <si>
    <t xml:space="preserve">10.73 Grams</t>
  </si>
  <si>
    <t xml:space="preserve">6.50 cts</t>
  </si>
  <si>
    <t xml:space="preserve">JZB549A_SS</t>
  </si>
  <si>
    <t xml:space="preserve">Amethyst(Brazil)-Oval/7x5mm(12)</t>
  </si>
  <si>
    <t xml:space="preserve">10.20 Grams</t>
  </si>
  <si>
    <t xml:space="preserve">10.20 cts</t>
  </si>
  <si>
    <t xml:space="preserve">JZB570BTZ_SS</t>
  </si>
  <si>
    <t xml:space="preserve">Blue Topaz-Oval/6x4mm(20)+Tanzanite-Round/2.70mm(20)</t>
  </si>
  <si>
    <t xml:space="preserve">16.74 Grams</t>
  </si>
  <si>
    <t xml:space="preserve">14.60 cts</t>
  </si>
  <si>
    <t xml:space="preserve">JZB591A_SS</t>
  </si>
  <si>
    <t xml:space="preserve">Amethyst(Brazil)-Pear/8x6mm(11)</t>
  </si>
  <si>
    <t xml:space="preserve">12.28 Grams</t>
  </si>
  <si>
    <t xml:space="preserve">9.90 cts</t>
  </si>
  <si>
    <t xml:space="preserve">KJB090_SS</t>
  </si>
  <si>
    <t xml:space="preserve">Maroon Crystal-Round/1.50(300)</t>
  </si>
  <si>
    <t xml:space="preserve">3.90 Grams</t>
  </si>
  <si>
    <t xml:space="preserve">3.00 cts</t>
  </si>
  <si>
    <t xml:space="preserve">KJB093_SS</t>
  </si>
  <si>
    <t xml:space="preserve">Red Crystal-Round/1.50(300)</t>
  </si>
  <si>
    <t xml:space="preserve">3.20 Grams</t>
  </si>
  <si>
    <t xml:space="preserve">KJB095_SS</t>
  </si>
  <si>
    <t xml:space="preserve">Green Crystal-Round/1.50(300)</t>
  </si>
  <si>
    <t xml:space="preserve">KJB096_SS</t>
  </si>
  <si>
    <t xml:space="preserve">Purple Crystal-Round/1.50(300)</t>
  </si>
  <si>
    <t xml:space="preserve">3.30 Grams</t>
  </si>
  <si>
    <t xml:space="preserve">KJB137M.ONYX_SS</t>
  </si>
  <si>
    <t xml:space="preserve">Black Onyx-Oval/5x3mm(2)+Turquoise-Oval/5x3mm(2)+Red Onyx-Oval/5x3mm(2)+Green Onyx-Oval/5x3mm(2)+White Onyx-Oval/5x3mm(2)+Pink Onyx-Oval/5x3mm(1)+Blue Onyx-Oval/5x3mm(1)+Marcasite-Round/1.50mm(27)</t>
  </si>
  <si>
    <t xml:space="preserve">16.40 Grams</t>
  </si>
  <si>
    <t xml:space="preserve">KJB119_SS</t>
  </si>
  <si>
    <t xml:space="preserve">Bracelet Charms</t>
  </si>
  <si>
    <t xml:space="preserve">13.80 Grams</t>
  </si>
  <si>
    <t xml:space="preserve">KJB120_SS</t>
  </si>
  <si>
    <t xml:space="preserve">11.60 Grams</t>
  </si>
  <si>
    <t xml:space="preserve">KJB121_SS</t>
  </si>
  <si>
    <t xml:space="preserve">12.30 Grams</t>
  </si>
  <si>
    <t xml:space="preserve">KJB122_SS</t>
  </si>
  <si>
    <t xml:space="preserve">13.50 Grams</t>
  </si>
  <si>
    <t xml:space="preserve">KJB123_SS</t>
  </si>
  <si>
    <t xml:space="preserve">12.50 Grams</t>
  </si>
  <si>
    <t xml:space="preserve">KJB124_SS</t>
  </si>
  <si>
    <t xml:space="preserve">KJB125_SS</t>
  </si>
  <si>
    <t xml:space="preserve">13.60 Grams</t>
  </si>
  <si>
    <t xml:space="preserve">AKE001B_SS</t>
  </si>
  <si>
    <t xml:space="preserve">Earrings</t>
  </si>
  <si>
    <t xml:space="preserve">Blue Topaz-Oval/6x4mm(2)</t>
  </si>
  <si>
    <t xml:space="preserve">0.95 Grams</t>
  </si>
  <si>
    <t xml:space="preserve">1.30 cts</t>
  </si>
  <si>
    <t xml:space="preserve">AKE001C_SS</t>
  </si>
  <si>
    <t xml:space="preserve">Citrine-Oval/6x4mm(2)</t>
  </si>
  <si>
    <t xml:space="preserve">0.80 cts</t>
  </si>
  <si>
    <t xml:space="preserve">AKE001E_SS</t>
  </si>
  <si>
    <t xml:space="preserve">Emerald-Oval/6x4mm(2)</t>
  </si>
  <si>
    <t xml:space="preserve">0.91 Grams</t>
  </si>
  <si>
    <t xml:space="preserve">0.90 cts</t>
  </si>
  <si>
    <t xml:space="preserve">AKE001P_SS</t>
  </si>
  <si>
    <t xml:space="preserve">Peridot-Oval/6x4mm(2)</t>
  </si>
  <si>
    <t xml:space="preserve">1.00 Grams</t>
  </si>
  <si>
    <t xml:space="preserve">AKE001SB_SS</t>
  </si>
  <si>
    <t xml:space="preserve">Swiss Blue Topaz-Oval/6x4mm(2)</t>
  </si>
  <si>
    <t xml:space="preserve">1.04 Grams</t>
  </si>
  <si>
    <t xml:space="preserve">AKE002B_SS</t>
  </si>
  <si>
    <t xml:space="preserve">Blue Topaz-Oval/7x5mm(2)</t>
  </si>
  <si>
    <t xml:space="preserve">0.98 Grams</t>
  </si>
  <si>
    <t xml:space="preserve">2.00 cts</t>
  </si>
  <si>
    <t xml:space="preserve">AKE002C_SS</t>
  </si>
  <si>
    <t xml:space="preserve">Citrine-Oval/7x5mm(2)</t>
  </si>
  <si>
    <t xml:space="preserve">1.07 Grams</t>
  </si>
  <si>
    <t xml:space="preserve">1.48 cts</t>
  </si>
  <si>
    <t xml:space="preserve">AKE002R_SS</t>
  </si>
  <si>
    <t xml:space="preserve">Ruby-Oval/7x5mm(2)</t>
  </si>
  <si>
    <t xml:space="preserve">1.25 Grams</t>
  </si>
  <si>
    <t xml:space="preserve">AKE003B_SS</t>
  </si>
  <si>
    <t xml:space="preserve">Blue Topaz-Pear/6x4mm(2)</t>
  </si>
  <si>
    <t xml:space="preserve">0.79 Grams</t>
  </si>
  <si>
    <t xml:space="preserve">1.06 cts</t>
  </si>
  <si>
    <t xml:space="preserve">AKE003E_SS</t>
  </si>
  <si>
    <t xml:space="preserve">Emerald-Pear/6x4mm(2)</t>
  </si>
  <si>
    <t xml:space="preserve">0.82 Grams</t>
  </si>
  <si>
    <t xml:space="preserve">AKE003LB_SS</t>
  </si>
  <si>
    <t xml:space="preserve">London Blue Topaz-Pear/6x4mm(2)</t>
  </si>
  <si>
    <t xml:space="preserve">AKE003P_SS</t>
  </si>
  <si>
    <t xml:space="preserve">Peridot-Pear/6x4mm(2)</t>
  </si>
  <si>
    <t xml:space="preserve">AKE003SB_SS</t>
  </si>
  <si>
    <t xml:space="preserve">Swiss Blue Topaz-Pear/6x4mm(2)</t>
  </si>
  <si>
    <t xml:space="preserve">0.86 Grams</t>
  </si>
  <si>
    <t xml:space="preserve">AKE004B_SS</t>
  </si>
  <si>
    <t xml:space="preserve">Blue Topaz-Round/4.00mm(2)</t>
  </si>
  <si>
    <t xml:space="preserve">0.75 Grams</t>
  </si>
  <si>
    <t xml:space="preserve">0.70 cts</t>
  </si>
  <si>
    <t xml:space="preserve">AKE004LB_SS</t>
  </si>
  <si>
    <t xml:space="preserve">London Blue Topaz-Round/4.00mm(2)</t>
  </si>
  <si>
    <t xml:space="preserve">AKE004P_SS</t>
  </si>
  <si>
    <t xml:space="preserve">Peridot-Round/4.00mm(2)</t>
  </si>
  <si>
    <t xml:space="preserve">0.78 Grams</t>
  </si>
  <si>
    <t xml:space="preserve">0.50 cts</t>
  </si>
  <si>
    <t xml:space="preserve">AKE005B_SS</t>
  </si>
  <si>
    <t xml:space="preserve">Blue Topaz-Round/5.00mm(2)</t>
  </si>
  <si>
    <t xml:space="preserve">0.89 Grams</t>
  </si>
  <si>
    <t xml:space="preserve">1.20 cts</t>
  </si>
  <si>
    <t xml:space="preserve">AKE005LB_SS</t>
  </si>
  <si>
    <t xml:space="preserve">London Blue Topaz-Round/5.00mm(2)</t>
  </si>
  <si>
    <t xml:space="preserve">1.08 Grams</t>
  </si>
  <si>
    <t xml:space="preserve">1.24 cts</t>
  </si>
  <si>
    <t xml:space="preserve">AKE005R_SS</t>
  </si>
  <si>
    <t xml:space="preserve">Ruby-Round/5.00mm(2)</t>
  </si>
  <si>
    <t xml:space="preserve">1.01 Grams</t>
  </si>
  <si>
    <t xml:space="preserve">AKE005SB_SS</t>
  </si>
  <si>
    <t xml:space="preserve">Swiss Blue Topaz-Round/5.00mm(2)</t>
  </si>
  <si>
    <t xml:space="preserve">1.13 Grams</t>
  </si>
  <si>
    <t xml:space="preserve">AKE006C_SS</t>
  </si>
  <si>
    <t xml:space="preserve">Citrine-Square/4.00mm(2)</t>
  </si>
  <si>
    <t xml:space="preserve">0.81 Grams</t>
  </si>
  <si>
    <t xml:space="preserve">AKE006G_SS</t>
  </si>
  <si>
    <t xml:space="preserve">Garnet-Square/4.00mm(2)</t>
  </si>
  <si>
    <t xml:space="preserve">AKE006RH_SS</t>
  </si>
  <si>
    <t xml:space="preserve">Rhodolite-Square/4.00mm(2)</t>
  </si>
  <si>
    <t xml:space="preserve">0.87 Grams</t>
  </si>
  <si>
    <t xml:space="preserve">AKE007G_SS</t>
  </si>
  <si>
    <t xml:space="preserve">Garnet-Square/5.00mm(2)</t>
  </si>
  <si>
    <t xml:space="preserve">1.21 Grams</t>
  </si>
  <si>
    <t xml:space="preserve">1.50 cts</t>
  </si>
  <si>
    <t xml:space="preserve">AKE007LB_SS</t>
  </si>
  <si>
    <t xml:space="preserve">London Blue Topaz-Square/5.00mm(2)</t>
  </si>
  <si>
    <t xml:space="preserve">1.14 Grams</t>
  </si>
  <si>
    <t xml:space="preserve">AKE007P_SS</t>
  </si>
  <si>
    <t xml:space="preserve">Peridot-Square/5.00mm(2)</t>
  </si>
  <si>
    <t xml:space="preserve">1.11 Grams</t>
  </si>
  <si>
    <t xml:space="preserve">AKE007SB_SS</t>
  </si>
  <si>
    <t xml:space="preserve">Swiss Blue Topaz-Square/5.00mm(2)</t>
  </si>
  <si>
    <t xml:space="preserve">AKE009B_SS</t>
  </si>
  <si>
    <t xml:space="preserve">Blue Topaz-Trillion/5.00mm(2)</t>
  </si>
  <si>
    <t xml:space="preserve">0.94 Grams</t>
  </si>
  <si>
    <t xml:space="preserve">1.02 cts</t>
  </si>
  <si>
    <t xml:space="preserve">AKE009LB_SS</t>
  </si>
  <si>
    <t xml:space="preserve">London Blue Topaz-Trillion/5.00mm(2)</t>
  </si>
  <si>
    <t xml:space="preserve">0.97 Grams</t>
  </si>
  <si>
    <t xml:space="preserve">AKE009P_SS</t>
  </si>
  <si>
    <t xml:space="preserve">Peridot-Trillion/5.00mm(2)</t>
  </si>
  <si>
    <t xml:space="preserve">AKE009SB_SS</t>
  </si>
  <si>
    <t xml:space="preserve">Swiss Blue Topaz-Trillion/5.00mm(2)</t>
  </si>
  <si>
    <t xml:space="preserve">AKE010B_SS</t>
  </si>
  <si>
    <t xml:space="preserve">Blue Topaz-Octagon/6x4mm(2)</t>
  </si>
  <si>
    <t xml:space="preserve">1.36 cts</t>
  </si>
  <si>
    <t xml:space="preserve">AKE010LB_SS</t>
  </si>
  <si>
    <t xml:space="preserve">London Blue Topaz-Octagon/6x4mm(2)</t>
  </si>
  <si>
    <t xml:space="preserve">1.06 Grams</t>
  </si>
  <si>
    <t xml:space="preserve">AKE010SB_SS</t>
  </si>
  <si>
    <t xml:space="preserve">Swiss Blue Topaz-Octagon/6x4mm(2)</t>
  </si>
  <si>
    <t xml:space="preserve">1.18 Grams</t>
  </si>
  <si>
    <t xml:space="preserve">AME001BS_SS</t>
  </si>
  <si>
    <t xml:space="preserve">Blue Sapphire-Oval/6x4mm(2)</t>
  </si>
  <si>
    <t xml:space="preserve">0.90 Grams</t>
  </si>
  <si>
    <t xml:space="preserve">AME003BS_SS</t>
  </si>
  <si>
    <t xml:space="preserve">Blue Sapphire-Round/4mm(2)</t>
  </si>
  <si>
    <t xml:space="preserve">0.70 Grams</t>
  </si>
  <si>
    <t xml:space="preserve">AME003LB_SS</t>
  </si>
  <si>
    <t xml:space="preserve">London Blue Topaz-Round/4mm(2)</t>
  </si>
  <si>
    <t xml:space="preserve">0.85 Grams</t>
  </si>
  <si>
    <t xml:space="preserve">AME004A_SS</t>
  </si>
  <si>
    <t xml:space="preserve">Amethyst-Round/5mm(2)</t>
  </si>
  <si>
    <t xml:space="preserve">0.88 cts</t>
  </si>
  <si>
    <t xml:space="preserve">AME004C_SS</t>
  </si>
  <si>
    <t xml:space="preserve">Citrine-Round/5mm(2)</t>
  </si>
  <si>
    <t xml:space="preserve">0.84 cts</t>
  </si>
  <si>
    <t xml:space="preserve">AME004RH_SS</t>
  </si>
  <si>
    <t xml:space="preserve">Rhodolite-Round/5mm(2)</t>
  </si>
  <si>
    <t xml:space="preserve">1.31 cts</t>
  </si>
  <si>
    <t xml:space="preserve">AME004SB_SS</t>
  </si>
  <si>
    <t xml:space="preserve">Blue Topaz(Swiss)-Round/5mm(2)</t>
  </si>
  <si>
    <t xml:space="preserve">1.09 Grams</t>
  </si>
  <si>
    <t xml:space="preserve">1.19 cts</t>
  </si>
  <si>
    <t xml:space="preserve">AME005A_SS</t>
  </si>
  <si>
    <t xml:space="preserve">Amethyst-Pear/6x4mm(2)</t>
  </si>
  <si>
    <t xml:space="preserve">0.88 Grams</t>
  </si>
  <si>
    <t xml:space="preserve">0.77 cts</t>
  </si>
  <si>
    <t xml:space="preserve">AME005BS_SS</t>
  </si>
  <si>
    <t xml:space="preserve">Blue Sapphire-Heart/6x4mm(2)</t>
  </si>
  <si>
    <t xml:space="preserve">AME005C_SS</t>
  </si>
  <si>
    <t xml:space="preserve">Citrine-Heart/6x4mm(2)</t>
  </si>
  <si>
    <t xml:space="preserve">0.80 Grams</t>
  </si>
  <si>
    <t xml:space="preserve">AME005G_SS</t>
  </si>
  <si>
    <t xml:space="preserve">Garnet-Pear/6x4mm(2)</t>
  </si>
  <si>
    <t xml:space="preserve">0.98 cts</t>
  </si>
  <si>
    <t xml:space="preserve">AME005P_SS</t>
  </si>
  <si>
    <t xml:space="preserve">Peridot-Heart/6x4mm(2)</t>
  </si>
  <si>
    <t xml:space="preserve">AME007A_SS</t>
  </si>
  <si>
    <t xml:space="preserve">Amethyst-Oval/5x4mm(2)+White Topaz-Round/1.00mm(28)</t>
  </si>
  <si>
    <t xml:space="preserve">0.96 cts</t>
  </si>
  <si>
    <t xml:space="preserve">AME007B_SS</t>
  </si>
  <si>
    <t xml:space="preserve">Blue Topaz-Oval/5x4mm(2)+White Topaz-Round/1.00mm(28)</t>
  </si>
  <si>
    <t xml:space="preserve">1.28 cts</t>
  </si>
  <si>
    <t xml:space="preserve">AME007C_SS</t>
  </si>
  <si>
    <t xml:space="preserve">Citrine-Oval/5x4mm(2)+White Topaz-Round/1.00mm(28)</t>
  </si>
  <si>
    <t xml:space="preserve">1.26 Grams</t>
  </si>
  <si>
    <t xml:space="preserve">AME007G_SS</t>
  </si>
  <si>
    <t xml:space="preserve">Garnet-Oval/5x4mm(2)+White Topaz-Round/1.00mm(28)</t>
  </si>
  <si>
    <t xml:space="preserve">1.31 Grams</t>
  </si>
  <si>
    <t xml:space="preserve">AME007P_SS</t>
  </si>
  <si>
    <t xml:space="preserve">Peridot-Oval/5x4mm(2)+White Topaz-Round/1.00mm(28)</t>
  </si>
  <si>
    <t xml:space="preserve">1.19 Grams</t>
  </si>
  <si>
    <t xml:space="preserve">AME007R_SS</t>
  </si>
  <si>
    <t xml:space="preserve">Ruby-Oval/5x4mm(2)+White Topaz-Round/1.00mm(28)</t>
  </si>
  <si>
    <t xml:space="preserve">1.27 Grams</t>
  </si>
  <si>
    <t xml:space="preserve">AME007RH_SS</t>
  </si>
  <si>
    <t xml:space="preserve">Rhodolite-Oval/5x4mm(2)+White Topaz-Round/1.00mm(28)</t>
  </si>
  <si>
    <t xml:space="preserve">1.34 Grams</t>
  </si>
  <si>
    <t xml:space="preserve">1.12 cts</t>
  </si>
  <si>
    <t xml:space="preserve">AME007S_SS</t>
  </si>
  <si>
    <t xml:space="preserve">Black Sapphire-Oval/5x4mm(2)+White Topaz-Round/1.00mm(28)</t>
  </si>
  <si>
    <t xml:space="preserve">1.32 Grams</t>
  </si>
  <si>
    <t xml:space="preserve">AME008G_SS</t>
  </si>
  <si>
    <t xml:space="preserve">Garnet-Square/5mm(2)</t>
  </si>
  <si>
    <t xml:space="preserve">1.30 Grams</t>
  </si>
  <si>
    <t xml:space="preserve">AME008LB_SS</t>
  </si>
  <si>
    <t xml:space="preserve">London Blue Topaz-Square/5mm(2)</t>
  </si>
  <si>
    <t xml:space="preserve">1.10 Grams</t>
  </si>
  <si>
    <t xml:space="preserve">AME008RH_SS</t>
  </si>
  <si>
    <t xml:space="preserve">Rhodolite-Square/5mm(2)</t>
  </si>
  <si>
    <t xml:space="preserve">1.60 cts</t>
  </si>
  <si>
    <t xml:space="preserve">AME008SB_SS</t>
  </si>
  <si>
    <t xml:space="preserve">Blue Topaz(Swiss)-Square/5mm(2)</t>
  </si>
  <si>
    <t xml:space="preserve">AME009C_SS</t>
  </si>
  <si>
    <t xml:space="preserve">Citrine-Square/4mm(2)</t>
  </si>
  <si>
    <t xml:space="preserve">AME009RH_SS</t>
  </si>
  <si>
    <t xml:space="preserve">Rhodolite-Square/4mm(2)</t>
  </si>
  <si>
    <t xml:space="preserve">AME009SB_SS</t>
  </si>
  <si>
    <t xml:space="preserve">Blue Topaz(Swiss)-Square/4mm(2)</t>
  </si>
  <si>
    <t xml:space="preserve">1.00 cts</t>
  </si>
  <si>
    <t xml:space="preserve">AME010C_SS</t>
  </si>
  <si>
    <t xml:space="preserve">Citrine-Trillion/5mm(2)</t>
  </si>
  <si>
    <t xml:space="preserve">AME010LB_SS</t>
  </si>
  <si>
    <t xml:space="preserve">London Blue Topaz-Trillion/5mm(2)</t>
  </si>
  <si>
    <t xml:space="preserve">AME010RH_SS</t>
  </si>
  <si>
    <t xml:space="preserve">Rhodolite-Trillion/5mm(2)</t>
  </si>
  <si>
    <t xml:space="preserve">1.10 cts</t>
  </si>
  <si>
    <t xml:space="preserve">AME010SB_SS</t>
  </si>
  <si>
    <t xml:space="preserve">Blue Topaz(Swiss)-Trillion/5mm(2)</t>
  </si>
  <si>
    <t xml:space="preserve">JZE1009AG_SS</t>
  </si>
  <si>
    <t xml:space="preserve">Amethyst(Brazil)-Oval/10x8mm(2)+Garnet-Round/1.90-2.00mm(42)</t>
  </si>
  <si>
    <t xml:space="preserve">9.54 Grams</t>
  </si>
  <si>
    <t xml:space="preserve">7.10 cts</t>
  </si>
  <si>
    <t xml:space="preserve">JZE1134WCZ_SS</t>
  </si>
  <si>
    <t xml:space="preserve">White Cubic Zircon-Trillion/4.00mm(2)+White Cubic Zircon-Marquise/6x3mm(4)</t>
  </si>
  <si>
    <t xml:space="preserve">4.71 Grams</t>
  </si>
  <si>
    <t xml:space="preserve">1.90 cts</t>
  </si>
  <si>
    <t xml:space="preserve">JZE1149WCZ_SS</t>
  </si>
  <si>
    <t xml:space="preserve">White Cubic Zircon-Oval/8x6mm(2)+White Cubic Zircon-Round/2.90mm(6)</t>
  </si>
  <si>
    <t xml:space="preserve">4.76 Grams</t>
  </si>
  <si>
    <t xml:space="preserve">3.92 cts</t>
  </si>
  <si>
    <t xml:space="preserve">JZE1157WCZ_SS</t>
  </si>
  <si>
    <t xml:space="preserve">White Cubic Zircon-Oval/7x5mm(2)+White Cubic Zircon-Round/1.20mm(4)</t>
  </si>
  <si>
    <t xml:space="preserve">3.26 Grams</t>
  </si>
  <si>
    <t xml:space="preserve">2.04 cts</t>
  </si>
  <si>
    <t xml:space="preserve">JZE1165B_SS</t>
  </si>
  <si>
    <t xml:space="preserve">Blue Topaz-Round/2.50mm(22)</t>
  </si>
  <si>
    <t xml:space="preserve">1.76 cts</t>
  </si>
  <si>
    <t xml:space="preserve">JZE1210CD_SS</t>
  </si>
  <si>
    <t xml:space="preserve">Chrome-Diopside-Pears/5x3mm(2)</t>
  </si>
  <si>
    <t xml:space="preserve">0.46 cts</t>
  </si>
  <si>
    <t xml:space="preserve">JZE1210P_SS</t>
  </si>
  <si>
    <t xml:space="preserve">Peridot-Pears/5x3mm(2)</t>
  </si>
  <si>
    <t xml:space="preserve">0.77 Grams</t>
  </si>
  <si>
    <t xml:space="preserve">0.44 cts</t>
  </si>
  <si>
    <t xml:space="preserve">JZE1237TQ_SS</t>
  </si>
  <si>
    <t xml:space="preserve">Turquoise-Pears/4x3mm(2)</t>
  </si>
  <si>
    <t xml:space="preserve">0.30 cts</t>
  </si>
  <si>
    <t xml:space="preserve">JZE1244TZ_SS</t>
  </si>
  <si>
    <t xml:space="preserve">Tanzanite-Round/3.25mm(2)</t>
  </si>
  <si>
    <t xml:space="preserve">0.69 Grams</t>
  </si>
  <si>
    <t xml:space="preserve">0.32 cts</t>
  </si>
  <si>
    <t xml:space="preserve">JZE1263SB_SS</t>
  </si>
  <si>
    <t xml:space="preserve">Blue Topaz(Swiss)-Trillion/6.00mm(2)</t>
  </si>
  <si>
    <t xml:space="preserve">1.52 Grams</t>
  </si>
  <si>
    <t xml:space="preserve">JZE1264B_SS</t>
  </si>
  <si>
    <t xml:space="preserve">Blue Topaz-Trillion/7.00mm(2)</t>
  </si>
  <si>
    <t xml:space="preserve">1.60 Grams</t>
  </si>
  <si>
    <t xml:space="preserve">2.50 cts</t>
  </si>
  <si>
    <t xml:space="preserve">JZE1269B_SS</t>
  </si>
  <si>
    <t xml:space="preserve">1.20 Grams</t>
  </si>
  <si>
    <t xml:space="preserve">JZE1269G_SS</t>
  </si>
  <si>
    <t xml:space="preserve">Garnet-Oval/6x4mm(2)</t>
  </si>
  <si>
    <t xml:space="preserve">JZE1282BS_SS</t>
  </si>
  <si>
    <t xml:space="preserve">Blue Sapphire-Pear/5x3mm(8)+Blue Sapphire-Round/3.00mm(2)</t>
  </si>
  <si>
    <t xml:space="preserve">15.43 Grams</t>
  </si>
  <si>
    <t xml:space="preserve">2.28 cts</t>
  </si>
  <si>
    <t xml:space="preserve">JZE1282TZ_SS</t>
  </si>
  <si>
    <t xml:space="preserve">Tanzanite-Pears/5x3mm(8)+Tanzanite-Round/3.00mm(2)</t>
  </si>
  <si>
    <t xml:space="preserve">5.26 Grams</t>
  </si>
  <si>
    <t xml:space="preserve">JZE1291G_SS</t>
  </si>
  <si>
    <t xml:space="preserve">Garnet-Heart Shape/4.00mm(2)</t>
  </si>
  <si>
    <t xml:space="preserve">JZE1292A_SS</t>
  </si>
  <si>
    <t xml:space="preserve">Amethyst-Octagon/6x4mm(2)</t>
  </si>
  <si>
    <t xml:space="preserve">JZE1298IO_SS</t>
  </si>
  <si>
    <t xml:space="preserve">Iolite-Round/6.00mm(2)</t>
  </si>
  <si>
    <t xml:space="preserve">1.40 cts</t>
  </si>
  <si>
    <t xml:space="preserve">JZE1308BS_SS</t>
  </si>
  <si>
    <t xml:space="preserve">Blue Sapphire-Oval/4x3mm(14)</t>
  </si>
  <si>
    <t xml:space="preserve">4.98 Grams</t>
  </si>
  <si>
    <t xml:space="preserve">3.50 cts</t>
  </si>
  <si>
    <t xml:space="preserve">JZE1308E_SS</t>
  </si>
  <si>
    <t xml:space="preserve">Emerald-Oval/4x3mm(14)</t>
  </si>
  <si>
    <t xml:space="preserve">4.55 Grams</t>
  </si>
  <si>
    <t xml:space="preserve">2.80 cts</t>
  </si>
  <si>
    <t xml:space="preserve">JZE1308R_SS</t>
  </si>
  <si>
    <t xml:space="preserve">Ruby(Bkk)-Oval/4x3mm(14)</t>
  </si>
  <si>
    <t xml:space="preserve">JZE1331TZ_SS</t>
  </si>
  <si>
    <t xml:space="preserve">Tanzanite-Marquise/4x2mm(18)+Diamond(S/C)-Round/1.00mm(8)</t>
  </si>
  <si>
    <t xml:space="preserve">4.25 Grams</t>
  </si>
  <si>
    <t xml:space="preserve">1.26 cts</t>
  </si>
  <si>
    <t xml:space="preserve">0.05 cts</t>
  </si>
  <si>
    <t xml:space="preserve">JZE1333BS_SS</t>
  </si>
  <si>
    <t xml:space="preserve">Blue Sapphire-Round/1.70mm-1.80mm(114)</t>
  </si>
  <si>
    <t xml:space="preserve">7.10 Grams</t>
  </si>
  <si>
    <t xml:space="preserve">3.88 cts</t>
  </si>
  <si>
    <t xml:space="preserve">JZE1333SPINEL_SS</t>
  </si>
  <si>
    <t xml:space="preserve">Black Spinel-Round/1.70-1.80mm(114)(Black Rhodium on Spinel)</t>
  </si>
  <si>
    <t xml:space="preserve">7.32 Grams</t>
  </si>
  <si>
    <t xml:space="preserve">3.42 cts</t>
  </si>
  <si>
    <t xml:space="preserve">JZE1340BS_SS</t>
  </si>
  <si>
    <t xml:space="preserve">Blue Sapphire-Round/1.60-1.70mm(36)</t>
  </si>
  <si>
    <t xml:space="preserve">5.30 Grams</t>
  </si>
  <si>
    <t xml:space="preserve">1.22 cts</t>
  </si>
  <si>
    <t xml:space="preserve">JZE1342R_SS</t>
  </si>
  <si>
    <t xml:space="preserve">Ruby-Round/1.90mm(102)</t>
  </si>
  <si>
    <t xml:space="preserve">8.00 Grams</t>
  </si>
  <si>
    <t xml:space="preserve">JZE1342TZ_SS</t>
  </si>
  <si>
    <t xml:space="preserve">Tanzanite-Round/1.90mm(102)</t>
  </si>
  <si>
    <t xml:space="preserve">8.10 Grams</t>
  </si>
  <si>
    <t xml:space="preserve">JZE1407A_SS</t>
  </si>
  <si>
    <t xml:space="preserve">Amethyst-Round/4.00mm(2)</t>
  </si>
  <si>
    <t xml:space="preserve">JZE1557GA(GP)_SS</t>
  </si>
  <si>
    <t xml:space="preserve">Green Amethyst-Pear/18x9mm(2)(White Pan Rhdoium on Fake Look)</t>
  </si>
  <si>
    <t xml:space="preserve">14K Yellow Gold Plated</t>
  </si>
  <si>
    <t xml:space="preserve">5.56 Grams</t>
  </si>
  <si>
    <t xml:space="preserve">10.10 cts</t>
  </si>
  <si>
    <t xml:space="preserve">JZE1584A(GP)_SS</t>
  </si>
  <si>
    <t xml:space="preserve">Amethyst(Brazil)-Cushion(Briolite)/16.00mm(2)</t>
  </si>
  <si>
    <t xml:space="preserve">6.73 Grams</t>
  </si>
  <si>
    <t xml:space="preserve">24.60 cts</t>
  </si>
  <si>
    <t xml:space="preserve">JZE1584B(GP)_SS</t>
  </si>
  <si>
    <t xml:space="preserve">Blue Topaz-Cushion(Briolite)/16.00mm(2)</t>
  </si>
  <si>
    <t xml:space="preserve">9.25 Grams</t>
  </si>
  <si>
    <t xml:space="preserve">37.22 cts</t>
  </si>
  <si>
    <t xml:space="preserve">JZE1584LQ_SS</t>
  </si>
  <si>
    <t xml:space="preserve">Lemon Topaz-Cushion(Briolite)/16.00mm(2)</t>
  </si>
  <si>
    <t xml:space="preserve">7.33 Grams</t>
  </si>
  <si>
    <t xml:space="preserve">26.00 cts</t>
  </si>
  <si>
    <t xml:space="preserve">JZE1612RQRH_SS</t>
  </si>
  <si>
    <t xml:space="preserve">Rose Quartz-Oval(CB)/8x6mm(2)+Rhodolite-Marquise/4x2mm(34)</t>
  </si>
  <si>
    <t xml:space="preserve">5.45 Grams</t>
  </si>
  <si>
    <t xml:space="preserve">5.28 cts</t>
  </si>
  <si>
    <t xml:space="preserve">JZE1627B_SS</t>
  </si>
  <si>
    <t xml:space="preserve">Blue Topaz-Octagon/7x5mm(2)</t>
  </si>
  <si>
    <t xml:space="preserve">1.40 Grams</t>
  </si>
  <si>
    <t xml:space="preserve">2.40 cts</t>
  </si>
  <si>
    <t xml:space="preserve">JZE1663BRH_SS</t>
  </si>
  <si>
    <t xml:space="preserve">Blue Topaz-Cushion/6.00mm(2)+Rhodolite-Pear/4x3mm(2)</t>
  </si>
  <si>
    <t xml:space="preserve">2.38 Grams</t>
  </si>
  <si>
    <t xml:space="preserve">2.36 cts</t>
  </si>
  <si>
    <t xml:space="preserve">JZE1663GAA_SS</t>
  </si>
  <si>
    <t xml:space="preserve">Green Amethyst-Cushion/6.00mm(2)+Amethyst(African)-Pears/4x3mm(2)</t>
  </si>
  <si>
    <t xml:space="preserve">2.30 Grams</t>
  </si>
  <si>
    <t xml:space="preserve">2.16 cts</t>
  </si>
  <si>
    <t xml:space="preserve">JZE1682R_SS</t>
  </si>
  <si>
    <t xml:space="preserve">Ruby(Bkk)-Oval/4x3mm(12)</t>
  </si>
  <si>
    <t xml:space="preserve">2.66 Grams</t>
  </si>
  <si>
    <t xml:space="preserve">JZE1682TZ_SS</t>
  </si>
  <si>
    <t xml:space="preserve">Tanzanite-Oval/4x3mm(12)</t>
  </si>
  <si>
    <t xml:space="preserve">2.32 Grams</t>
  </si>
  <si>
    <t xml:space="preserve">JZE1689BS_SS</t>
  </si>
  <si>
    <t xml:space="preserve">Blue Sapphire-Marquise/4x2mm(22)(Remode MQ's on Top)</t>
  </si>
  <si>
    <t xml:space="preserve">3.57 Grams</t>
  </si>
  <si>
    <t xml:space="preserve">2.64 cts</t>
  </si>
  <si>
    <t xml:space="preserve">JZE1689E_SS</t>
  </si>
  <si>
    <t xml:space="preserve">Emerald-Marquise/4x2mm(22)(Remode MQ's on Top)</t>
  </si>
  <si>
    <t xml:space="preserve">3.44 Grams</t>
  </si>
  <si>
    <t xml:space="preserve">2.20 cts</t>
  </si>
  <si>
    <t xml:space="preserve">JZE1689R_SS</t>
  </si>
  <si>
    <t xml:space="preserve">Ruby(Bkk)-Marquise/4x2mm(22)(Remode MQ's on Top)</t>
  </si>
  <si>
    <t xml:space="preserve">3.29 Grams</t>
  </si>
  <si>
    <t xml:space="preserve">JZE1689TZ_SS</t>
  </si>
  <si>
    <t xml:space="preserve">Tanzanite-Marquise/4x2mm(22)(Remode MQ's on Top)</t>
  </si>
  <si>
    <t xml:space="preserve">3.11 Grams</t>
  </si>
  <si>
    <t xml:space="preserve">1.54 cts</t>
  </si>
  <si>
    <t xml:space="preserve">JZE1720WCZ(GP)_SS</t>
  </si>
  <si>
    <t xml:space="preserve">White Cubic Zircon-Round/2.00mm(2)(White Pen Rhodium On Cubic Prongs)</t>
  </si>
  <si>
    <t xml:space="preserve">0.92 Grams</t>
  </si>
  <si>
    <t xml:space="preserve">0.12 cts</t>
  </si>
  <si>
    <t xml:space="preserve">JZE1721WCZ_SS</t>
  </si>
  <si>
    <t xml:space="preserve">White Cubic Zircon-Round/3.00mm(2)</t>
  </si>
  <si>
    <t xml:space="preserve">1.41 Grams</t>
  </si>
  <si>
    <t xml:space="preserve">0.28 cts</t>
  </si>
  <si>
    <t xml:space="preserve">JZE1731PEARL(GP)_SS</t>
  </si>
  <si>
    <t xml:space="preserve">Pearl(Full Drill)-Round/5.00mm(2)+White Cubic Zircon-Round/1.30mm(8)</t>
  </si>
  <si>
    <t xml:space="preserve">2.21 Grams</t>
  </si>
  <si>
    <t xml:space="preserve">JZE1755A_SS</t>
  </si>
  <si>
    <t xml:space="preserve">Amethyst(Brazil)-Round/7.00mm(2)</t>
  </si>
  <si>
    <t xml:space="preserve">4.16 Grams</t>
  </si>
  <si>
    <t xml:space="preserve">2.70 cts</t>
  </si>
  <si>
    <t xml:space="preserve">JZE1755B_SS</t>
  </si>
  <si>
    <t xml:space="preserve">Blue Topaz-Round/7.00mm(2)</t>
  </si>
  <si>
    <t xml:space="preserve">4.46 Grams</t>
  </si>
  <si>
    <t xml:space="preserve">3.20 cts</t>
  </si>
  <si>
    <t xml:space="preserve">JZE1755G_SS</t>
  </si>
  <si>
    <t xml:space="preserve">Garnet-Round/7.00mm(2)</t>
  </si>
  <si>
    <t xml:space="preserve">4.50 Grams</t>
  </si>
  <si>
    <t xml:space="preserve">JZE1762LB(GP)_SS</t>
  </si>
  <si>
    <t xml:space="preserve">Blue Topaz(London)-Round/4.00mm(2)</t>
  </si>
  <si>
    <t xml:space="preserve">2.90 Grams</t>
  </si>
  <si>
    <t xml:space="preserve">JZE1845OPD(GP)_SS</t>
  </si>
  <si>
    <t xml:space="preserve">Opal(Doublet)-Round(CAB)/12.00mm(2)+White Topaz-Round/1.00mm(8)(White Pan Rhodium on the back of White Topaz)</t>
  </si>
  <si>
    <t xml:space="preserve">8.36 Grams</t>
  </si>
  <si>
    <t xml:space="preserve">7.29 cts</t>
  </si>
  <si>
    <t xml:space="preserve">JZE228R_SS</t>
  </si>
  <si>
    <t xml:space="preserve">Ruby-Oval/4x3mm(6)</t>
  </si>
  <si>
    <t xml:space="preserve">2.02 Grams</t>
  </si>
  <si>
    <t xml:space="preserve">JZE229A_SS</t>
  </si>
  <si>
    <t xml:space="preserve">Amethyst-Oval/4x3mm(6)</t>
  </si>
  <si>
    <t xml:space="preserve">2.68 Grams</t>
  </si>
  <si>
    <t xml:space="preserve">JZE229G_SS</t>
  </si>
  <si>
    <t xml:space="preserve">Garnet-Oval/4x3mm(6)</t>
  </si>
  <si>
    <t xml:space="preserve">2.49 Grams</t>
  </si>
  <si>
    <t xml:space="preserve">JZE239BWT_SS</t>
  </si>
  <si>
    <t xml:space="preserve">Blue Topaz-Marquise/4x2mm(12)+White Topaz-Round/2.00mm(4)</t>
  </si>
  <si>
    <t xml:space="preserve">4.26 Grams</t>
  </si>
  <si>
    <t xml:space="preserve">JZE245EWCZ_SS</t>
  </si>
  <si>
    <t xml:space="preserve">White Cubic Zircon-Round/1.20mm(20)+White Cubic Zircon-Round/2.50mm(10)+Emerald-Round/5.00mm(2)+Emerald-Pear/7x5mm(2)</t>
  </si>
  <si>
    <t xml:space="preserve">10.00 Grams</t>
  </si>
  <si>
    <t xml:space="preserve">3.72 cts</t>
  </si>
  <si>
    <t xml:space="preserve">JZE249WCZ_SS</t>
  </si>
  <si>
    <t xml:space="preserve">White Cubic Zircon-Round/1.00mm(54)+White Cubic Zircon-Round/1.10mm(10)+White Cubic Zircon-Round/1.50mm(4)</t>
  </si>
  <si>
    <t xml:space="preserve">3.49 Grams</t>
  </si>
  <si>
    <t xml:space="preserve">0.37 cts</t>
  </si>
  <si>
    <t xml:space="preserve">JZE277BS_SS</t>
  </si>
  <si>
    <t xml:space="preserve">Blue Sapphire-Round/2.00mm(4)+Blue Sapphire-Marquise/4x2mm(4)</t>
  </si>
  <si>
    <t xml:space="preserve">3.40 Grams</t>
  </si>
  <si>
    <t xml:space="preserve">0.68 cts</t>
  </si>
  <si>
    <t xml:space="preserve">JZE278TZ_SS</t>
  </si>
  <si>
    <t xml:space="preserve">Tanzanite-Marquise/5x2.50mm(8)</t>
  </si>
  <si>
    <t xml:space="preserve">1.73 Grams</t>
  </si>
  <si>
    <t xml:space="preserve">JZE292C_SS</t>
  </si>
  <si>
    <t xml:space="preserve">Citrine-Heart Shape/6.00mm(2)</t>
  </si>
  <si>
    <t xml:space="preserve">3.12 Grams</t>
  </si>
  <si>
    <t xml:space="preserve">JZE299OP_SS</t>
  </si>
  <si>
    <t xml:space="preserve">Opal-Round/6.00mm(2)</t>
  </si>
  <si>
    <t xml:space="preserve">3.85 Grams</t>
  </si>
  <si>
    <t xml:space="preserve">0.10 cts</t>
  </si>
  <si>
    <t xml:space="preserve">JZE300B_SS</t>
  </si>
  <si>
    <t xml:space="preserve">Blue Topaz-Pears/4x3mm(2)+Diamond-Round/1.00mm(2)</t>
  </si>
  <si>
    <t xml:space="preserve">1.36 Grams</t>
  </si>
  <si>
    <t xml:space="preserve">0.40 cts</t>
  </si>
  <si>
    <t xml:space="preserve">0.02 cts</t>
  </si>
  <si>
    <t xml:space="preserve">JZE300G_SS</t>
  </si>
  <si>
    <t xml:space="preserve">Garnet-Pears/4x3mm(2)+Diamond-Round/1.00mm(2)</t>
  </si>
  <si>
    <t xml:space="preserve">1.33 Grams</t>
  </si>
  <si>
    <t xml:space="preserve">JZE300P_SS</t>
  </si>
  <si>
    <t xml:space="preserve">Peridot-Pears/4x3mm(2)+Diamond-Round/1.00mm(2)</t>
  </si>
  <si>
    <t xml:space="preserve">1.28 Grams</t>
  </si>
  <si>
    <t xml:space="preserve">0.36 cts</t>
  </si>
  <si>
    <t xml:space="preserve">JZE308C_SS</t>
  </si>
  <si>
    <t xml:space="preserve">Citrine-Oval/5x3mm(2)</t>
  </si>
  <si>
    <t xml:space="preserve">0.62 Grams</t>
  </si>
  <si>
    <t xml:space="preserve">JZE313A_SS</t>
  </si>
  <si>
    <t xml:space="preserve">Amethyst-Trillion/6.00mm(2)</t>
  </si>
  <si>
    <t xml:space="preserve">2.55 Grams</t>
  </si>
  <si>
    <t xml:space="preserve">JZE313P_SS</t>
  </si>
  <si>
    <t xml:space="preserve">Peridot-Trillion/6.00mm(2)</t>
  </si>
  <si>
    <t xml:space="preserve">2.65 Grams</t>
  </si>
  <si>
    <t xml:space="preserve">JZE314C_SS</t>
  </si>
  <si>
    <t xml:space="preserve">Citrine-Round/2.00mm(12)+Citrine-Marquise/4x2mm(4)</t>
  </si>
  <si>
    <t xml:space="preserve">JZE314P_SS</t>
  </si>
  <si>
    <t xml:space="preserve">Peridot-Round/2.00mm(12)+Peridot-Marquise/4x2mm(4)</t>
  </si>
  <si>
    <t xml:space="preserve">1.92 Grams</t>
  </si>
  <si>
    <t xml:space="preserve">JZE314R_SS</t>
  </si>
  <si>
    <t xml:space="preserve">Ruby-Round/2.00mm(12)+Ruby-Marquise/4x2mm(4)</t>
  </si>
  <si>
    <t xml:space="preserve">2.00 Grams</t>
  </si>
  <si>
    <t xml:space="preserve">1.08 cts</t>
  </si>
  <si>
    <t xml:space="preserve">JZE315B_SS</t>
  </si>
  <si>
    <t xml:space="preserve">2.52 Grams</t>
  </si>
  <si>
    <t xml:space="preserve">JZE321BWT_SS</t>
  </si>
  <si>
    <t xml:space="preserve">Blue Topaz-Oval/6x4mm(2)+White Topaz-Round/0.90mm(2)</t>
  </si>
  <si>
    <t xml:space="preserve">1.32 cts</t>
  </si>
  <si>
    <t xml:space="preserve">JZE339R_SS</t>
  </si>
  <si>
    <t xml:space="preserve">Ruby-Marquise/5x2.5mm(6)+Ruby-Round/2.50mm(2)</t>
  </si>
  <si>
    <t xml:space="preserve">2.85 Grams</t>
  </si>
  <si>
    <t xml:space="preserve">JZE339TZ_SS</t>
  </si>
  <si>
    <t xml:space="preserve">Tanzanite-Marquise/5x2.50mm(6)+Tanzanite-Round/2.50mm(2)</t>
  </si>
  <si>
    <t xml:space="preserve">JZE343ATZ_SS</t>
  </si>
  <si>
    <t xml:space="preserve">Amethyst-Cushion/6.00mm(2)+Tanzanite-Round/2.50mm(2)+White Topaz-Round/1.00mm(2)</t>
  </si>
  <si>
    <t xml:space="preserve">1.68 Grams</t>
  </si>
  <si>
    <t xml:space="preserve">2.32 cts</t>
  </si>
  <si>
    <t xml:space="preserve">JZE361A_SS</t>
  </si>
  <si>
    <t xml:space="preserve">Amethyst-Round/5.00mm(2)</t>
  </si>
  <si>
    <t xml:space="preserve">JZE361LQ_SS</t>
  </si>
  <si>
    <t xml:space="preserve">Lemon Quartz-Round/5.00mm(2)</t>
  </si>
  <si>
    <t xml:space="preserve">4.54 Grams</t>
  </si>
  <si>
    <t xml:space="preserve">JZE363PR_SS</t>
  </si>
  <si>
    <t xml:space="preserve">Peridot-Trillion/4.00mm(4)+Ruby-Round/1.50mm(6)+Cubic Zircon-Round/1.00mm(20)</t>
  </si>
  <si>
    <t xml:space="preserve">4.95 Grams</t>
  </si>
  <si>
    <t xml:space="preserve">1.42 cts</t>
  </si>
  <si>
    <t xml:space="preserve">JZE366ATZ_SS</t>
  </si>
  <si>
    <t xml:space="preserve">Amethyst-Pears/6x4mm(2)+Tanzanite-Round/1.70mm(12)+Tanzanite-Trillion/3.00mm(2)</t>
  </si>
  <si>
    <t xml:space="preserve">1.51 Grams</t>
  </si>
  <si>
    <t xml:space="preserve">1.52 cts</t>
  </si>
  <si>
    <t xml:space="preserve">JZE369TZ_SS</t>
  </si>
  <si>
    <t xml:space="preserve">Tanzanite-Round/2.50mm(2)+Tanzanite-Round/2.00mm(16)+Tanzanite-Round/1.50mm(8)+White Topaz-Round/1.50mm(8)</t>
  </si>
  <si>
    <t xml:space="preserve">JZE373A_SS</t>
  </si>
  <si>
    <t xml:space="preserve">Amethyst-Pears/6x4mm(2)+Amethyst-Round/5.00mm(2)</t>
  </si>
  <si>
    <t xml:space="preserve">2.10 Grams</t>
  </si>
  <si>
    <t xml:space="preserve">1.80 cts</t>
  </si>
  <si>
    <t xml:space="preserve">JZE373B_SS</t>
  </si>
  <si>
    <t xml:space="preserve">Blue Topaz-Pears/6x4mm(2)+Blue Topaz-Round/5.00mm(2)</t>
  </si>
  <si>
    <t xml:space="preserve">2.20 Grams</t>
  </si>
  <si>
    <t xml:space="preserve">2.10 cts</t>
  </si>
  <si>
    <t xml:space="preserve">JZE381C_SS</t>
  </si>
  <si>
    <t xml:space="preserve">Citrine-Round/2.80mm(2)</t>
  </si>
  <si>
    <t xml:space="preserve">0.57 Grams</t>
  </si>
  <si>
    <t xml:space="preserve">0.17 cts</t>
  </si>
  <si>
    <t xml:space="preserve">JZE381GT_SS</t>
  </si>
  <si>
    <t xml:space="preserve">Green Tourmaline-Round/2.80mm(2)</t>
  </si>
  <si>
    <t xml:space="preserve">0.73 Grams</t>
  </si>
  <si>
    <t xml:space="preserve">0.24 cts</t>
  </si>
  <si>
    <t xml:space="preserve">JZE382C_SS</t>
  </si>
  <si>
    <t xml:space="preserve">Citrine-Square/3.30mm(2)</t>
  </si>
  <si>
    <t xml:space="preserve">0.25 cts</t>
  </si>
  <si>
    <t xml:space="preserve">JZE383C_SS</t>
  </si>
  <si>
    <t xml:space="preserve">Citrine-Square/2.70mm(2)</t>
  </si>
  <si>
    <t xml:space="preserve">JZE385C_SS</t>
  </si>
  <si>
    <t xml:space="preserve">Citrine-Square/2.90mm(2)</t>
  </si>
  <si>
    <t xml:space="preserve">JZE392E_SS</t>
  </si>
  <si>
    <t xml:space="preserve">Emerald-Round/5.00mm(2)</t>
  </si>
  <si>
    <t xml:space="preserve">JZE392R_SS</t>
  </si>
  <si>
    <t xml:space="preserve">1.23 Grams</t>
  </si>
  <si>
    <t xml:space="preserve">JZE589CHD_SS</t>
  </si>
  <si>
    <t xml:space="preserve">Champagne Diamond-Round/1.00mm(6)+Champagne Diamond-Round/1.30mm(12)</t>
  </si>
  <si>
    <t xml:space="preserve">0.13 cts</t>
  </si>
  <si>
    <t xml:space="preserve">0.03 cts</t>
  </si>
  <si>
    <t xml:space="preserve">JZE589WCZ_SS</t>
  </si>
  <si>
    <t xml:space="preserve">White Cubic Zircon-Round/1.00mm(6)+White Cubic Zircon-Round/1.30mm(12)</t>
  </si>
  <si>
    <t xml:space="preserve">1.59 Grams</t>
  </si>
  <si>
    <t xml:space="preserve">0.07 cts</t>
  </si>
  <si>
    <t xml:space="preserve">JZE680BWT_SS</t>
  </si>
  <si>
    <t xml:space="preserve">Blue Topaz-Oval/8x6mm(2)+White Topaz-Round/1.30mm(6)+White Topaz-Round/1.20mm(6)</t>
  </si>
  <si>
    <t xml:space="preserve">5.10 Grams</t>
  </si>
  <si>
    <t xml:space="preserve">3.35 cts</t>
  </si>
  <si>
    <t xml:space="preserve">JZE736RWCZ_SS</t>
  </si>
  <si>
    <t xml:space="preserve">Ruby-Round 3.00mm(2)+White Cubic Zirconia-Round.1.10MM(84)</t>
  </si>
  <si>
    <t xml:space="preserve">1.09 cts</t>
  </si>
  <si>
    <t xml:space="preserve">JZE774ONYX(GP)_SS</t>
  </si>
  <si>
    <t xml:space="preserve">Black Onyx-Cushion/10.00mm(2)+White Topaz-Round/1.30mm(2)</t>
  </si>
  <si>
    <t xml:space="preserve">3.50 Grams</t>
  </si>
  <si>
    <t xml:space="preserve">6.57 cts</t>
  </si>
  <si>
    <t xml:space="preserve">JZE774PKA_SS</t>
  </si>
  <si>
    <t xml:space="preserve">Pink Amethyst-Cushion/10.00mm(2)+White Topaz-Round/1.30mm(2)</t>
  </si>
  <si>
    <t xml:space="preserve">3.87 Grams</t>
  </si>
  <si>
    <t xml:space="preserve">7.43 cts</t>
  </si>
  <si>
    <t xml:space="preserve">JZE809A_SS</t>
  </si>
  <si>
    <t xml:space="preserve">Amethyst(Brazil)-Round/6.00mm(2)</t>
  </si>
  <si>
    <t xml:space="preserve">7.23 Grams</t>
  </si>
  <si>
    <t xml:space="preserve">JZE809B_SS</t>
  </si>
  <si>
    <t xml:space="preserve">Blue Topaz-Round/6.00mm(2)</t>
  </si>
  <si>
    <t xml:space="preserve">7.36 Grams</t>
  </si>
  <si>
    <t xml:space="preserve">JZE809G_SS</t>
  </si>
  <si>
    <t xml:space="preserve">Garnet-Round/6.00mm(2)</t>
  </si>
  <si>
    <t xml:space="preserve">7.37 Grams</t>
  </si>
  <si>
    <t xml:space="preserve">JZE853R_SS</t>
  </si>
  <si>
    <t xml:space="preserve">Ruby(Raipur)-Oval/6x4mm(6)</t>
  </si>
  <si>
    <t xml:space="preserve">3.90 cts</t>
  </si>
  <si>
    <t xml:space="preserve">JZE881A_SS</t>
  </si>
  <si>
    <t xml:space="preserve">Ametyst-Heart/10.00mm(2)+Amethyst-Round/1.50mm(14)+White Topaz-Round/0.90mm(10)</t>
  </si>
  <si>
    <t xml:space="preserve">4.60 Grams</t>
  </si>
  <si>
    <t xml:space="preserve">6.38 cts</t>
  </si>
  <si>
    <t xml:space="preserve">JZE881C_SS</t>
  </si>
  <si>
    <t xml:space="preserve">Citrine-Heart/10.00mm(2)+Citrine-Round/1.50mm(14)+White Topaz-Round/0.90mm(10)</t>
  </si>
  <si>
    <t xml:space="preserve">4.00 Grams</t>
  </si>
  <si>
    <t xml:space="preserve">JZE890A_SS</t>
  </si>
  <si>
    <t xml:space="preserve">Amethyst-Marquise/10x5mm(2)+White Topaz-Round/0.90mm(40)</t>
  </si>
  <si>
    <t xml:space="preserve">5.66 Grams</t>
  </si>
  <si>
    <t xml:space="preserve">JZE890BBLD_SS</t>
  </si>
  <si>
    <t xml:space="preserve">Blue Topaz-Marquise/10x5mm(2)+Blue Diamond(S/C)-Round/0.90mm(40)</t>
  </si>
  <si>
    <t xml:space="preserve">6.58 Grams</t>
  </si>
  <si>
    <t xml:space="preserve">0.18 cts</t>
  </si>
  <si>
    <t xml:space="preserve">JZE971BWD_SS</t>
  </si>
  <si>
    <t xml:space="preserve">Blue Topaz-Marquise/4x2mm(6)+Blue Topaz-Drop/6x4mm(2)+White Diamond(S/C)-Round/1.30mm(6)</t>
  </si>
  <si>
    <t xml:space="preserve">5.06 Grams</t>
  </si>
  <si>
    <t xml:space="preserve">2.01 cts</t>
  </si>
  <si>
    <t xml:space="preserve">0.06 cts</t>
  </si>
  <si>
    <t xml:space="preserve">KJE043SM_SS</t>
  </si>
  <si>
    <t xml:space="preserve">Smoky Topaz</t>
  </si>
  <si>
    <t xml:space="preserve">KJE077_SS</t>
  </si>
  <si>
    <t xml:space="preserve">Purple Crystal-Round/1.50(120)</t>
  </si>
  <si>
    <t xml:space="preserve">KJE078_SS</t>
  </si>
  <si>
    <t xml:space="preserve">Brown Crystal-Round/1.50(120)</t>
  </si>
  <si>
    <t xml:space="preserve">KJE079_SS</t>
  </si>
  <si>
    <t xml:space="preserve">Pink Crystal-Round/1.50(120)</t>
  </si>
  <si>
    <t xml:space="preserve">KJE080_SS</t>
  </si>
  <si>
    <t xml:space="preserve">Red Crystal-Round/1.50(120)</t>
  </si>
  <si>
    <t xml:space="preserve">KJE1029GCZ_SS</t>
  </si>
  <si>
    <t xml:space="preserve">Green Cubic Zirconia-Marquise/5x2.50mm(14)+White Cubic Zirconia-Round/2.50mm(14)</t>
  </si>
  <si>
    <t xml:space="preserve">5.04 cts</t>
  </si>
  <si>
    <t xml:space="preserve">KJE1038_SS</t>
  </si>
  <si>
    <t xml:space="preserve">13.90 Grams</t>
  </si>
  <si>
    <t xml:space="preserve">KJE1039WCZ_SS</t>
  </si>
  <si>
    <t xml:space="preserve">White Cubic Zirconia-Round/1.50mm(10)</t>
  </si>
  <si>
    <t xml:space="preserve">11.10 Grams</t>
  </si>
  <si>
    <t xml:space="preserve">0.20 cts</t>
  </si>
  <si>
    <t xml:space="preserve">KJE1046WCZ_SS</t>
  </si>
  <si>
    <t xml:space="preserve">White Cubic Zirconia-Round/1.00mm(20)</t>
  </si>
  <si>
    <t xml:space="preserve">9.90 Grams</t>
  </si>
  <si>
    <t xml:space="preserve">KJE1062_SS</t>
  </si>
  <si>
    <t xml:space="preserve">No Stone</t>
  </si>
  <si>
    <t xml:space="preserve">Two Tone Plated</t>
  </si>
  <si>
    <t xml:space="preserve">KJE1066CHCZ_SS</t>
  </si>
  <si>
    <t xml:space="preserve">Champagne Cubic Zirconia-Round/1.00mm(38)(Black Rhodium on the Prongs of Champagne Cubic Zirconia)</t>
  </si>
  <si>
    <t xml:space="preserve">Rose Gold Plated</t>
  </si>
  <si>
    <t xml:space="preserve">2.60 Grams</t>
  </si>
  <si>
    <t xml:space="preserve">0.38 cts</t>
  </si>
  <si>
    <t xml:space="preserve">KJE1068BCZ_SS</t>
  </si>
  <si>
    <t xml:space="preserve">Blue Cubic Zirconia-Round/1.00mm(192)</t>
  </si>
  <si>
    <t xml:space="preserve">Gold Plated</t>
  </si>
  <si>
    <t xml:space="preserve">4.30 Grams</t>
  </si>
  <si>
    <t xml:space="preserve">1.92 cts</t>
  </si>
  <si>
    <t xml:space="preserve">KJE1069BCZ_SS</t>
  </si>
  <si>
    <t xml:space="preserve">Blue Cubic Zirconia-Round/1.00mm(32)</t>
  </si>
  <si>
    <t xml:space="preserve">3.80 Grams</t>
  </si>
  <si>
    <t xml:space="preserve">KJE1079_SS</t>
  </si>
  <si>
    <t xml:space="preserve">2.50 Grams</t>
  </si>
  <si>
    <t xml:space="preserve">KJE1080_SS</t>
  </si>
  <si>
    <t xml:space="preserve">KJE1087MT_SS</t>
  </si>
  <si>
    <t xml:space="preserve">Mystic Topaz-Pear/7x5mm(2)</t>
  </si>
  <si>
    <t xml:space="preserve">2.46 cts</t>
  </si>
  <si>
    <t xml:space="preserve">KJE198_SS</t>
  </si>
  <si>
    <t xml:space="preserve">(Turquoise Enamel)</t>
  </si>
  <si>
    <t xml:space="preserve">3.32 Grams</t>
  </si>
  <si>
    <t xml:space="preserve">KJE238_SS</t>
  </si>
  <si>
    <t xml:space="preserve">(Green &amp; Blue Enamel)</t>
  </si>
  <si>
    <t xml:space="preserve">KJE286_SS</t>
  </si>
  <si>
    <t xml:space="preserve">White Cubic Zircon</t>
  </si>
  <si>
    <t xml:space="preserve">KJE318_SS</t>
  </si>
  <si>
    <t xml:space="preserve">Mother Of Pearl</t>
  </si>
  <si>
    <t xml:space="preserve">1.70 Grams</t>
  </si>
  <si>
    <t xml:space="preserve">KJE369_SS</t>
  </si>
  <si>
    <t xml:space="preserve">Marcasite</t>
  </si>
  <si>
    <t xml:space="preserve">KJE370_SS</t>
  </si>
  <si>
    <t xml:space="preserve">KJE371_SS</t>
  </si>
  <si>
    <t xml:space="preserve">KJE372_SS</t>
  </si>
  <si>
    <t xml:space="preserve">KJE374_SS</t>
  </si>
  <si>
    <t xml:space="preserve">KJE375_SS</t>
  </si>
  <si>
    <t xml:space="preserve">KJE376_SS</t>
  </si>
  <si>
    <t xml:space="preserve">Pearl &amp; Marcasite</t>
  </si>
  <si>
    <t xml:space="preserve">KJE377_SS</t>
  </si>
  <si>
    <t xml:space="preserve">KJE378_SS</t>
  </si>
  <si>
    <t xml:space="preserve">KJE379_SS</t>
  </si>
  <si>
    <t xml:space="preserve">KJE380_SS</t>
  </si>
  <si>
    <t xml:space="preserve">KJE381_SS</t>
  </si>
  <si>
    <t xml:space="preserve">KJE382_SS</t>
  </si>
  <si>
    <t xml:space="preserve">KJE384_SS</t>
  </si>
  <si>
    <t xml:space="preserve">KJE385_SS</t>
  </si>
  <si>
    <t xml:space="preserve">KJE386_SS</t>
  </si>
  <si>
    <t xml:space="preserve">1.80 Grams</t>
  </si>
  <si>
    <t xml:space="preserve">KJE387_SS</t>
  </si>
  <si>
    <t xml:space="preserve">KJE389_SS</t>
  </si>
  <si>
    <t xml:space="preserve">KJE391_SS</t>
  </si>
  <si>
    <t xml:space="preserve">2.40 Grams</t>
  </si>
  <si>
    <t xml:space="preserve">KJE392_SS</t>
  </si>
  <si>
    <t xml:space="preserve">KJE395_SS</t>
  </si>
  <si>
    <t xml:space="preserve">KJE397_SS</t>
  </si>
  <si>
    <t xml:space="preserve">Marcasite &amp; White Cubic Zirconia</t>
  </si>
  <si>
    <t xml:space="preserve">KJE398_SS</t>
  </si>
  <si>
    <t xml:space="preserve">0.60 Grams</t>
  </si>
  <si>
    <t xml:space="preserve">KJE399_SS</t>
  </si>
  <si>
    <t xml:space="preserve">KJE400_SS</t>
  </si>
  <si>
    <t xml:space="preserve">KJE401_SS</t>
  </si>
  <si>
    <t xml:space="preserve">KJE402_SS</t>
  </si>
  <si>
    <t xml:space="preserve">1.90 Grams</t>
  </si>
  <si>
    <t xml:space="preserve">KJE404_SS</t>
  </si>
  <si>
    <t xml:space="preserve">KJE405_SS</t>
  </si>
  <si>
    <t xml:space="preserve">KJE417_SS</t>
  </si>
  <si>
    <t xml:space="preserve">White Cubic Zirconia &amp; Marcasite</t>
  </si>
  <si>
    <t xml:space="preserve">4.70 Grams</t>
  </si>
  <si>
    <t xml:space="preserve">KJE429_SS</t>
  </si>
  <si>
    <t xml:space="preserve">KJE432_SS</t>
  </si>
  <si>
    <t xml:space="preserve">2.80 Grams</t>
  </si>
  <si>
    <t xml:space="preserve">KJE434_SS</t>
  </si>
  <si>
    <t xml:space="preserve">1.50 Grams</t>
  </si>
  <si>
    <t xml:space="preserve">KJE435_SS</t>
  </si>
  <si>
    <t xml:space="preserve">KJE438_SS</t>
  </si>
  <si>
    <t xml:space="preserve">KJE440_SS</t>
  </si>
  <si>
    <t xml:space="preserve">KJE441_SS</t>
  </si>
  <si>
    <t xml:space="preserve">3.00 Grams</t>
  </si>
  <si>
    <t xml:space="preserve">KJE443_SS</t>
  </si>
  <si>
    <t xml:space="preserve">KJE445_SS</t>
  </si>
  <si>
    <t xml:space="preserve">KJE449_SS</t>
  </si>
  <si>
    <t xml:space="preserve">White Crystal</t>
  </si>
  <si>
    <t xml:space="preserve">KJE450_SS</t>
  </si>
  <si>
    <t xml:space="preserve">Black Crystal</t>
  </si>
  <si>
    <t xml:space="preserve">KJE451_SS</t>
  </si>
  <si>
    <t xml:space="preserve">Maroon Crystal</t>
  </si>
  <si>
    <t xml:space="preserve">KJE614_SS</t>
  </si>
  <si>
    <t xml:space="preserve">KJE617_SS</t>
  </si>
  <si>
    <t xml:space="preserve">KJE619_SS</t>
  </si>
  <si>
    <t xml:space="preserve">KJE620_SS</t>
  </si>
  <si>
    <t xml:space="preserve">KJE623_SS</t>
  </si>
  <si>
    <t xml:space="preserve">KJE624_SS</t>
  </si>
  <si>
    <t xml:space="preserve">KJE625_SS</t>
  </si>
  <si>
    <t xml:space="preserve">KJE627_SS</t>
  </si>
  <si>
    <t xml:space="preserve">KJE629_SS</t>
  </si>
  <si>
    <t xml:space="preserve">KJE631_SS</t>
  </si>
  <si>
    <t xml:space="preserve">KJE632_SS</t>
  </si>
  <si>
    <t xml:space="preserve">KJE640_SS</t>
  </si>
  <si>
    <t xml:space="preserve">KJE641_SS</t>
  </si>
  <si>
    <t xml:space="preserve">KJE643_SS</t>
  </si>
  <si>
    <t xml:space="preserve">KJE644_SS</t>
  </si>
  <si>
    <t xml:space="preserve">KJE647_SS</t>
  </si>
  <si>
    <t xml:space="preserve">KJE648_SS</t>
  </si>
  <si>
    <t xml:space="preserve">5.20 Grams</t>
  </si>
  <si>
    <t xml:space="preserve">KJE649_SS</t>
  </si>
  <si>
    <t xml:space="preserve">KJE652_SS</t>
  </si>
  <si>
    <t xml:space="preserve">KJE654_SS</t>
  </si>
  <si>
    <t xml:space="preserve">KJE655_SS</t>
  </si>
  <si>
    <t xml:space="preserve">KJE656_SS</t>
  </si>
  <si>
    <t xml:space="preserve">KJE657_SS</t>
  </si>
  <si>
    <t xml:space="preserve">KJE660_SS</t>
  </si>
  <si>
    <t xml:space="preserve">KJE662_SS</t>
  </si>
  <si>
    <t xml:space="preserve">KJE663_SS</t>
  </si>
  <si>
    <t xml:space="preserve">KJE664_SS</t>
  </si>
  <si>
    <t xml:space="preserve">KJE665_SS</t>
  </si>
  <si>
    <t xml:space="preserve">3.70 Grams</t>
  </si>
  <si>
    <t xml:space="preserve">KJE673_SS</t>
  </si>
  <si>
    <t xml:space="preserve">KJE683_SS</t>
  </si>
  <si>
    <t xml:space="preserve">KJE684_SS</t>
  </si>
  <si>
    <t xml:space="preserve">KJE695_SS</t>
  </si>
  <si>
    <t xml:space="preserve">KJE762_SS</t>
  </si>
  <si>
    <t xml:space="preserve">Blue Crystal-Round/1.50(120)</t>
  </si>
  <si>
    <t xml:space="preserve">KJE763_SS</t>
  </si>
  <si>
    <t xml:space="preserve">Rainbow Crystal-Round/1.50(120)</t>
  </si>
  <si>
    <t xml:space="preserve">KJE764_SS</t>
  </si>
  <si>
    <t xml:space="preserve">KJE765_SS</t>
  </si>
  <si>
    <t xml:space="preserve">Green Crystal-Round/1.50(120)</t>
  </si>
  <si>
    <t xml:space="preserve">KJE766_SS</t>
  </si>
  <si>
    <t xml:space="preserve">Black Crystal-Round/1.50(120)</t>
  </si>
  <si>
    <t xml:space="preserve">KJE767_SS</t>
  </si>
  <si>
    <t xml:space="preserve">White Crystal-Round/1.50(120)</t>
  </si>
  <si>
    <t xml:space="preserve">KJE768_SS</t>
  </si>
  <si>
    <t xml:space="preserve">KJE806_SS</t>
  </si>
  <si>
    <t xml:space="preserve">8.40 Grams</t>
  </si>
  <si>
    <t xml:space="preserve">KJE809_SS</t>
  </si>
  <si>
    <t xml:space="preserve">Amethyst-Marquise/12x6mm(2)</t>
  </si>
  <si>
    <t xml:space="preserve">11.70 Grams</t>
  </si>
  <si>
    <t xml:space="preserve">KJE811_SS</t>
  </si>
  <si>
    <t xml:space="preserve">Peridot-Oval/7x5mm(2)</t>
  </si>
  <si>
    <t xml:space="preserve">8.50 Grams</t>
  </si>
  <si>
    <t xml:space="preserve">1.70 cts</t>
  </si>
  <si>
    <t xml:space="preserve">KJE816_SS</t>
  </si>
  <si>
    <t xml:space="preserve">Rhodolite-Oval/6x4mm(2)</t>
  </si>
  <si>
    <t xml:space="preserve">18.30 Grams</t>
  </si>
  <si>
    <t xml:space="preserve">KJE826_SS</t>
  </si>
  <si>
    <t xml:space="preserve">Prehnite-Oval/10x8mm(2)</t>
  </si>
  <si>
    <t xml:space="preserve">6.00 Grams</t>
  </si>
  <si>
    <t xml:space="preserve">5.00 cts</t>
  </si>
  <si>
    <t xml:space="preserve">KJE827_SS</t>
  </si>
  <si>
    <t xml:space="preserve">Amethyst-Round/4.00mm(2)+Amethyst-Round/3.50mm(4)+Peridot-Round/3.50mm(4)</t>
  </si>
  <si>
    <t xml:space="preserve">KJE881B_SS</t>
  </si>
  <si>
    <t xml:space="preserve">Blue Topaz-Heart/10.00mm(2)+Diamond-Round/2.00mm(2)</t>
  </si>
  <si>
    <t xml:space="preserve">4.80 Grams</t>
  </si>
  <si>
    <t xml:space="preserve">7.00 cts</t>
  </si>
  <si>
    <t xml:space="preserve">KJE881GA_SS</t>
  </si>
  <si>
    <t xml:space="preserve">Green Amethyst-Heart/10.00mm(2)+Diamond-Round/2.00mm(2)</t>
  </si>
  <si>
    <t xml:space="preserve">KJE881SM_SS</t>
  </si>
  <si>
    <t xml:space="preserve">Smoky Topaz-Heart/10.00mm(2)+Diamond-Round/2.00mm(2)</t>
  </si>
  <si>
    <t xml:space="preserve">5.50 cts</t>
  </si>
  <si>
    <t xml:space="preserve">KJE882B_SS</t>
  </si>
  <si>
    <t xml:space="preserve">KJE882G_SS</t>
  </si>
  <si>
    <t xml:space="preserve">KJE883P_SS</t>
  </si>
  <si>
    <t xml:space="preserve">KJE884G_SS</t>
  </si>
  <si>
    <t xml:space="preserve">Garnet-Pear/12x8mm(2)+Diamond-Round/2.50mm(2)</t>
  </si>
  <si>
    <t xml:space="preserve">KJE884GA_SS</t>
  </si>
  <si>
    <t xml:space="preserve">Green Amethyst-Pear/12x8mm(2)+Diamond-Round/2.50mm(2)</t>
  </si>
  <si>
    <t xml:space="preserve">KJE884SM_SS</t>
  </si>
  <si>
    <t xml:space="preserve">Smoky Topaz-Pear/12x8mm(2)+Diamond-Round/2.50mm(2)</t>
  </si>
  <si>
    <t xml:space="preserve">KJE885A_SS</t>
  </si>
  <si>
    <t xml:space="preserve">Blue Topaz-Pear/14x7mm(2)+Diamond-Round/1.40mm(2)</t>
  </si>
  <si>
    <t xml:space="preserve">9.00 cts</t>
  </si>
  <si>
    <t xml:space="preserve">KJE885C_SS</t>
  </si>
  <si>
    <t xml:space="preserve">Citrine-Pear/14x7mm(2)+Diamond-Round/1.40mm(2)</t>
  </si>
  <si>
    <t xml:space="preserve">KJE885GA_SS</t>
  </si>
  <si>
    <t xml:space="preserve">Green Amethyst-Pear/14x7mm(2)+Diamond-Round/1.40mm(2)</t>
  </si>
  <si>
    <t xml:space="preserve">5.38 cts</t>
  </si>
  <si>
    <t xml:space="preserve">KJE885SM_SS</t>
  </si>
  <si>
    <t xml:space="preserve">Smoky Topaz-Pear/14x7mm(2)+Diamond-Round/1.40mm(2)</t>
  </si>
  <si>
    <t xml:space="preserve">4.90 Grams</t>
  </si>
  <si>
    <t xml:space="preserve">KJE885WT_SS</t>
  </si>
  <si>
    <t xml:space="preserve">White Topaz-Pear/14x7mm(2)+Diamond-Round/1.40mm(2)</t>
  </si>
  <si>
    <t xml:space="preserve">KJE924B_SS</t>
  </si>
  <si>
    <t xml:space="preserve">Blue Topaz-Round/10.00mm(2)</t>
  </si>
  <si>
    <t xml:space="preserve">8.30 Grams</t>
  </si>
  <si>
    <t xml:space="preserve">KJE925B_SS</t>
  </si>
  <si>
    <t xml:space="preserve">Blue Topaz-Oval/12x8mm(2)</t>
  </si>
  <si>
    <t xml:space="preserve">8.00 cts</t>
  </si>
  <si>
    <t xml:space="preserve">KJE926B_SS</t>
  </si>
  <si>
    <t xml:space="preserve">Blue Topaz-Cushion/10.00mm(2)</t>
  </si>
  <si>
    <t xml:space="preserve">7.00 Grams</t>
  </si>
  <si>
    <t xml:space="preserve">10.22 cts</t>
  </si>
  <si>
    <t xml:space="preserve">KJE927B_SS</t>
  </si>
  <si>
    <t xml:space="preserve">Blue Topaz-Oval/11x9mm(2)</t>
  </si>
  <si>
    <t xml:space="preserve">6.10 Grams</t>
  </si>
  <si>
    <t xml:space="preserve">KJE929B_SS</t>
  </si>
  <si>
    <t xml:space="preserve">KJE932MT_SS</t>
  </si>
  <si>
    <t xml:space="preserve">Mystic Topaz-Marquise/10x5mm(2)+White Cubic Zirconia-Round/1.00mm(54)</t>
  </si>
  <si>
    <t xml:space="preserve">2.54 cts</t>
  </si>
  <si>
    <t xml:space="preserve">KJE933MT_SS</t>
  </si>
  <si>
    <t xml:space="preserve">Mystic Topaz-Round/7.00mm(2)+White Cubic Zirconia-Round/1.00mm(92)</t>
  </si>
  <si>
    <t xml:space="preserve">4.40 Grams</t>
  </si>
  <si>
    <t xml:space="preserve">3.52 cts</t>
  </si>
  <si>
    <t xml:space="preserve">KJE937MT_SS</t>
  </si>
  <si>
    <t xml:space="preserve">Mystic Topaz-Round/4.00mm(2)+White Cubic Zirconia-Round/1.00mm(166)</t>
  </si>
  <si>
    <t xml:space="preserve">2.26 cts</t>
  </si>
  <si>
    <t xml:space="preserve">KJE938MT_SS</t>
  </si>
  <si>
    <t xml:space="preserve">Mystic Topaz-Pear/7x5mm(2)+White Cubic Zirconia-Round/1.00mm(136)</t>
  </si>
  <si>
    <t xml:space="preserve">2.76 cts</t>
  </si>
  <si>
    <t xml:space="preserve">KJE949MC_SS</t>
  </si>
  <si>
    <t xml:space="preserve">Marcasite-Round/1.00mm(12)</t>
  </si>
  <si>
    <t xml:space="preserve">KJE950MC_SS</t>
  </si>
  <si>
    <t xml:space="preserve">KJE951MC_SS</t>
  </si>
  <si>
    <t xml:space="preserve">Marcasite-Round/1.00mm(8)</t>
  </si>
  <si>
    <t xml:space="preserve">KJE952MC_SS</t>
  </si>
  <si>
    <t xml:space="preserve">Marcasite-Round/1.00mm(10)+Marcasite-Round/1.50mm(2)</t>
  </si>
  <si>
    <t xml:space="preserve">KJE953MC_SS</t>
  </si>
  <si>
    <t xml:space="preserve">Marcasite-Round/1.00mm(14)</t>
  </si>
  <si>
    <t xml:space="preserve">KJE954MC_SS</t>
  </si>
  <si>
    <t xml:space="preserve">Marcasite-Round/1.50mm(10)+Marcasite-Round/1.50mm(2)</t>
  </si>
  <si>
    <t xml:space="preserve">KJE955MC_SS</t>
  </si>
  <si>
    <t xml:space="preserve">KJE956MC_SS</t>
  </si>
  <si>
    <t xml:space="preserve">Marcasite-Round/1.00mm(52)</t>
  </si>
  <si>
    <t xml:space="preserve">5.50 Grams</t>
  </si>
  <si>
    <t xml:space="preserve">KJE957MC_SS</t>
  </si>
  <si>
    <t xml:space="preserve">Marcasite-Square/2.00mm(2)+Marcasite-Round/1.00mm(24)</t>
  </si>
  <si>
    <t xml:space="preserve">KJE958MC_SS</t>
  </si>
  <si>
    <t xml:space="preserve">Marcasite-Round/1.50mm(14)</t>
  </si>
  <si>
    <t xml:space="preserve">KJE961MC_SS</t>
  </si>
  <si>
    <t xml:space="preserve">Marcasite-Round/1.00mm(26)</t>
  </si>
  <si>
    <t xml:space="preserve">KJE962MC_SS</t>
  </si>
  <si>
    <t xml:space="preserve">Marcasite-Round/1.50mm(16)</t>
  </si>
  <si>
    <t xml:space="preserve">KJE963MC_SS</t>
  </si>
  <si>
    <t xml:space="preserve">Marcasite-Round/1.00mm(32)</t>
  </si>
  <si>
    <t xml:space="preserve">KJE964MC_SS</t>
  </si>
  <si>
    <t xml:space="preserve">Marcasite-Round/1.00mm(36)</t>
  </si>
  <si>
    <t xml:space="preserve">KJE965MC_SS</t>
  </si>
  <si>
    <t xml:space="preserve">Marcasite-Round/1.00mm(14)+Marcasite-Round/1.50mm(2)</t>
  </si>
  <si>
    <t xml:space="preserve">KJE966MC_SS</t>
  </si>
  <si>
    <t xml:space="preserve">Marcasite-Round/1.00mm(16)+Marcasite-Round/1.50mm(2)</t>
  </si>
  <si>
    <t xml:space="preserve">KJE967MC_SS</t>
  </si>
  <si>
    <t xml:space="preserve">KJE968MC_SS</t>
  </si>
  <si>
    <t xml:space="preserve">Marcasite-Round/1.50mm(24)+Marcasite-Round/1.00mm(16)</t>
  </si>
  <si>
    <t xml:space="preserve">KJE969MC_SS</t>
  </si>
  <si>
    <t xml:space="preserve">Marcasite-Round/1.00mm(72)</t>
  </si>
  <si>
    <t xml:space="preserve">KJE970MC_SS</t>
  </si>
  <si>
    <t xml:space="preserve">Marcasite-Square/1.50mm(8)</t>
  </si>
  <si>
    <t xml:space="preserve">KJE971MC_SS</t>
  </si>
  <si>
    <t xml:space="preserve">KJE972MC_SS</t>
  </si>
  <si>
    <t xml:space="preserve">Marcasite-Round/1.00mm(80)</t>
  </si>
  <si>
    <t xml:space="preserve">5.40 Grams</t>
  </si>
  <si>
    <t xml:space="preserve">KJE973MC_SS</t>
  </si>
  <si>
    <t xml:space="preserve">Marcasite-Round/1.00mm(48)</t>
  </si>
  <si>
    <t xml:space="preserve">KJE974MC_SS</t>
  </si>
  <si>
    <t xml:space="preserve">KJE975MC_SS</t>
  </si>
  <si>
    <t xml:space="preserve">Marcasite-Round/1.00mm(14)+Marcasite-Round/1.50mm(16)</t>
  </si>
  <si>
    <t xml:space="preserve">2.70 Grams</t>
  </si>
  <si>
    <t xml:space="preserve">KJE976MC_SS</t>
  </si>
  <si>
    <t xml:space="preserve">White Cubic Zirconia-Round/1.00mm(20)+Marcasite-Round/1.50mm(2)</t>
  </si>
  <si>
    <t xml:space="preserve">KJE977MC_SS</t>
  </si>
  <si>
    <t xml:space="preserve">Marcasite-Round/1.50mm(22)</t>
  </si>
  <si>
    <t xml:space="preserve">KJE978MC_SS</t>
  </si>
  <si>
    <t xml:space="preserve">Marcasite-Round/1.00mm(20)</t>
  </si>
  <si>
    <t xml:space="preserve">KJE979MC_SS</t>
  </si>
  <si>
    <t xml:space="preserve">KJE980MC_SS</t>
  </si>
  <si>
    <t xml:space="preserve">KJE981MC_SS</t>
  </si>
  <si>
    <t xml:space="preserve">Marcasite-Round/1.00mm(30)+Marcasite-Round/1.50mm(2)</t>
  </si>
  <si>
    <t xml:space="preserve">KJE982MC_SS</t>
  </si>
  <si>
    <t xml:space="preserve">Marcasite-Round/1.00mm(16)</t>
  </si>
  <si>
    <t xml:space="preserve">KJE983MC_SS</t>
  </si>
  <si>
    <t xml:space="preserve">KJE985MC_SS</t>
  </si>
  <si>
    <t xml:space="preserve">Marcasite-Round/1.50mm(30)+Marcasite-Round/2.00mm(2)</t>
  </si>
  <si>
    <t xml:space="preserve">KJE986MC_SS</t>
  </si>
  <si>
    <t xml:space="preserve">Marcasite-Round/1.50mm(30)</t>
  </si>
  <si>
    <t xml:space="preserve">KJE988MC_SS</t>
  </si>
  <si>
    <t xml:space="preserve">Marcasite-Round/1.00mm(16)+Marcasite-Round/1.00mm(2)</t>
  </si>
  <si>
    <t xml:space="preserve">KJE989MC_SS</t>
  </si>
  <si>
    <t xml:space="preserve">KJE990MC_SS</t>
  </si>
  <si>
    <t xml:space="preserve">Marcasite-Round/2.00mm(6)+Marcasite-Round/1.00mm(16)</t>
  </si>
  <si>
    <t xml:space="preserve">KJE991MC_SS</t>
  </si>
  <si>
    <t xml:space="preserve">KJE992MC_SS</t>
  </si>
  <si>
    <t xml:space="preserve">RSE002_SS</t>
  </si>
  <si>
    <t xml:space="preserve">Brown Swarovski</t>
  </si>
  <si>
    <t xml:space="preserve">RSE008_SS</t>
  </si>
  <si>
    <t xml:space="preserve">Magenta Swarovski</t>
  </si>
  <si>
    <t xml:space="preserve">RSE009_SS</t>
  </si>
  <si>
    <t xml:space="preserve">Green Swarovski</t>
  </si>
  <si>
    <t xml:space="preserve">RSE010_SS</t>
  </si>
  <si>
    <t xml:space="preserve">White Swarovski</t>
  </si>
  <si>
    <t xml:space="preserve">RSE014_SS</t>
  </si>
  <si>
    <t xml:space="preserve">Violet Swarovski</t>
  </si>
  <si>
    <t xml:space="preserve">SETE117PEARL_SS</t>
  </si>
  <si>
    <t xml:space="preserve">Pearl(Drill 0.75mm)-Round/4.50mm(2)+Cubic Zircon-Round/1.20mm(2)</t>
  </si>
  <si>
    <t xml:space="preserve">1.63 Grams</t>
  </si>
  <si>
    <t xml:space="preserve">0.94 cts</t>
  </si>
  <si>
    <t xml:space="preserve">SETE118PEARL_SS</t>
  </si>
  <si>
    <t xml:space="preserve">Pearl(Half Drill)-Round/4.50mm(2)</t>
  </si>
  <si>
    <t xml:space="preserve">1.61 Grams</t>
  </si>
  <si>
    <t xml:space="preserve">SETE119PEARL_SS</t>
  </si>
  <si>
    <t xml:space="preserve">Pearl(Drill 0.75mm)-Round/4.00mm(2)+Cubic Zircon-Round/1.00mm(6)</t>
  </si>
  <si>
    <t xml:space="preserve">2.44 Grams</t>
  </si>
  <si>
    <t xml:space="preserve">0.76 cts</t>
  </si>
  <si>
    <t xml:space="preserve">SETE124PEARL_SS</t>
  </si>
  <si>
    <t xml:space="preserve">Pearl(Half Drill)-Round/4.00mm(2)+Cubic Zircon-Round/1.00mm(6)</t>
  </si>
  <si>
    <t xml:space="preserve">1.78 Grams</t>
  </si>
  <si>
    <t xml:space="preserve">SETE14WCZ_SS</t>
  </si>
  <si>
    <t xml:space="preserve">White Cubic Zircon-Round/1.20mm(8)</t>
  </si>
  <si>
    <t xml:space="preserve">2.36 Grams</t>
  </si>
  <si>
    <t xml:space="preserve">0.16 cts</t>
  </si>
  <si>
    <t xml:space="preserve">SETE15WCZ_SS</t>
  </si>
  <si>
    <t xml:space="preserve">White Cubic Zircon-Round/1.20mm(10)</t>
  </si>
  <si>
    <t xml:space="preserve">2.87 Grams</t>
  </si>
  <si>
    <t xml:space="preserve">SETE24PCZ_SS</t>
  </si>
  <si>
    <t xml:space="preserve">Pink Cubic Zircon-Marquise/2.50x5.00mm(4)+Pink Cubic Zircon-Round/0.90mm(12)</t>
  </si>
  <si>
    <t xml:space="preserve">2.06 Grams</t>
  </si>
  <si>
    <t xml:space="preserve">SETE50BCZ_SS</t>
  </si>
  <si>
    <t xml:space="preserve">Blue Cubic Zircon-Round/1.80mm(2)+Blue Cubic Zircon-Round/0.90mm(14)</t>
  </si>
  <si>
    <t xml:space="preserve">2.56 Grams</t>
  </si>
  <si>
    <t xml:space="preserve">0.22 cts</t>
  </si>
  <si>
    <t xml:space="preserve">SETE60BCZ_SS</t>
  </si>
  <si>
    <t xml:space="preserve">Blue Cubic Zircon-Round/1.50mm(2)+Blue Cubic Zircon-Round/1.20mm(16)</t>
  </si>
  <si>
    <t xml:space="preserve">2.23 Grams</t>
  </si>
  <si>
    <t xml:space="preserve">SPE009A_SS</t>
  </si>
  <si>
    <t xml:space="preserve">Amethyst-Round/3mm(2)</t>
  </si>
  <si>
    <t xml:space="preserve">SPE010P_SS</t>
  </si>
  <si>
    <t xml:space="preserve">Peridot-Round/4mm(2)</t>
  </si>
  <si>
    <t xml:space="preserve">SETE73G_SS</t>
  </si>
  <si>
    <t xml:space="preserve">Garnet-Round/3.00mm(2)</t>
  </si>
  <si>
    <t xml:space="preserve">KJN080_SS</t>
  </si>
  <si>
    <t xml:space="preserve">Necklace</t>
  </si>
  <si>
    <t xml:space="preserve">41.30 Grams</t>
  </si>
  <si>
    <t xml:space="preserve">KJN081_SS</t>
  </si>
  <si>
    <t xml:space="preserve">34.50 Grams</t>
  </si>
  <si>
    <t xml:space="preserve">KJN082_SS</t>
  </si>
  <si>
    <t xml:space="preserve">35.70 Grams</t>
  </si>
  <si>
    <t xml:space="preserve">JZNB167A_SS</t>
  </si>
  <si>
    <t xml:space="preserve">Necklace Beads</t>
  </si>
  <si>
    <t xml:space="preserve">Amethyst(23)</t>
  </si>
  <si>
    <t xml:space="preserve">91.80 Grams</t>
  </si>
  <si>
    <t xml:space="preserve">450.00 cts</t>
  </si>
  <si>
    <t xml:space="preserve">JZNB894R_SS</t>
  </si>
  <si>
    <t xml:space="preserve">Dyed Ruby(56)</t>
  </si>
  <si>
    <t xml:space="preserve">27.90 Grams</t>
  </si>
  <si>
    <t xml:space="preserve">131.00 cts</t>
  </si>
  <si>
    <t xml:space="preserve">JZNB895S_SS</t>
  </si>
  <si>
    <t xml:space="preserve">Dyed Sapphire(57)</t>
  </si>
  <si>
    <t xml:space="preserve">JZP1026A_SS</t>
  </si>
  <si>
    <t xml:space="preserve">Pendant</t>
  </si>
  <si>
    <t xml:space="preserve">Amethyst(Brazil)-Trillion/10.00mm(1)</t>
  </si>
  <si>
    <t xml:space="preserve">JZP1026B_SS</t>
  </si>
  <si>
    <t xml:space="preserve">Blue Topaz-Trillion/10.00mm(1)</t>
  </si>
  <si>
    <t xml:space="preserve">1.56 Grams</t>
  </si>
  <si>
    <t xml:space="preserve">JZP1141WCZ_SS</t>
  </si>
  <si>
    <t xml:space="preserve">Cubic Zircon-Round/1.00mm(2)+Cubic Zircon-Round/0.80mm(2)+Cubic Zircon-Round/1.50mm(1)</t>
  </si>
  <si>
    <t xml:space="preserve">0.04 cts</t>
  </si>
  <si>
    <t xml:space="preserve">JZP1219BCZ_SS</t>
  </si>
  <si>
    <t xml:space="preserve">Blue Cubic Zirconia-Round/1.30mm(20)</t>
  </si>
  <si>
    <t xml:space="preserve">JZP126A_SS</t>
  </si>
  <si>
    <t xml:space="preserve">Amethyst-Round/2.50mm(2)</t>
  </si>
  <si>
    <t xml:space="preserve">1.77 Grams</t>
  </si>
  <si>
    <t xml:space="preserve">JZP1383LQ_SS</t>
  </si>
  <si>
    <t xml:space="preserve">Lemon Quartz-Cushion/7.00mm(1)</t>
  </si>
  <si>
    <t xml:space="preserve">JZP1614EP_SS</t>
  </si>
  <si>
    <t xml:space="preserve">Emerald-Pear/4x3mm(6)+Peridot-Round/1.80mm(2)</t>
  </si>
  <si>
    <t xml:space="preserve">1.93 Grams</t>
  </si>
  <si>
    <t xml:space="preserve">1.16 cts</t>
  </si>
  <si>
    <t xml:space="preserve">JZP1667AQB_SS</t>
  </si>
  <si>
    <t xml:space="preserve">Aquamarine-Marquise/5x2.50mm(6)+Blue Topaz-Pear/6x4mm(1)+Blue Topaz-Pear/7x5mm(1)</t>
  </si>
  <si>
    <t xml:space="preserve">3.39 Grams</t>
  </si>
  <si>
    <t xml:space="preserve">2.14 cts</t>
  </si>
  <si>
    <t xml:space="preserve">JZP1945PEARL(GP)_SS</t>
  </si>
  <si>
    <t xml:space="preserve">Pearl(Drill 0.90mm)-Round/7.00mm(1)+Cubic Zircon-Round/1.50mm(1)+Cubic Zircon-Round/1.30mm(3)</t>
  </si>
  <si>
    <t xml:space="preserve">2.82 Grams</t>
  </si>
  <si>
    <t xml:space="preserve">2.34 cts</t>
  </si>
  <si>
    <t xml:space="preserve">JZP1990PEARL(GP)_SS</t>
  </si>
  <si>
    <t xml:space="preserve">Pearl(Half Drill)-Round/4.50mm(1)+Cubic Zircon-Round/1.00mm(6)</t>
  </si>
  <si>
    <t xml:space="preserve">3.05 Grams</t>
  </si>
  <si>
    <t xml:space="preserve">0.51 cts</t>
  </si>
  <si>
    <t xml:space="preserve">JZP1991PEARL(GP)_SS</t>
  </si>
  <si>
    <t xml:space="preserve">Pearl(Half Drill)-Round/6.00mm(1)+Cubic Zircon-Round/1.00mm(10)</t>
  </si>
  <si>
    <t xml:space="preserve">4.04 Grams</t>
  </si>
  <si>
    <t xml:space="preserve">1.35 cts</t>
  </si>
  <si>
    <t xml:space="preserve">JZP1999PEARL(GP)_SS</t>
  </si>
  <si>
    <t xml:space="preserve">Pearl(Half Drill)-Round/7.50mm(1)+Cubic Zircon-Round/1.00mm(8)</t>
  </si>
  <si>
    <t xml:space="preserve">2.68 cts</t>
  </si>
  <si>
    <t xml:space="preserve">JZP239S_SS</t>
  </si>
  <si>
    <t xml:space="preserve">Sapphire-Oval/6x4mm(4)+White Topaz-Round/1.30mm(1)</t>
  </si>
  <si>
    <t xml:space="preserve">5.67 Grams</t>
  </si>
  <si>
    <t xml:space="preserve">2.62 cts</t>
  </si>
  <si>
    <t xml:space="preserve">JZP2692BS_SS</t>
  </si>
  <si>
    <t xml:space="preserve">Blue Sapphire-Round/2.20mm(2)+Blue Sapphire-Round/2.00mm(2)+Blue Sapphire-Round/1.90mm(43)+Blue Sapphire-Round/1.70mm(2)(Black Rhodium on the prongs of blue sapphire)</t>
  </si>
  <si>
    <t xml:space="preserve">5.44 Grams</t>
  </si>
  <si>
    <t xml:space="preserve">2.44 cts</t>
  </si>
  <si>
    <t xml:space="preserve">JZP2692TZ_SS</t>
  </si>
  <si>
    <t xml:space="preserve">Tanzanite-Round/2.20mm(2)+Tanzanite-Round/2.00mm(2)+Tanzanite-Round/1.90mm(43)+Tanzanite-Round/1.70mm(2)(Black Rhodium on the prongs of tanzanite)</t>
  </si>
  <si>
    <t xml:space="preserve">4.94 Grams</t>
  </si>
  <si>
    <t xml:space="preserve">1.74 cts</t>
  </si>
  <si>
    <t xml:space="preserve">JZP2806M.SAP_SS</t>
  </si>
  <si>
    <t xml:space="preserve">Blue Sapphire-Round/3.00mm(3)+Green Sapphire-Round/3.00mm(3)+Orange Sapphire-Round/3.00mm(3)</t>
  </si>
  <si>
    <t xml:space="preserve">5.48 Grams</t>
  </si>
  <si>
    <t xml:space="preserve">JZP2806OP_SS</t>
  </si>
  <si>
    <t xml:space="preserve">Opal-Round/3.00mm(9)</t>
  </si>
  <si>
    <t xml:space="preserve">5.00 Grams</t>
  </si>
  <si>
    <t xml:space="preserve">0.81 cts</t>
  </si>
  <si>
    <t xml:space="preserve">JZP2806TZ_SS</t>
  </si>
  <si>
    <t xml:space="preserve">Tanzanite-Round/3.00mm(9)</t>
  </si>
  <si>
    <t xml:space="preserve">6.51 Grams</t>
  </si>
  <si>
    <t xml:space="preserve">JZP2821B_SS</t>
  </si>
  <si>
    <t xml:space="preserve">Blue Topaz-Pear/5x3mm(5)+Blue Topaz-Round/1.70mm(7)+Blue Topaz-Round/1.40mm(9)+White Topaz-Round/1.10mm(1)</t>
  </si>
  <si>
    <t xml:space="preserve">1.72 cts</t>
  </si>
  <si>
    <t xml:space="preserve">JZP2821C_SS</t>
  </si>
  <si>
    <t xml:space="preserve">Citrine-Pear/5x3mm(5)+Citrine-Round/1.70mm(7)+Citrine-Round/1.40mm(9)+White Topaz-Round/1.10mm(1)</t>
  </si>
  <si>
    <t xml:space="preserve">3.61 Grams</t>
  </si>
  <si>
    <t xml:space="preserve">1.43 cts</t>
  </si>
  <si>
    <t xml:space="preserve">JZP2891(GP)_SS</t>
  </si>
  <si>
    <t xml:space="preserve">No Stones</t>
  </si>
  <si>
    <t xml:space="preserve">3.92 Grams</t>
  </si>
  <si>
    <t xml:space="preserve">JZP2892(GP)_SS</t>
  </si>
  <si>
    <t xml:space="preserve">6.13 Grams</t>
  </si>
  <si>
    <t xml:space="preserve">JZP2893(GP)_SS</t>
  </si>
  <si>
    <t xml:space="preserve">4.85 Grams</t>
  </si>
  <si>
    <t xml:space="preserve">JZP2895(GP)_SS</t>
  </si>
  <si>
    <t xml:space="preserve">No Stones(White PAN Rhodium between all area of central 2 lines where text MOM)</t>
  </si>
  <si>
    <t xml:space="preserve">JZP2896(GP)_SS</t>
  </si>
  <si>
    <t xml:space="preserve">3.60 Grams</t>
  </si>
  <si>
    <t xml:space="preserve">JZP2897(GP)_SS</t>
  </si>
  <si>
    <t xml:space="preserve">JZP2900PEARL(GP)_SS</t>
  </si>
  <si>
    <t xml:space="preserve">Pearl(Half Drill)-Round/5.00mm(1)</t>
  </si>
  <si>
    <t xml:space="preserve">0.64 cts</t>
  </si>
  <si>
    <t xml:space="preserve">JZP2901PEARL(GP)_SS</t>
  </si>
  <si>
    <t xml:space="preserve">Pearl(Half Drill)-Round/6.50mm(1)</t>
  </si>
  <si>
    <t xml:space="preserve">1.42 Grams</t>
  </si>
  <si>
    <t xml:space="preserve">JZP2907PEARL(GP)_SS</t>
  </si>
  <si>
    <t xml:space="preserve">0.50 Grams</t>
  </si>
  <si>
    <t xml:space="preserve">JZP2908PEARL(GP)_SS</t>
  </si>
  <si>
    <t xml:space="preserve">1.46 Grams</t>
  </si>
  <si>
    <t xml:space="preserve">JZP2918(GP)_SS</t>
  </si>
  <si>
    <t xml:space="preserve">NO_STONE</t>
  </si>
  <si>
    <t xml:space="preserve">4.59 Grams</t>
  </si>
  <si>
    <t xml:space="preserve">JZP2922BD(GP)_SS</t>
  </si>
  <si>
    <t xml:space="preserve">Black Diamond-Round/3.20mm(1)</t>
  </si>
  <si>
    <t xml:space="preserve">JZP2923(GP)_SS</t>
  </si>
  <si>
    <t xml:space="preserve">JZP2926PEARL(GP)_SS</t>
  </si>
  <si>
    <t xml:space="preserve">Pearl(Half Drill)-Round/7.00mm(1)</t>
  </si>
  <si>
    <t xml:space="preserve">JZP3503A_SS</t>
  </si>
  <si>
    <t xml:space="preserve">Amethyst(African)-Cuhsion/10x8mm(1)+Amethyst(African)-Pear/6x4mm(10)+Amethyst(African)-Round/5.00mm(2)+Amethyst(African)-Round/1.50mm(2)</t>
  </si>
  <si>
    <t xml:space="preserve">3.06 Grams</t>
  </si>
  <si>
    <t xml:space="preserve">7.64 cts</t>
  </si>
  <si>
    <t xml:space="preserve">JZP3503B_SS</t>
  </si>
  <si>
    <t xml:space="preserve">Blue Topaz-Cuhsion/10x8mm(1)+Blue Topaz-Pear/6x4mm(10)+Blue Topaz-Round/5.00mm(2)+Blue Topaz-Round/1.50mm(2)</t>
  </si>
  <si>
    <t xml:space="preserve">4.02 Grams</t>
  </si>
  <si>
    <t xml:space="preserve">10.06 cts</t>
  </si>
  <si>
    <t xml:space="preserve">JZP3927SM_SS</t>
  </si>
  <si>
    <t xml:space="preserve">Smoky Topaz-Heart/8.00mm(1)+White Topaz-Round/1.10mm(1)</t>
  </si>
  <si>
    <t xml:space="preserve">2.76 Grams</t>
  </si>
  <si>
    <t xml:space="preserve">1.41 cts</t>
  </si>
  <si>
    <t xml:space="preserve">JZP3928AWT_SS</t>
  </si>
  <si>
    <t xml:space="preserve">Amethyst(African)-Heart/5.00mm(1)+White Topaz-Round/1.10mm(5)</t>
  </si>
  <si>
    <t xml:space="preserve">3.03 Grams</t>
  </si>
  <si>
    <t xml:space="preserve">0.49 cts</t>
  </si>
  <si>
    <t xml:space="preserve">JZP3928SBWT_SS</t>
  </si>
  <si>
    <t xml:space="preserve">Blue Topaz(Swiss)-Heart/5.00mm(1)+White Topaz-Round/1.10mm(5)</t>
  </si>
  <si>
    <t xml:space="preserve">3.38 Grams</t>
  </si>
  <si>
    <t xml:space="preserve">0.55 cts</t>
  </si>
  <si>
    <t xml:space="preserve">JZP3929BS_SS</t>
  </si>
  <si>
    <t xml:space="preserve">Blue Sapphire-Round/1.50mm(25)</t>
  </si>
  <si>
    <t xml:space="preserve">JZP3929TZ_SS</t>
  </si>
  <si>
    <t xml:space="preserve">Tanzanite-Round/1.50mm(25)(Black rhodium around the prongs of tanzanites)</t>
  </si>
  <si>
    <t xml:space="preserve">3.14 Grams</t>
  </si>
  <si>
    <t xml:space="preserve">JZP392BS_SS</t>
  </si>
  <si>
    <t xml:space="preserve">Blue Sapphire-Round/2.50mm(10)-Round/2.00mm(1)</t>
  </si>
  <si>
    <t xml:space="preserve">0.85 cts</t>
  </si>
  <si>
    <t xml:space="preserve">JZP3931BD_SS</t>
  </si>
  <si>
    <t xml:space="preserve">Black Diamond(S/C)-Round/1.00mm(44)(Black Rhodium around the prongs of black diamond)</t>
  </si>
  <si>
    <t xml:space="preserve">3.84 Grams</t>
  </si>
  <si>
    <t xml:space="preserve">JZP3932A_SS</t>
  </si>
  <si>
    <t xml:space="preserve">Amethyst(African)-Marquise/5x2.50mm(9)</t>
  </si>
  <si>
    <t xml:space="preserve">4.78 Grams</t>
  </si>
  <si>
    <t xml:space="preserve">JZP3932G_SS</t>
  </si>
  <si>
    <t xml:space="preserve">Garnet-Marquise/5x2.50mm(9)</t>
  </si>
  <si>
    <t xml:space="preserve">5.23 Grams</t>
  </si>
  <si>
    <t xml:space="preserve">JZP3932TZ_SS</t>
  </si>
  <si>
    <t xml:space="preserve">Tanzanite-Marquise/5x2.50mm( 9)</t>
  </si>
  <si>
    <t xml:space="preserve">JZP3963WCZ_SS</t>
  </si>
  <si>
    <t xml:space="preserve">White Cubic Zirconia-Round/0.90mm(150)</t>
  </si>
  <si>
    <t xml:space="preserve">JZP397C_SS</t>
  </si>
  <si>
    <t xml:space="preserve">Citrine-Heart/5.00mm(1)+Citrine-Heart/4.00mm(1)+Citrine-Heart/3.00mm(1)</t>
  </si>
  <si>
    <t xml:space="preserve">JZP3991SPINEL(TT)_SS</t>
  </si>
  <si>
    <t xml:space="preserve">Black Spinel-Round/1.40mm(54)(Black Rhodium around the prongs of black spinel)</t>
  </si>
  <si>
    <t xml:space="preserve">6.72 Grams</t>
  </si>
  <si>
    <t xml:space="preserve">JZP3993BS_SS</t>
  </si>
  <si>
    <t xml:space="preserve">Blue Sapphire-Round/1.30mm(51)(Black Rhodium around the prongs of blue sapphires)</t>
  </si>
  <si>
    <t xml:space="preserve">5.59 Grams</t>
  </si>
  <si>
    <t xml:space="preserve">JZP3993R_SS</t>
  </si>
  <si>
    <t xml:space="preserve">Ruby(Bkk)-Round/1.30mm(51)(Black Rhodium around the prongs of rubies)</t>
  </si>
  <si>
    <t xml:space="preserve">1.53 cts</t>
  </si>
  <si>
    <t xml:space="preserve">JZP3994SPINEL(TT)_SS</t>
  </si>
  <si>
    <t xml:space="preserve">Black Spinel-Round/0.90mm(36)(Black Rhodium around the prongs of black sapinel)</t>
  </si>
  <si>
    <t xml:space="preserve">2.95 Grams</t>
  </si>
  <si>
    <t xml:space="preserve">JZP3995BD(TT)_SS</t>
  </si>
  <si>
    <t xml:space="preserve">Black Diamond(S/C)-Round/1.10mm(21)(Black Rhodium around the prongs of black diamond)</t>
  </si>
  <si>
    <t xml:space="preserve">5.65 Grams</t>
  </si>
  <si>
    <t xml:space="preserve">0.15 cts</t>
  </si>
  <si>
    <t xml:space="preserve">JZP3995CRTR(TT)_SS</t>
  </si>
  <si>
    <t xml:space="preserve">Ruby(Created)-Round/1.10mm(21)</t>
  </si>
  <si>
    <t xml:space="preserve">5.84 Grams</t>
  </si>
  <si>
    <t xml:space="preserve">0.21 cts</t>
  </si>
  <si>
    <t xml:space="preserve">JZP3995WD(TT)_SS</t>
  </si>
  <si>
    <t xml:space="preserve">White Diamond(S/C)-Round/1.10mm(21)</t>
  </si>
  <si>
    <t xml:space="preserve">5.73 Grams</t>
  </si>
  <si>
    <t xml:space="preserve">JZP3996G(GP)_SS</t>
  </si>
  <si>
    <t xml:space="preserve">Garnet-Round/1.40mm(18)</t>
  </si>
  <si>
    <t xml:space="preserve">5.17 Grams</t>
  </si>
  <si>
    <t xml:space="preserve">JZP3998E_SS</t>
  </si>
  <si>
    <t xml:space="preserve">Emerald-Round/1.50mm(9)</t>
  </si>
  <si>
    <t xml:space="preserve">3.36 Grams</t>
  </si>
  <si>
    <t xml:space="preserve">JZP3998R_SS</t>
  </si>
  <si>
    <t xml:space="preserve">Ruby(Bkk)-Round/1.50mm(9)</t>
  </si>
  <si>
    <t xml:space="preserve">3.56 Grams</t>
  </si>
  <si>
    <t xml:space="preserve">0.27 cts</t>
  </si>
  <si>
    <t xml:space="preserve">JZP3998TZ_SS</t>
  </si>
  <si>
    <t xml:space="preserve">Tanzanite-Round/1.50mm(9)</t>
  </si>
  <si>
    <t xml:space="preserve">JZP3998WD_SS</t>
  </si>
  <si>
    <t xml:space="preserve">White Diamond(S/C)-Round/1.50mm(9)</t>
  </si>
  <si>
    <t xml:space="preserve">0.14 cts</t>
  </si>
  <si>
    <t xml:space="preserve">JZP4000BD_SS</t>
  </si>
  <si>
    <t xml:space="preserve">Black Diamond(S/C)-Round/1.20mm(5)(Black Rhodium around the prongs of black diamond)</t>
  </si>
  <si>
    <t xml:space="preserve">JZP4003BS_SS</t>
  </si>
  <si>
    <t xml:space="preserve">Blue Sapphire-Round/2.00mm(4)</t>
  </si>
  <si>
    <t xml:space="preserve">JZP4003E_SS</t>
  </si>
  <si>
    <t xml:space="preserve">Emerald-Round/2.00mm(4)</t>
  </si>
  <si>
    <t xml:space="preserve">7.39 Grams</t>
  </si>
  <si>
    <t xml:space="preserve">JZP4003R_SS</t>
  </si>
  <si>
    <t xml:space="preserve">Ruby(Bkk)-Round/2.00mm(4)</t>
  </si>
  <si>
    <t xml:space="preserve">JZP4003TZ_SS</t>
  </si>
  <si>
    <t xml:space="preserve">Tanzanite-Round/2.00mm(4)</t>
  </si>
  <si>
    <t xml:space="preserve">7.19 Grams</t>
  </si>
  <si>
    <t xml:space="preserve">JZP4004CRTRWD(TT)_SS</t>
  </si>
  <si>
    <t xml:space="preserve">Ruby(Created)-Round/1.00mm(38)+White Diamond(S/C)-Round/1.10mm(2)+White Diamond(S/C)-Round/0.90mm(4)(Black Rhodium around the prongs of rubies)</t>
  </si>
  <si>
    <t xml:space="preserve">3.74 Grams</t>
  </si>
  <si>
    <t xml:space="preserve">JZP4004SPINELWD(TT)_SS</t>
  </si>
  <si>
    <t xml:space="preserve">Black Spinel-Round/1.00mm(38)+White Diamond(S/C)-Round/1.10mm(2)+White Diamond(S/C)-Round/0.90mm(4)(Black Rhodium around the prongs of black spinels)</t>
  </si>
  <si>
    <t xml:space="preserve">3.89 Grams</t>
  </si>
  <si>
    <t xml:space="preserve">JZP4005AWT(TT)_SS</t>
  </si>
  <si>
    <t xml:space="preserve">Amethyst(African)-Heart/4.00mm(1)+White Topaz-Round/1.10mm(10)+White Topaz-Round/1.00mm(1)+White Topaz-Round/0.90mm(18)</t>
  </si>
  <si>
    <t xml:space="preserve">0.54 cts</t>
  </si>
  <si>
    <t xml:space="preserve">JZP4005GWT(TT)_SS</t>
  </si>
  <si>
    <t xml:space="preserve">Garnet-Heart/4.00mm(1)+White Topaz-Round/1.10mm(10)+White Topaz-Round/1.00mm(1)+White Topaz-Round/0.90mm(18)</t>
  </si>
  <si>
    <t xml:space="preserve">2.59 Grams</t>
  </si>
  <si>
    <t xml:space="preserve">JZP4005SBWT(TT)_SS</t>
  </si>
  <si>
    <t xml:space="preserve">Blue Topaz(Swiss)-Heart/4.00mm(1)+White Topaz-Round/1.10mm(10)+White Topaz-Round/1.00mm(1)+White Topaz-Round/0.90mm(18)</t>
  </si>
  <si>
    <t xml:space="preserve">2.58 Grams</t>
  </si>
  <si>
    <t xml:space="preserve">JZP4006ATZ_SS</t>
  </si>
  <si>
    <t xml:space="preserve">Amethyst(African)-Heart/6.00mm(1)+Tanzanite-Round/1.40mm(6)+White Topaz-Round/1.00mm(4)+White Topaz-Round/0.90mm(6)(Black Rhodium around the prongs of tanzanites)</t>
  </si>
  <si>
    <t xml:space="preserve">3.02 Grams</t>
  </si>
  <si>
    <t xml:space="preserve">0.86 cts</t>
  </si>
  <si>
    <t xml:space="preserve">JZP4006GWT(GP)_SS</t>
  </si>
  <si>
    <t xml:space="preserve">Garnet-Heart/6.00mm(1)+White Topaz-Round/1.40mm(6)+White Topaz-Round/1.00mm(4)+White Topaz-Round/0.90mm(6)</t>
  </si>
  <si>
    <t xml:space="preserve">2.96 Grams</t>
  </si>
  <si>
    <t xml:space="preserve">JZP4007EWT(GP)_SS</t>
  </si>
  <si>
    <t xml:space="preserve">Emerald-Heart/5.00mm(1)+White Topaz-Round/2.20mm(1)+White Topaz-Round/1.80mm(2)+White Topaz-Round/1.50mm(2)</t>
  </si>
  <si>
    <t xml:space="preserve">3.43 Grams</t>
  </si>
  <si>
    <t xml:space="preserve">0.61 cts</t>
  </si>
  <si>
    <t xml:space="preserve">JZP4007TZWT(GP)_SS</t>
  </si>
  <si>
    <t xml:space="preserve">Tanzanite-Heart/5.00mm(1)+White Topaz-Round/2.20mm(1)+White Topaz-Round/1.80mm(2)+White Topaz-Round/1.50mm(2)</t>
  </si>
  <si>
    <t xml:space="preserve">3.41 Grams</t>
  </si>
  <si>
    <t xml:space="preserve">0.58 cts</t>
  </si>
  <si>
    <t xml:space="preserve">JZP4008A_SS</t>
  </si>
  <si>
    <t xml:space="preserve">Amethyst(African)-Heart/5.00mm(6)</t>
  </si>
  <si>
    <t xml:space="preserve">8.70 Grams</t>
  </si>
  <si>
    <t xml:space="preserve">JZP4008G_SS</t>
  </si>
  <si>
    <t xml:space="preserve">Garnet-Heart/5.00mm(6)</t>
  </si>
  <si>
    <t xml:space="preserve">8.80 Grams</t>
  </si>
  <si>
    <t xml:space="preserve">JZP4008SB_SS</t>
  </si>
  <si>
    <t xml:space="preserve">Blue Topaz(Swiss)-Heart/5.00mm(6)</t>
  </si>
  <si>
    <t xml:space="preserve">JZP426A_SS</t>
  </si>
  <si>
    <t xml:space="preserve">Amethyst-Square/2.50mm(3)+Diamond-Round/1.30mm(2)</t>
  </si>
  <si>
    <t xml:space="preserve">2.13 Grams</t>
  </si>
  <si>
    <t xml:space="preserve">JZP481S_SS</t>
  </si>
  <si>
    <t xml:space="preserve">Sapphire-Trillion/6.00mm(1)+Diamond-Round/1.20mm(2)+Diamond-Round/1.10mm(3)</t>
  </si>
  <si>
    <t xml:space="preserve">2.25 Grams</t>
  </si>
  <si>
    <t xml:space="preserve">JZP489C_SS</t>
  </si>
  <si>
    <t xml:space="preserve">Citrine-Pears/9x6mm(1)</t>
  </si>
  <si>
    <t xml:space="preserve">2.91 Grams</t>
  </si>
  <si>
    <t xml:space="preserve">JZP573OP_SS</t>
  </si>
  <si>
    <t xml:space="preserve">Opal-Round/6.00mm(1)</t>
  </si>
  <si>
    <t xml:space="preserve">2.05 Grams</t>
  </si>
  <si>
    <t xml:space="preserve">0.59 cts</t>
  </si>
  <si>
    <t xml:space="preserve">JZP573R_SS</t>
  </si>
  <si>
    <t xml:space="preserve">Ruby(Dyed)-Round/6.00mm(1)</t>
  </si>
  <si>
    <t xml:space="preserve">1.18 cts</t>
  </si>
  <si>
    <t xml:space="preserve">JZP998ARH_SS</t>
  </si>
  <si>
    <t xml:space="preserve">Amethyst(Brazil)-Oval/14x10mm(1)+Rhodolite-Round/2.50mm(4)</t>
  </si>
  <si>
    <t xml:space="preserve">5.03 Grams</t>
  </si>
  <si>
    <t xml:space="preserve">6.28 cts</t>
  </si>
  <si>
    <t xml:space="preserve">JZP998C_SS</t>
  </si>
  <si>
    <t xml:space="preserve">Citrine-Oval/14x10mm(1)+White Topaz-Round/2.50mm(4)</t>
  </si>
  <si>
    <t xml:space="preserve">6.71 Grams</t>
  </si>
  <si>
    <t xml:space="preserve">6.32 cts</t>
  </si>
  <si>
    <t xml:space="preserve">JZP998TQB_SS</t>
  </si>
  <si>
    <t xml:space="preserve">Turquoise-Oval(CAB)/14x10mm(1)+Blue Topaz-Round/2.50mm(4)</t>
  </si>
  <si>
    <t xml:space="preserve">5.14 Grams</t>
  </si>
  <si>
    <t xml:space="preserve">5.35 cts</t>
  </si>
  <si>
    <t xml:space="preserve">JZP999RRH_SS</t>
  </si>
  <si>
    <t xml:space="preserve">Ruby(Dyed)-Round/8.00mm(1)+Rhodolite-Round/3.00mm(4)+White Topaz-Round/0.90mm(4)</t>
  </si>
  <si>
    <t xml:space="preserve">6.76 Grams</t>
  </si>
  <si>
    <t xml:space="preserve">3.04 cts</t>
  </si>
  <si>
    <t xml:space="preserve">KJP074_SS</t>
  </si>
  <si>
    <t xml:space="preserve">Purple Crystal-Round/1.50mm(60)</t>
  </si>
  <si>
    <t xml:space="preserve">0.60 cts</t>
  </si>
  <si>
    <t xml:space="preserve">KJP075_SS</t>
  </si>
  <si>
    <t xml:space="preserve">Brown Crystal-Round/1.50mm(60)</t>
  </si>
  <si>
    <t xml:space="preserve">KJP076_SS</t>
  </si>
  <si>
    <t xml:space="preserve">Pink Crystal-Round/1.50mm(60)</t>
  </si>
  <si>
    <t xml:space="preserve">KJP077_SS</t>
  </si>
  <si>
    <t xml:space="preserve">Red Crystal-Round/1.50mm(60)</t>
  </si>
  <si>
    <t xml:space="preserve">KJP078_SS</t>
  </si>
  <si>
    <t xml:space="preserve">Black Crystal-Round/1.50mm(60)</t>
  </si>
  <si>
    <t xml:space="preserve">KJP079_SS</t>
  </si>
  <si>
    <t xml:space="preserve">Green Crystal-Round/1.50mm(60)</t>
  </si>
  <si>
    <t xml:space="preserve">KJP080_SS</t>
  </si>
  <si>
    <t xml:space="preserve">Blue Crystal-Round/1.50mm(60)</t>
  </si>
  <si>
    <t xml:space="preserve">KJP082_SS</t>
  </si>
  <si>
    <t xml:space="preserve">3.21 Grams</t>
  </si>
  <si>
    <t xml:space="preserve">KJP088_SS</t>
  </si>
  <si>
    <t xml:space="preserve">2.86 Grams</t>
  </si>
  <si>
    <t xml:space="preserve">KJP164_SS</t>
  </si>
  <si>
    <t xml:space="preserve">KJP166_SS</t>
  </si>
  <si>
    <t xml:space="preserve">KJP169_SS</t>
  </si>
  <si>
    <t xml:space="preserve">Purple Crystal</t>
  </si>
  <si>
    <t xml:space="preserve">KJP175_SS</t>
  </si>
  <si>
    <t xml:space="preserve">KJP238_SS</t>
  </si>
  <si>
    <t xml:space="preserve">Blue Crystal</t>
  </si>
  <si>
    <t xml:space="preserve">KJP239_SS</t>
  </si>
  <si>
    <t xml:space="preserve">KJP240_SS</t>
  </si>
  <si>
    <t xml:space="preserve">KJP241_SS</t>
  </si>
  <si>
    <t xml:space="preserve">KJP242_SS</t>
  </si>
  <si>
    <t xml:space="preserve">Green Crystal</t>
  </si>
  <si>
    <t xml:space="preserve">KJP243_SS</t>
  </si>
  <si>
    <t xml:space="preserve">KJP245C_SS</t>
  </si>
  <si>
    <t xml:space="preserve">Citrine-Oval/6x4mm(1)</t>
  </si>
  <si>
    <t xml:space="preserve">0.45 cts</t>
  </si>
  <si>
    <t xml:space="preserve">KJP245G_SS</t>
  </si>
  <si>
    <t xml:space="preserve">Garnet-Oval/6x4mm(1)</t>
  </si>
  <si>
    <t xml:space="preserve">0.56 cts</t>
  </si>
  <si>
    <t xml:space="preserve">KJP272B_SS</t>
  </si>
  <si>
    <t xml:space="preserve">Blue Topaz-Cushion/10.00mm(1)</t>
  </si>
  <si>
    <t xml:space="preserve">5.11 cts</t>
  </si>
  <si>
    <t xml:space="preserve">KJP273B_SS</t>
  </si>
  <si>
    <t xml:space="preserve">Blue Topaz-Oval/12x10mm(1)</t>
  </si>
  <si>
    <t xml:space="preserve">5.25 cts</t>
  </si>
  <si>
    <t xml:space="preserve">KJP274MT_SS</t>
  </si>
  <si>
    <t xml:space="preserve">Mystic Topaz-Round/5.00mm(1)+Mystic Topaz-Round/3.50mm(1)+White Cubic Zirconia-Round/1.00mm(28)</t>
  </si>
  <si>
    <t xml:space="preserve">KJP275MT_SS</t>
  </si>
  <si>
    <t xml:space="preserve">Mystic Topaz-Pear/7x5mm(1)+White Cubic Zirconia-Round/1.00mm(70)</t>
  </si>
  <si>
    <t xml:space="preserve">KJP312_SS</t>
  </si>
  <si>
    <t xml:space="preserve">5.70 Grams</t>
  </si>
  <si>
    <t xml:space="preserve">KJP313WCZ_SS</t>
  </si>
  <si>
    <t xml:space="preserve">White Cubic Zirconia-Round/1.50mm(5)</t>
  </si>
  <si>
    <t xml:space="preserve">KJP319WCZ_SS</t>
  </si>
  <si>
    <t xml:space="preserve">White Cubic Zirconia-Round/1.00mm(10)</t>
  </si>
  <si>
    <t xml:space="preserve">KJP343BCZ_SS</t>
  </si>
  <si>
    <t xml:space="preserve">Blue Cubic Zirconia-Round/1.00mm(102)</t>
  </si>
  <si>
    <t xml:space="preserve">KJP343CHCZ_SS</t>
  </si>
  <si>
    <t xml:space="preserve">Champagne Cubic Zirconia-Round/1.00mm(102)(Black Rhodium on the Prongs of Champagne Cubic Zirconia)</t>
  </si>
  <si>
    <t xml:space="preserve">KJP345CHCZ_SS</t>
  </si>
  <si>
    <t xml:space="preserve">Champagne Cubic Zirconia-Round/1.00mm(132)(Black Rhodium on the Prongs of Champagne Cubic Zirconia)</t>
  </si>
  <si>
    <t xml:space="preserve">4.10 Grams</t>
  </si>
  <si>
    <t xml:space="preserve">SETP14WCZ_SS</t>
  </si>
  <si>
    <t xml:space="preserve">White Cubic Zircon-Round/1.20mm(6)</t>
  </si>
  <si>
    <t xml:space="preserve">SETP69G_SS</t>
  </si>
  <si>
    <t xml:space="preserve">Garnet-Oval/6x4mm(16)</t>
  </si>
  <si>
    <t xml:space="preserve">8.74 Grams</t>
  </si>
  <si>
    <t xml:space="preserve">10.40 cts</t>
  </si>
  <si>
    <t xml:space="preserve">SETP69P_SS</t>
  </si>
  <si>
    <t xml:space="preserve">Peridot-Oval/6x4mm(16)</t>
  </si>
  <si>
    <t xml:space="preserve">9.30 Grams</t>
  </si>
  <si>
    <t xml:space="preserve">7.20 cts</t>
  </si>
  <si>
    <t xml:space="preserve">SETP73G_SS</t>
  </si>
  <si>
    <t xml:space="preserve">Garnet-Round/4.00mm(1)</t>
  </si>
  <si>
    <t xml:space="preserve">0.35 cts</t>
  </si>
  <si>
    <t xml:space="preserve">AKPS016A_SS</t>
  </si>
  <si>
    <t xml:space="preserve">Pendant Set</t>
  </si>
  <si>
    <t xml:space="preserve">Amethyst-Oval/9x7mm(1)+Amethyst-Oval/7x5mm(2)</t>
  </si>
  <si>
    <t xml:space="preserve">3.22 cts</t>
  </si>
  <si>
    <t xml:space="preserve">AKPS016B_SS</t>
  </si>
  <si>
    <t xml:space="preserve">Blue Topaz-Oval/9x7mm(1)+Blue Topaz-Oval/7x5mm(2)</t>
  </si>
  <si>
    <t xml:space="preserve">4.50 cts</t>
  </si>
  <si>
    <t xml:space="preserve">AKPS016C_SS</t>
  </si>
  <si>
    <t xml:space="preserve">Citrine-Oval/9x7mm(1)+Citrine-Oval/7x5mm(2)</t>
  </si>
  <si>
    <t xml:space="preserve">3.10 Grams</t>
  </si>
  <si>
    <t xml:space="preserve">3.28 cts</t>
  </si>
  <si>
    <t xml:space="preserve">AKPS016G_SS</t>
  </si>
  <si>
    <t xml:space="preserve">Garnet-Oval/9x7mm(1)+Garnet-Oval/7x5mm(2)</t>
  </si>
  <si>
    <t xml:space="preserve">4.32 cts</t>
  </si>
  <si>
    <t xml:space="preserve">KJPS1087G_SS</t>
  </si>
  <si>
    <t xml:space="preserve">Garnet-Heart/7.00mm(1)+Garnet-Heart/5.00mm(2)</t>
  </si>
  <si>
    <t xml:space="preserve">2.25 cts</t>
  </si>
  <si>
    <t xml:space="preserve">KJPS1088A_SS</t>
  </si>
  <si>
    <t xml:space="preserve">Amethyst-Square/7.00mm(1)+Amethyst-Square/4.00mm(2)</t>
  </si>
  <si>
    <t xml:space="preserve">2.30 cts</t>
  </si>
  <si>
    <t xml:space="preserve">KJPS1088C_SS</t>
  </si>
  <si>
    <t xml:space="preserve">Citrine-Square/7.00mm(1)+Citrine-Square/4.00mm(2)</t>
  </si>
  <si>
    <t xml:space="preserve">2.45 cts</t>
  </si>
  <si>
    <t xml:space="preserve">KJPS1089A_SS</t>
  </si>
  <si>
    <t xml:space="preserve">Amethyst-Octagon/8x6mm(1)+Amethyst-Octagon/6x4mm(2)</t>
  </si>
  <si>
    <t xml:space="preserve">2.72 cts</t>
  </si>
  <si>
    <t xml:space="preserve">KJPS1090A_SS</t>
  </si>
  <si>
    <t xml:space="preserve">Amethyst-Pear/9x6mm(1)+Amethyst-Pear/7x5mm(2)</t>
  </si>
  <si>
    <t xml:space="preserve">2.60 cts</t>
  </si>
  <si>
    <t xml:space="preserve">KJPS1090C_SS</t>
  </si>
  <si>
    <t xml:space="preserve">Citrine-Pear/9x6mm(1)+Citrine-Pear/7x5mm(2)</t>
  </si>
  <si>
    <t xml:space="preserve">KJPS1090G_SS</t>
  </si>
  <si>
    <t xml:space="preserve">Garnet-Pear/9x6mm(1)+Garnet-Pear/7x5mm(2)</t>
  </si>
  <si>
    <t xml:space="preserve">KJPS1091A_SS</t>
  </si>
  <si>
    <t xml:space="preserve">KJPS1091C_SS</t>
  </si>
  <si>
    <t xml:space="preserve">KJPS1092G_SS</t>
  </si>
  <si>
    <t xml:space="preserve">Garnet-Round/7.00mm(1)+Garnet-Round/5.00mm(2)</t>
  </si>
  <si>
    <t xml:space="preserve">KJPS1118A_SS</t>
  </si>
  <si>
    <t xml:space="preserve">Amethyst-Oval/16x12mm(1)+Amethyst-Oval/14x10mm(2)</t>
  </si>
  <si>
    <t xml:space="preserve">20.35 cts</t>
  </si>
  <si>
    <t xml:space="preserve">KJPS1118B_SS</t>
  </si>
  <si>
    <t xml:space="preserve">Blue Topaz-Oval/16x12mm(1)+Blue Topaz-Oval/14x10mm(2)</t>
  </si>
  <si>
    <t xml:space="preserve">9.20 Grams</t>
  </si>
  <si>
    <t xml:space="preserve">27.00 cts</t>
  </si>
  <si>
    <t xml:space="preserve">KJPS1118C_SS</t>
  </si>
  <si>
    <t xml:space="preserve">Citrine-Oval/16x12mm(1)+Citrine-Oval/14x10mm(2)</t>
  </si>
  <si>
    <t xml:space="preserve">20.50 cts</t>
  </si>
  <si>
    <t xml:space="preserve">KJPS1118GA_SS</t>
  </si>
  <si>
    <t xml:space="preserve">Green Amethyst-Oval/16x12mm(1)+Green Amethyst-Oval/14x10mm(2)</t>
  </si>
  <si>
    <t xml:space="preserve">18.80 cts</t>
  </si>
  <si>
    <t xml:space="preserve">KJPS1118LQ_SS</t>
  </si>
  <si>
    <t xml:space="preserve">Lemon Topaz-Oval/16x12mm(1)+Lemon Topaz-Oval/14x10mm(2)</t>
  </si>
  <si>
    <t xml:space="preserve">8.20 Grams</t>
  </si>
  <si>
    <t xml:space="preserve">19.26 cts</t>
  </si>
  <si>
    <t xml:space="preserve">KJPS1118SM_SS</t>
  </si>
  <si>
    <t xml:space="preserve">Smoky Topaz-Oval/16x12mm(1)+Smoky Topaz-Oval/14x10mm(2)</t>
  </si>
  <si>
    <t xml:space="preserve">18.72 cts</t>
  </si>
  <si>
    <t xml:space="preserve">KJPS1121LQ_SS</t>
  </si>
  <si>
    <t xml:space="preserve">Lemon Topaz-Round/12.00mm(1)+Lemon Topaz-Round/9.00mm(2)+White Cubic Zirconia-Round/1.00mm(9)</t>
  </si>
  <si>
    <t xml:space="preserve">10.43 cts</t>
  </si>
  <si>
    <t xml:space="preserve">KJPS1124A_SS</t>
  </si>
  <si>
    <t xml:space="preserve">Amethyst-Fancy/16x8mm(1)+Amethyst-Fancy/14x7mm(2)+White Cubic Zirconia-Round/2.00mm(18)</t>
  </si>
  <si>
    <t xml:space="preserve">KJPS1124B_SS</t>
  </si>
  <si>
    <t xml:space="preserve">Blue Topaz-Fancy/16x8mm(1)+Blue Topaz-Fancy/14x7mm(2)+White Cubic Zirconia-Round/2.00mm(18)</t>
  </si>
  <si>
    <t xml:space="preserve">KJPS1124C_SS</t>
  </si>
  <si>
    <t xml:space="preserve">Citrine-Fancy/16x8mm(1)+Citrine-Fancy/14x7mm(2)+White Cubic Zirconia-Round/2.00mm(18)</t>
  </si>
  <si>
    <t xml:space="preserve">KJPS1124GA_SS</t>
  </si>
  <si>
    <t xml:space="preserve">Green Amethyst-Fancy/16x8mm(1)+Green Amethyst-Fancy/14x7mm(2)</t>
  </si>
  <si>
    <t xml:space="preserve">0.00 cts</t>
  </si>
  <si>
    <t xml:space="preserve">KJPS758_SS</t>
  </si>
  <si>
    <t xml:space="preserve">Sky Blue &amp; Purple Crystal</t>
  </si>
  <si>
    <t xml:space="preserve">KJPS764_SS</t>
  </si>
  <si>
    <t xml:space="preserve">Maroon &amp; White Crystal</t>
  </si>
  <si>
    <t xml:space="preserve">KJPS785_SS</t>
  </si>
  <si>
    <t xml:space="preserve">Brown Crystal</t>
  </si>
  <si>
    <t xml:space="preserve">KJPS789_SS</t>
  </si>
  <si>
    <t xml:space="preserve">KJPS795_SS</t>
  </si>
  <si>
    <t xml:space="preserve">KJPS797_SS</t>
  </si>
  <si>
    <t xml:space="preserve">GJRK_1_SS</t>
  </si>
  <si>
    <t xml:space="preserve">Rakhi</t>
  </si>
  <si>
    <t xml:space="preserve">Ruby-Round/3.00mm(1)</t>
  </si>
  <si>
    <t xml:space="preserve">GJRK_10_SS</t>
  </si>
  <si>
    <t xml:space="preserve">Ruby-Round/2.70mm(4)+Emerald-Round/2.70mm(4)</t>
  </si>
  <si>
    <t xml:space="preserve">3.16 Grams</t>
  </si>
  <si>
    <t xml:space="preserve">0.66 cts</t>
  </si>
  <si>
    <t xml:space="preserve">GJRK_11_SS</t>
  </si>
  <si>
    <t xml:space="preserve">Ruby-Round/2.60mm(1)+Ruby-Pear/4x3mm(2)+Emerald-Pear/4x3mm(4)</t>
  </si>
  <si>
    <t xml:space="preserve">GJRK_2_SS</t>
  </si>
  <si>
    <t xml:space="preserve">Emerald-Round/3.00mm(1)</t>
  </si>
  <si>
    <t xml:space="preserve">3.97 Grams</t>
  </si>
  <si>
    <t xml:space="preserve">GJRK_3_SS</t>
  </si>
  <si>
    <t xml:space="preserve">Ruby-Round/2.20mm(3)+Emerald-Round/2.20mm(3)</t>
  </si>
  <si>
    <t xml:space="preserve">3.82 Grams</t>
  </si>
  <si>
    <t xml:space="preserve">GJRK_4_SS</t>
  </si>
  <si>
    <t xml:space="preserve">Emerald-Round/2.20mm(7)+Ruby-Round/3.20mm(1)</t>
  </si>
  <si>
    <t xml:space="preserve">GJRK_5_SS</t>
  </si>
  <si>
    <t xml:space="preserve">Emerald-Oval/4x3mm(1)+Ruby-Oval/4x3mm(1)</t>
  </si>
  <si>
    <t xml:space="preserve">3.78 Grams</t>
  </si>
  <si>
    <t xml:space="preserve">GJRK_6_SS</t>
  </si>
  <si>
    <t xml:space="preserve">Ruby-Marquise/4x2mm(2)+Emerald-Marquise/4x2mm(2)</t>
  </si>
  <si>
    <t xml:space="preserve">GJRK_7_SS</t>
  </si>
  <si>
    <t xml:space="preserve">Ruby-Round/3.50mm(2)+Tsavorite-Round/1.40mm(2)</t>
  </si>
  <si>
    <t xml:space="preserve">2.94 Grams</t>
  </si>
  <si>
    <t xml:space="preserve">GJRK_8_SS</t>
  </si>
  <si>
    <t xml:space="preserve">White Cubic Zircon-Round/1.40mm(8)</t>
  </si>
  <si>
    <t xml:space="preserve">5.39 Grams</t>
  </si>
  <si>
    <t xml:space="preserve">GJRK_9_SS</t>
  </si>
  <si>
    <t xml:space="preserve">Tsavorite-Round/1.30mm(6)+Ruby-Round/2.50mm(3)</t>
  </si>
  <si>
    <t xml:space="preserve">SETR112PEARL_SS_6</t>
  </si>
  <si>
    <t xml:space="preserve">Ring</t>
  </si>
  <si>
    <t xml:space="preserve">Pearl(Half Drill)-Round/4.00mm(1)+Garnet-Round/1.50mm(1)</t>
  </si>
  <si>
    <t xml:space="preserve">1.48 Grams</t>
  </si>
  <si>
    <t xml:space="preserve">SETR112PEARL_SS_7</t>
  </si>
  <si>
    <t xml:space="preserve">SETR112PEARL_SS_8</t>
  </si>
  <si>
    <t xml:space="preserve">DR094_SS_5</t>
  </si>
  <si>
    <t xml:space="preserve">Marcasite &amp; White Cubic Zircon</t>
  </si>
  <si>
    <t xml:space="preserve">DR086_SS_6</t>
  </si>
  <si>
    <t xml:space="preserve">JZR15020R_SS_6</t>
  </si>
  <si>
    <t xml:space="preserve">Ruby(Bkk)-Round/1.50mm(5)+Ruby(Bkk)-Round/1.30mm(3)</t>
  </si>
  <si>
    <t xml:space="preserve">1.84 Grams</t>
  </si>
  <si>
    <t xml:space="preserve">JZR2043A_SS_6</t>
  </si>
  <si>
    <t xml:space="preserve">Amethyst(Brazil)-Cushion/8.00mm(1)+White Topaz-Round/1.00mm(8)</t>
  </si>
  <si>
    <t xml:space="preserve">2.92 Grams</t>
  </si>
  <si>
    <t xml:space="preserve">2.24 cts</t>
  </si>
  <si>
    <t xml:space="preserve">JZR254G_SS_6</t>
  </si>
  <si>
    <t xml:space="preserve">Garnet-Round/5.50mm(1)</t>
  </si>
  <si>
    <t xml:space="preserve">JZR2920SMC_SS_6</t>
  </si>
  <si>
    <t xml:space="preserve">Smoky Topaz-Cushion/12x10mm(1)+Citrine-Round/2.00mm(12)</t>
  </si>
  <si>
    <t xml:space="preserve">6.82 Grams</t>
  </si>
  <si>
    <t xml:space="preserve">5.20 cts</t>
  </si>
  <si>
    <t xml:space="preserve">JZR552SMB_SS_6</t>
  </si>
  <si>
    <t xml:space="preserve">Smoky Topaz-Octagon/18x13mm(1)+Blue Topaz-Round/1.70mm(6)</t>
  </si>
  <si>
    <t xml:space="preserve">14.17 cts</t>
  </si>
  <si>
    <t xml:space="preserve">JZR6513G_SS_6</t>
  </si>
  <si>
    <t xml:space="preserve">Garnet-Oval/5x4mm(1)+Garnet-Round/4.00mm(2)+White Topaz-Round/1.00mm(4)</t>
  </si>
  <si>
    <t xml:space="preserve">2.51 Grams</t>
  </si>
  <si>
    <t xml:space="preserve">KJR1171_SS_6</t>
  </si>
  <si>
    <t xml:space="preserve">KJR1327G_SS_6</t>
  </si>
  <si>
    <t xml:space="preserve">Garnet-Round/4.00mm(3)+Garnet-Round/3.00mm(2)+Marcasite-Round/2.00mm(12)</t>
  </si>
  <si>
    <t xml:space="preserve">KJR1330G_SS_6</t>
  </si>
  <si>
    <t xml:space="preserve">Garnet-Oval/7x5mm(1)+Marcasite-Round/1.00mm(30)</t>
  </si>
  <si>
    <t xml:space="preserve">1.21 cts</t>
  </si>
  <si>
    <t xml:space="preserve">KJR1333G_SS_6</t>
  </si>
  <si>
    <t xml:space="preserve">Garnet-Oval/8x6mm(1)+Marcasite-Round/1.00mm(24)</t>
  </si>
  <si>
    <t xml:space="preserve">KJR1335G_SS_6</t>
  </si>
  <si>
    <t xml:space="preserve">Garnet-Oval/7x5mm(1)+Marcasite-Round/2.00mm(4)+Marcasite-Round/1.00mm(8)</t>
  </si>
  <si>
    <t xml:space="preserve">1.03 cts</t>
  </si>
  <si>
    <t xml:space="preserve">KJR1353G_SS_6</t>
  </si>
  <si>
    <t xml:space="preserve">Garnet-Marquise/7x3.50mm(1)+Marcasite-Round/1.00mm(34)</t>
  </si>
  <si>
    <t xml:space="preserve">KJR1356G_SS_6</t>
  </si>
  <si>
    <t xml:space="preserve">Garnet-Round/5.00mm(1)+Marcasite-Round/2.00mm(30)</t>
  </si>
  <si>
    <t xml:space="preserve">KJR1360G_SS_6</t>
  </si>
  <si>
    <t xml:space="preserve">Garnet-Baguette/6x4mm(1)+Marcasite-Round/2.00mm(12)+Marcasite-Round/1.70mm(4)</t>
  </si>
  <si>
    <t xml:space="preserve">KJR1361G_SS_6</t>
  </si>
  <si>
    <t xml:space="preserve">Garnet-Oval/8x6mm(1)+Marcasite-Round/1.00mm(10)+Marcasite-Round/1.00mm(24)</t>
  </si>
  <si>
    <t xml:space="preserve">KJR1373B_SS_6</t>
  </si>
  <si>
    <t xml:space="preserve">Blue Topaz-Round/4.00mm(1)</t>
  </si>
  <si>
    <t xml:space="preserve">KJR1375B_SS_6</t>
  </si>
  <si>
    <t xml:space="preserve">Blue Topaz-Oval/12x8mm(1)</t>
  </si>
  <si>
    <t xml:space="preserve">4.00 cts</t>
  </si>
  <si>
    <t xml:space="preserve">KJR1378MT_SS_6</t>
  </si>
  <si>
    <t xml:space="preserve">Mystic Topaz-Oval/14x7mm(1)+White Cubic Zirconia-Round/1.00mm(47)</t>
  </si>
  <si>
    <t xml:space="preserve">3.27 cts</t>
  </si>
  <si>
    <t xml:space="preserve">KJR1392MT_SS_6</t>
  </si>
  <si>
    <t xml:space="preserve">Mystic Topaz-Octagon/7x5mm(1)+White Cubic Zirconia-Baguette/4x2mm(2)+White Cubic Zirconia-Round/1.50mm(10)+White Cubic Zirconia-Round/1.50mm(2)+White Cubic Zirconia-Round/1.00mm(52)</t>
  </si>
  <si>
    <t xml:space="preserve">2.02 cts</t>
  </si>
  <si>
    <t xml:space="preserve">JZR1031KYNITE_SS_7</t>
  </si>
  <si>
    <t xml:space="preserve">Kyanite-Oval/6x4mm(1)+Kyanite-Oval/4x3mm(2)+White Diamond(S/C)-Round/1.50mm(4)</t>
  </si>
  <si>
    <t xml:space="preserve">JZR1100G_SS_7</t>
  </si>
  <si>
    <t xml:space="preserve">Garnet-Pear/7X5mm(2)+Garnet-Pear/6X4mm(2)+Garnet-Round/2.00mm(2)</t>
  </si>
  <si>
    <t xml:space="preserve">4.35 Grams</t>
  </si>
  <si>
    <t xml:space="preserve">JZR1127KYNITE_SS_7</t>
  </si>
  <si>
    <t xml:space="preserve">Kyanite-Oval/6x4mm(5)</t>
  </si>
  <si>
    <t xml:space="preserve">3.35 Grams</t>
  </si>
  <si>
    <t xml:space="preserve">3.25 cts</t>
  </si>
  <si>
    <t xml:space="preserve">JZR1455YCZ_SS_7</t>
  </si>
  <si>
    <t xml:space="preserve">Yellow Cubic Zircon-Heart Shape/5.00mm(1)+Yellow Cubic Zircon-Heart Shape/4.00mm(2)+White Cubic Zircon-Round/1.30mm(4)</t>
  </si>
  <si>
    <t xml:space="preserve">2.45 Grams</t>
  </si>
  <si>
    <t xml:space="preserve">1.83 cts</t>
  </si>
  <si>
    <t xml:space="preserve">JZR15020R_SS_7</t>
  </si>
  <si>
    <t xml:space="preserve">JZR15137WD(GP)_SS_7</t>
  </si>
  <si>
    <t xml:space="preserve">White Diamond(S/C)-Round(S/C)/2.50mm(1)(Two-Tone Metal--entire shank will be 14KY Gold Plated)(Only the double belts near the hearts will be White Rhodium Plated)</t>
  </si>
  <si>
    <t xml:space="preserve">1.43 Grams</t>
  </si>
  <si>
    <t xml:space="preserve">JZR15241(GP)_SS_7</t>
  </si>
  <si>
    <t xml:space="preserve">JZR15250BLD_SS_7</t>
  </si>
  <si>
    <t xml:space="preserve">Blue Diamond(S/C)-Round/1.25mm(5)(Pitch Black Rhodium on Prongs around Blue Diamonds)</t>
  </si>
  <si>
    <t xml:space="preserve">1.15 Grams</t>
  </si>
  <si>
    <t xml:space="preserve">JZR15260R(GP)_SS_7</t>
  </si>
  <si>
    <t xml:space="preserve">Ruby(Bkk)-Round/2.80mm(1)</t>
  </si>
  <si>
    <t xml:space="preserve">2.29 Grams</t>
  </si>
  <si>
    <t xml:space="preserve">JZR15280LB_SS_7</t>
  </si>
  <si>
    <t xml:space="preserve">Blue Topaz(London)-Round/2.90mm(1)</t>
  </si>
  <si>
    <t xml:space="preserve">2.84 Grams</t>
  </si>
  <si>
    <t xml:space="preserve">JZR2159R(GP)_SS_7</t>
  </si>
  <si>
    <t xml:space="preserve">Ruby(Dyed)-Oval/12x10mm(1)+Ruby(Raipur)-Oval/5x3mm(2)+White Topaz-Round/1.80mm(4)+White Topaz-Round/1.00mm(2)</t>
  </si>
  <si>
    <t xml:space="preserve">4.93 Grams</t>
  </si>
  <si>
    <t xml:space="preserve">7.06 cts</t>
  </si>
  <si>
    <t xml:space="preserve">JZR2636CHDCZ_SS_7</t>
  </si>
  <si>
    <t xml:space="preserve">Champagne Cubic Zircon-Heart Shape/8.00mm(2)+White Cubic Zircon-Round/1.60mm(22)</t>
  </si>
  <si>
    <t xml:space="preserve">6.88 cts</t>
  </si>
  <si>
    <t xml:space="preserve">JZR2636YCZ_SS_7</t>
  </si>
  <si>
    <t xml:space="preserve">Yellow Cubic Zircon-Heart Shape/8.00mm(2)+White Cubic Zircon-Round/1.60mm(22)</t>
  </si>
  <si>
    <t xml:space="preserve">5.41 Grams</t>
  </si>
  <si>
    <t xml:space="preserve">10.68 cts</t>
  </si>
  <si>
    <t xml:space="preserve">JZR2737SMP_SS_7</t>
  </si>
  <si>
    <t xml:space="preserve">Smoky Topaz-Octagon/14x10mm(1)+Peridot-Oval/4x3mm(8)+White Topaz-Round/1.10mm(2)</t>
  </si>
  <si>
    <t xml:space="preserve">6.98 Grams</t>
  </si>
  <si>
    <t xml:space="preserve">8.82 cts</t>
  </si>
  <si>
    <t xml:space="preserve">JZR3235B_SS_7</t>
  </si>
  <si>
    <t xml:space="preserve">Blue Topaz-Cushion/6.00mm(4)</t>
  </si>
  <si>
    <t xml:space="preserve">3.19 Grams</t>
  </si>
  <si>
    <t xml:space="preserve">JZR3465GFR_SS_7</t>
  </si>
  <si>
    <t xml:space="preserve">Ruby(Glass Filled)-Oval/4x3mm(10)</t>
  </si>
  <si>
    <t xml:space="preserve">6.28 Grams</t>
  </si>
  <si>
    <t xml:space="preserve">JZR3465KYNITE_SS_7</t>
  </si>
  <si>
    <t xml:space="preserve">Kyanite-Oval/4x3mm(10)</t>
  </si>
  <si>
    <t xml:space="preserve">6.16 Grams</t>
  </si>
  <si>
    <t xml:space="preserve">JZR3501GFR_SS_7</t>
  </si>
  <si>
    <t xml:space="preserve">Ruby(Glass Filled)-Oval/4x3mm(8)+White Diamond(S/C)-Round/0.90mm(1)</t>
  </si>
  <si>
    <t xml:space="preserve">3.99 Grams</t>
  </si>
  <si>
    <t xml:space="preserve">2.08 cts</t>
  </si>
  <si>
    <t xml:space="preserve">0.01 cts</t>
  </si>
  <si>
    <t xml:space="preserve">JZR3501KYNITE_SS_7</t>
  </si>
  <si>
    <t xml:space="preserve">Kyanite-Oval/4x3mm(8)+White Diamond(S/C)-Round/0.90mm(1)</t>
  </si>
  <si>
    <t xml:space="preserve">3.91 Grams</t>
  </si>
  <si>
    <t xml:space="preserve">JZR3854B_SS_7</t>
  </si>
  <si>
    <t xml:space="preserve">Blue Topaz-Cushion(CB)/8.00mm(1)+White Topaz-Round/1.00mm(2)</t>
  </si>
  <si>
    <t xml:space="preserve">5.46 Grams</t>
  </si>
  <si>
    <t xml:space="preserve">2.51 cts</t>
  </si>
  <si>
    <t xml:space="preserve">JZR3927A_SS_7</t>
  </si>
  <si>
    <t xml:space="preserve">Amethyst(Brazil)-Heart Shape/6.00mm(1)+Amethyst(Brazil)-Heart Shape/4.50mm(1)</t>
  </si>
  <si>
    <t xml:space="preserve">3.28 Grams</t>
  </si>
  <si>
    <t xml:space="preserve">JZR3948SMC_SS_7</t>
  </si>
  <si>
    <t xml:space="preserve">Smoky Topaz-Cushion/12x10mm(1)+Citrine-Pear/5x4mm(4)+Citrine-Pear/4x3mm(8)+White Topaz-Round/1.00mm(4)</t>
  </si>
  <si>
    <t xml:space="preserve">7.26 cts</t>
  </si>
  <si>
    <t xml:space="preserve">JZR4620B_SS_7</t>
  </si>
  <si>
    <t xml:space="preserve">Blue Topaz-Cushion/10.00mm(1)+Blue Topaz-Oval/8x6mm(2)</t>
  </si>
  <si>
    <t xml:space="preserve">4.38 Grams</t>
  </si>
  <si>
    <t xml:space="preserve">JZR4622PEARL(GP)_SS_7</t>
  </si>
  <si>
    <t xml:space="preserve">Pearl(Drill 1.00mm)-Round/5.00mm(1)+Cubic Zircon-Round/1.00mm(4)</t>
  </si>
  <si>
    <t xml:space="preserve">1.82 Grams</t>
  </si>
  <si>
    <t xml:space="preserve">1.04 cts</t>
  </si>
  <si>
    <t xml:space="preserve">JZR4630PEARL(GP)_SS_7</t>
  </si>
  <si>
    <t xml:space="preserve">Pearl(Drill 0.70mm)-Round/6.00mm(1)+Cubic Zircon-Round/1.40mm(2)</t>
  </si>
  <si>
    <t xml:space="preserve">JZR552SMB_SS_7</t>
  </si>
  <si>
    <t xml:space="preserve">JZR5627KYNITE_SS_7</t>
  </si>
  <si>
    <t xml:space="preserve">Kyanite-Round/4.00mm(7)</t>
  </si>
  <si>
    <t xml:space="preserve">6.43 Grams</t>
  </si>
  <si>
    <t xml:space="preserve">2.73 cts</t>
  </si>
  <si>
    <t xml:space="preserve">JZR5628GFR_SS_7</t>
  </si>
  <si>
    <t xml:space="preserve">Ruby(Glass Filled)-Round/4.00mm(9)</t>
  </si>
  <si>
    <t xml:space="preserve">4.17 Grams</t>
  </si>
  <si>
    <t xml:space="preserve">3.33 cts</t>
  </si>
  <si>
    <t xml:space="preserve">JZR5628KYNITE_SS_7</t>
  </si>
  <si>
    <t xml:space="preserve">Kyanite-Round/4.00mm(9)</t>
  </si>
  <si>
    <t xml:space="preserve">4.27 Grams</t>
  </si>
  <si>
    <t xml:space="preserve">3.51 cts</t>
  </si>
  <si>
    <t xml:space="preserve">JZR5629GFR_SS_7</t>
  </si>
  <si>
    <t xml:space="preserve">JZR5629KYNITE_SS_7</t>
  </si>
  <si>
    <t xml:space="preserve">JZR5638KYNITE_SS_7</t>
  </si>
  <si>
    <t xml:space="preserve">Kyanite-Oval/5x4mm(1)+Kyanite-Oval/4x3mm(2)+Kyanite-Pear/4x3mm(2)+White Topaz-Round/0.90mm(36)</t>
  </si>
  <si>
    <t xml:space="preserve">2.46 Grams</t>
  </si>
  <si>
    <t xml:space="preserve">1.73 cts</t>
  </si>
  <si>
    <t xml:space="preserve">JZR5651KYNITE_SS_7</t>
  </si>
  <si>
    <t xml:space="preserve">Kyanite-Oval/7x5mm(1)+Kyanite-Round/3.00mm(10)+White Topaz-Round/1.00mm(4)</t>
  </si>
  <si>
    <t xml:space="preserve">4.77 Grams</t>
  </si>
  <si>
    <t xml:space="preserve">2.96 cts</t>
  </si>
  <si>
    <t xml:space="preserve">JZR5657SM(GP)_SS_7</t>
  </si>
  <si>
    <t xml:space="preserve">Smoky Topaz-Cushion(CB)/14.00mm(1)</t>
  </si>
  <si>
    <t xml:space="preserve">8.32 Grams</t>
  </si>
  <si>
    <t xml:space="preserve">JZR6049SMC_SS_7</t>
  </si>
  <si>
    <t xml:space="preserve">Smoky Topaz-Oval/8x6mm(6)+Citrine-Marquise/8x4mm(2)+Citrine-Round/3.00mm(4)</t>
  </si>
  <si>
    <t xml:space="preserve">7.71 Grams</t>
  </si>
  <si>
    <t xml:space="preserve">7.90 cts</t>
  </si>
  <si>
    <t xml:space="preserve">JZR6185TZ_SS_7</t>
  </si>
  <si>
    <t xml:space="preserve">Tanzanite-Round/1.90mm(6)+Tanzanite-Oval/4x3mm(8)</t>
  </si>
  <si>
    <t xml:space="preserve">JZR6277R(GP)_SS_7</t>
  </si>
  <si>
    <t xml:space="preserve">Ruby(Dyed)-Octagon(CB)/14x10mm(1)(Height:5.60-6.00mm)</t>
  </si>
  <si>
    <t xml:space="preserve">8.54 Grams</t>
  </si>
  <si>
    <t xml:space="preserve">8.97 cts</t>
  </si>
  <si>
    <t xml:space="preserve">JZR6425KYNITE_SS_7</t>
  </si>
  <si>
    <t xml:space="preserve">Kyanite-Oval/4x3mm(8)+Kyanite-Round/3.00mm(1)</t>
  </si>
  <si>
    <t xml:space="preserve">3.51 Grams</t>
  </si>
  <si>
    <t xml:space="preserve">JZR6482SM_SS_7</t>
  </si>
  <si>
    <t xml:space="preserve">Smoky Topaz-Oval(CB)/14x12mm(1)</t>
  </si>
  <si>
    <t xml:space="preserve">13.53 Grams</t>
  </si>
  <si>
    <t xml:space="preserve">6.59 cts</t>
  </si>
  <si>
    <t xml:space="preserve">JZR6542R_SS_7</t>
  </si>
  <si>
    <t xml:space="preserve">Ruby(Bkk)-Round/2.20mm(12)+Ruby(Bkk)-Round/1.90mm(44)+Ruby(Bkk)-Round/1.70mm(4)(Black Rhodium on the prongs of Ruby)</t>
  </si>
  <si>
    <t xml:space="preserve">9.42 Grams</t>
  </si>
  <si>
    <t xml:space="preserve">3.06 cts</t>
  </si>
  <si>
    <t xml:space="preserve">JZR6542TZ_SS_7</t>
  </si>
  <si>
    <t xml:space="preserve">Tanzanite-Round/2.20mm(12)+Tanzanite-Round/1.90mm(44)+Tanzanite-Round/1.70mm(4)(Black Rhodium on the prongs of Ruby)</t>
  </si>
  <si>
    <t xml:space="preserve">JZR6634BRH_SS_7</t>
  </si>
  <si>
    <t xml:space="preserve">Blue Topaz-Cushion/12x10mm(1)+Rhodolite-Oval/5x4mm(4)+White Topaz-Round/1.00mm(2)(Black Rhodium on Fake look area)</t>
  </si>
  <si>
    <t xml:space="preserve">4.43 Grams</t>
  </si>
  <si>
    <t xml:space="preserve">6.39 cts</t>
  </si>
  <si>
    <t xml:space="preserve">JZR6639SMBS_SS_7</t>
  </si>
  <si>
    <t xml:space="preserve">Smoky Topaz-Oval/10x8mm(1)+Blue Topaz-Round/4.00mm(6)+Sapphire-Round/1.60mm(8)</t>
  </si>
  <si>
    <t xml:space="preserve">4.07 Grams</t>
  </si>
  <si>
    <t xml:space="preserve">4.70 cts</t>
  </si>
  <si>
    <t xml:space="preserve">JZR6848TZ_SS_7</t>
  </si>
  <si>
    <t xml:space="preserve">Tanzanite-Round/4.00mm(1)+Tanzanite-Round/2.30mm(8)</t>
  </si>
  <si>
    <t xml:space="preserve">3.13 Grams</t>
  </si>
  <si>
    <t xml:space="preserve">JZR6868PEARL(GP)_SS_7</t>
  </si>
  <si>
    <t xml:space="preserve">Pearl(Half Drill)-Round/7.00mm(1)+White Cubic Zircon-Round/1.50mm(1)</t>
  </si>
  <si>
    <t xml:space="preserve">2.57 Grams</t>
  </si>
  <si>
    <t xml:space="preserve">JZR6870PEARL(GP)_SS_7</t>
  </si>
  <si>
    <t xml:space="preserve">Pearl(Half Drill)-Round/6.00mm(1)+White Cubic Zircon-Round/1.50mm(2)</t>
  </si>
  <si>
    <t xml:space="preserve">JZR6872PEARL(GP)_SS_7</t>
  </si>
  <si>
    <t xml:space="preserve">Pearl(Half Drill)-Round/7.50mm(1)+White Cubic Zircon-Round/1.40mm(3)</t>
  </si>
  <si>
    <t xml:space="preserve">2.71 cts</t>
  </si>
  <si>
    <t xml:space="preserve">JZR6880PEARL(GP)_SS_7</t>
  </si>
  <si>
    <t xml:space="preserve">Pearl(Half Drill)-Round/6.00mm(1)</t>
  </si>
  <si>
    <t xml:space="preserve">JZR6893BD_SS_7</t>
  </si>
  <si>
    <t xml:space="preserve">Black Diamond-Round/5.00mm(1)</t>
  </si>
  <si>
    <t xml:space="preserve">JZR6931KYNITE_SS_7</t>
  </si>
  <si>
    <t xml:space="preserve">Kyanite-Oval/7x5mm(1)+Kyanite-Oval/6x4mm(2)+Kyanite-Oval/5x4mm(2)</t>
  </si>
  <si>
    <t xml:space="preserve">4.29 Grams</t>
  </si>
  <si>
    <t xml:space="preserve">3.60 cts</t>
  </si>
  <si>
    <t xml:space="preserve">JZR6943BS_SS_7</t>
  </si>
  <si>
    <t xml:space="preserve">Blue Sapphire-Round/3.10-3.20mm(3)+Blue Sapphire-Round/2.50mm(6)</t>
  </si>
  <si>
    <t xml:space="preserve">4.48 Grams</t>
  </si>
  <si>
    <t xml:space="preserve">JZR6943R(GP)_SS_7</t>
  </si>
  <si>
    <t xml:space="preserve">Ruby(Bkk)-Round/3.10-3.20mm(3)+Ruby(Bkk)-Round/2.50mm(6)</t>
  </si>
  <si>
    <t xml:space="preserve">JZR6943TZ_SS_7</t>
  </si>
  <si>
    <t xml:space="preserve">Tanzanite-Round/3.10-3.20mm(3)+Tanzanite-Round/2.50mm(6)</t>
  </si>
  <si>
    <t xml:space="preserve">JZR8391BD_SS_7</t>
  </si>
  <si>
    <t xml:space="preserve">Black Diamond(F/C)-Round/5.00mm(1)+Black Diamond(S/C)-Round/1.90mm(12)(PITCH Black Rhodium around the stone setting area)</t>
  </si>
  <si>
    <t xml:space="preserve">6.53 Grams</t>
  </si>
  <si>
    <t xml:space="preserve">0.83 cts</t>
  </si>
  <si>
    <t xml:space="preserve">JZR8981GFR_SS_7</t>
  </si>
  <si>
    <t xml:space="preserve">Ruby(Glass Filled)-Pear/5x3mm(8)+White Diamond(S/C)-Round/1.30mm(1)</t>
  </si>
  <si>
    <t xml:space="preserve">1.75 cts</t>
  </si>
  <si>
    <t xml:space="preserve">JZR8981KYNITE_SS_7</t>
  </si>
  <si>
    <t xml:space="preserve">Kyanite-Pear/5x3mm(8)+White Diamond-Round(S/C)/1.30mm(1)</t>
  </si>
  <si>
    <t xml:space="preserve">4.13 Grams</t>
  </si>
  <si>
    <t xml:space="preserve">JZTR160GFR_SS_7</t>
  </si>
  <si>
    <t xml:space="preserve">Ruby(Glass Filled)-Oval/5x3mm(5)+White Diamond-Round(S/C)/1.30mm(2)</t>
  </si>
  <si>
    <t xml:space="preserve">1.55 cts</t>
  </si>
  <si>
    <t xml:space="preserve">JZTR160KYNITE_SS_7</t>
  </si>
  <si>
    <t xml:space="preserve">Kyanite-Oval/5x3mm(5)+White Diamond-Round(S/C)/1.30mm(2)</t>
  </si>
  <si>
    <t xml:space="preserve">KJR1171_SS_7</t>
  </si>
  <si>
    <t xml:space="preserve">KJR1303G_SS_7</t>
  </si>
  <si>
    <t xml:space="preserve">Garnet-Oval/6x4mm(6)+Garnet-Round/2.00mm(2)</t>
  </si>
  <si>
    <t xml:space="preserve">3.46 cts</t>
  </si>
  <si>
    <t xml:space="preserve">KJR1303P_SS_7</t>
  </si>
  <si>
    <t xml:space="preserve">Peridot-Oval/6x4mm(6)+Peridot-Round/2.00mm(2)</t>
  </si>
  <si>
    <t xml:space="preserve">KJR1304A_SS_7</t>
  </si>
  <si>
    <t xml:space="preserve">Amethyst-Oval/6x4mm(3)+Amethyst-Pear/6x4mm(2)</t>
  </si>
  <si>
    <t xml:space="preserve">2.15 cts</t>
  </si>
  <si>
    <t xml:space="preserve">KJR1304G_SS_7</t>
  </si>
  <si>
    <t xml:space="preserve">Garnet-Oval/6x4mm(3)+Garnet-Pear/6x4mm(2)</t>
  </si>
  <si>
    <t xml:space="preserve">2.58 cts</t>
  </si>
  <si>
    <t xml:space="preserve">KJR1305A_SS_7</t>
  </si>
  <si>
    <t xml:space="preserve">Amethyst-Oval/8x6mm(1)+Amethyst-Marquise/5x2.50mm(8)</t>
  </si>
  <si>
    <t xml:space="preserve">KJR1306A_SS_7</t>
  </si>
  <si>
    <t xml:space="preserve">Amethyst-Oval/7x5mm(1)+Amethyst-Oval/6x4mm(1)+Amethyst-Pear/7x5mm(1)+Amethyst-Marquise/5x2.50mm(5)</t>
  </si>
  <si>
    <t xml:space="preserve">KJR1306G_SS_7</t>
  </si>
  <si>
    <t xml:space="preserve">Garnet-Oval/7x5mm(1)+Garnet-Oval/6x4mm(1)+Garnet-Pear/7x5mm(1)+Garnet-Marquise/5x2.50mm(5)</t>
  </si>
  <si>
    <t xml:space="preserve">3.32 cts</t>
  </si>
  <si>
    <t xml:space="preserve">KJR1306P_SS_7</t>
  </si>
  <si>
    <t xml:space="preserve">Peridot-Oval/7x5mm(1)+Peridot-Oval/6x4mm(1)+Peridot-Pear/7x5mm(1)+Peridot-Marquise/5x2.50mm(5)</t>
  </si>
  <si>
    <t xml:space="preserve">KJR1307A_SS_7</t>
  </si>
  <si>
    <t xml:space="preserve">Amethyst-Oval/6x4mm(3)+Amethyst-Pear/7x5mm(2)+Amethyst-Round/3.00mm(4)</t>
  </si>
  <si>
    <t xml:space="preserve">KJR1307G_SS_7</t>
  </si>
  <si>
    <t xml:space="preserve">Garnet-Oval/6x4mm(3)+Garnet-Pear/7x5mm(2)+Garnet-Round/3.00mm(4)</t>
  </si>
  <si>
    <t xml:space="preserve">3.86 cts</t>
  </si>
  <si>
    <t xml:space="preserve">KJR1309A_SS_7</t>
  </si>
  <si>
    <t xml:space="preserve">Amethyst-Pear/6x4mm(6)+Amethyst-Round/3.00mm(1)</t>
  </si>
  <si>
    <t xml:space="preserve">KJR1309G_SS_7</t>
  </si>
  <si>
    <t xml:space="preserve">Garnet-Pear/6x4mm(6)+Garnet-Round/3.00mm(1)</t>
  </si>
  <si>
    <t xml:space="preserve">2.82 cts</t>
  </si>
  <si>
    <t xml:space="preserve">KJR1309GCA_SS_7</t>
  </si>
  <si>
    <t xml:space="preserve">Garnet-Pear/6x4mm(3)+Citrine-Pear/6x4mm(3)+Amethyst-Round/3.00mm(1)</t>
  </si>
  <si>
    <t xml:space="preserve">2.89 cts</t>
  </si>
  <si>
    <t xml:space="preserve">KJR1309P_SS_7</t>
  </si>
  <si>
    <t xml:space="preserve">Peridot-Pear/6x4mm(6)+Peridot-Round/3.00mm(1)</t>
  </si>
  <si>
    <t xml:space="preserve">KJR1310A_SS_7</t>
  </si>
  <si>
    <t xml:space="preserve">Amethyst-Oval/5x4mm(3)</t>
  </si>
  <si>
    <t xml:space="preserve">KJR1311A_SS_7</t>
  </si>
  <si>
    <t xml:space="preserve">Amethyst-Marquise/7x3.50mm(8)+Amethyst-Round/2.50mm(1)</t>
  </si>
  <si>
    <t xml:space="preserve">KJR1312A_SS_7</t>
  </si>
  <si>
    <t xml:space="preserve">Amethyst-Pear/6x4mm(3)+Amethyst-Round/3.00mm(2)</t>
  </si>
  <si>
    <t xml:space="preserve">KJR1313A_SS_7</t>
  </si>
  <si>
    <t xml:space="preserve">Amethyst-Pear/5x4mm(4)+Amethyst-Pear/5x3mm(4)+Amethyst-Round/3.00mm(1)</t>
  </si>
  <si>
    <t xml:space="preserve">2.18 cts</t>
  </si>
  <si>
    <t xml:space="preserve">KJR1313G_SS_7</t>
  </si>
  <si>
    <t xml:space="preserve">Garnet-Pear/5x4mm(4)+Garnet-Pear/5x3mm(4)+Garnet-Round/3.00mm(1)</t>
  </si>
  <si>
    <t xml:space="preserve">2.52 cts</t>
  </si>
  <si>
    <t xml:space="preserve">KJR1314A_SS_7</t>
  </si>
  <si>
    <t xml:space="preserve">Amethyst-Pear/4x3mm(6)+Amethyst-Marquise/4x2mm(2)+Amethyst-Round/3.50mm(1)</t>
  </si>
  <si>
    <t xml:space="preserve">KJR1315A_SS_7</t>
  </si>
  <si>
    <t xml:space="preserve">Amethyst-Pear/4x3mm(4)+Amethyst-Oval/4x3mm(1)+Amethyst-Round/1.50mm(4)</t>
  </si>
  <si>
    <t xml:space="preserve">KJR1316G_SS_7</t>
  </si>
  <si>
    <t xml:space="preserve">Garnet-Pear/3.50x2.50mm(8)+Garnet-Round/4.00mm(1)</t>
  </si>
  <si>
    <t xml:space="preserve">1.79 cts</t>
  </si>
  <si>
    <t xml:space="preserve">KJR1317A_SS_7</t>
  </si>
  <si>
    <t xml:space="preserve">Amethyst-Pear/5x3mm(6)+Amethyst-Round/4.00mm(1)</t>
  </si>
  <si>
    <t xml:space="preserve">1.57 cts</t>
  </si>
  <si>
    <t xml:space="preserve">KJR1317G_SS_7</t>
  </si>
  <si>
    <t xml:space="preserve">Garnet-Pear/5x3mm(6)+Garnet-Round/4.00mm(1)</t>
  </si>
  <si>
    <t xml:space="preserve">1.85 cts</t>
  </si>
  <si>
    <t xml:space="preserve">KJR1318A_SS_7</t>
  </si>
  <si>
    <t xml:space="preserve">Amethyst-Marquise/6x3mm(5)+Amethyst-Oval/5x3mm(4)</t>
  </si>
  <si>
    <t xml:space="preserve">2.33 cts</t>
  </si>
  <si>
    <t xml:space="preserve">KJR1318G_SS_7</t>
  </si>
  <si>
    <t xml:space="preserve">Garnet-Oval/3.50x2.50mm(5)+Garnet-Marquise/4x2mm(4)</t>
  </si>
  <si>
    <t xml:space="preserve">KJR1319G_SS_7</t>
  </si>
  <si>
    <t xml:space="preserve">Garnet-Oval/5x3mm(5)+Garnet-Round/3.00mm(4)</t>
  </si>
  <si>
    <t xml:space="preserve">2.23 cts</t>
  </si>
  <si>
    <t xml:space="preserve">KJR1320A_SS_7</t>
  </si>
  <si>
    <t xml:space="preserve">Amethyst-Marquise/7x3.50mm(8)</t>
  </si>
  <si>
    <t xml:space="preserve">KJR1320G_SS_7</t>
  </si>
  <si>
    <t xml:space="preserve">Garnet-Marquise/7x3.50mm(8)</t>
  </si>
  <si>
    <t xml:space="preserve">KJR1321P_SS_7</t>
  </si>
  <si>
    <t xml:space="preserve">Peridot-Oval/5x3mm(7)</t>
  </si>
  <si>
    <t xml:space="preserve">1.89 cts</t>
  </si>
  <si>
    <t xml:space="preserve">KJR1322RH_SS_7</t>
  </si>
  <si>
    <t xml:space="preserve">Rhodolite-Pear/11x9mm(1)</t>
  </si>
  <si>
    <t xml:space="preserve">KJR1323A_SS_7</t>
  </si>
  <si>
    <t xml:space="preserve">Amethyst-Heart/7.00mm(1)</t>
  </si>
  <si>
    <t xml:space="preserve">KJR1323P_SS_7</t>
  </si>
  <si>
    <t xml:space="preserve">Peridot-Heart/7.00mm(1)</t>
  </si>
  <si>
    <t xml:space="preserve">1.13 cts</t>
  </si>
  <si>
    <t xml:space="preserve">KJR1324G_SS_7</t>
  </si>
  <si>
    <t xml:space="preserve">Garnet-Heart/7.00mm(1)</t>
  </si>
  <si>
    <t xml:space="preserve">1.25 cts</t>
  </si>
  <si>
    <t xml:space="preserve">KJR1325G_SS_7</t>
  </si>
  <si>
    <t xml:space="preserve">Garnet-Oval/6x4mm(1)+Marcasite-Round/2.00mm(2)+Marcasite-Round/1.00mm(2)+Marcasite-Round/2.00mm(14)</t>
  </si>
  <si>
    <t xml:space="preserve">0.74 cts</t>
  </si>
  <si>
    <t xml:space="preserve">KJR1326G_SS_7</t>
  </si>
  <si>
    <t xml:space="preserve">Garnet-Marquise/8x4mm(1)+Marcasite-Round/1.00mm(16)</t>
  </si>
  <si>
    <t xml:space="preserve">KJR1327G_SS_7</t>
  </si>
  <si>
    <t xml:space="preserve">KJR1327S_SS_7</t>
  </si>
  <si>
    <t xml:space="preserve">Black Sapphire-Round/4.00mm(3)+Black Sapphire-Round/3.00mm(2)+Marcasite-Round/2.00mm(12)</t>
  </si>
  <si>
    <t xml:space="preserve">1.45 cts</t>
  </si>
  <si>
    <t xml:space="preserve">KJR1328G_SS_7</t>
  </si>
  <si>
    <t xml:space="preserve">Garnet-Round/4.00mm(2)+Marcasite-Round/1.00mm(10)</t>
  </si>
  <si>
    <t xml:space="preserve">KJR1328GB_SS_7</t>
  </si>
  <si>
    <t xml:space="preserve">Garnet-Round/4.00mm(1)+Blue Topaz-Round/4.00mm(1)+Marcasite-Round/1.00mm(11)</t>
  </si>
  <si>
    <t xml:space="preserve">KJR1329G_SS_7</t>
  </si>
  <si>
    <t xml:space="preserve">Garnet-Oval/8x6mm(1)+Marcasite-Square/2.00mm(4)+Marcasite-Round/2.00mm(32)</t>
  </si>
  <si>
    <t xml:space="preserve">KJR1330G_SS_7</t>
  </si>
  <si>
    <t xml:space="preserve">KJR1331G_SS_7</t>
  </si>
  <si>
    <t xml:space="preserve">Garnet-Oval/8x6mm(1)+Marcasite-Round/1.00mm(22)</t>
  </si>
  <si>
    <t xml:space="preserve">1.58 cts</t>
  </si>
  <si>
    <t xml:space="preserve">KJR1333G_SS_7</t>
  </si>
  <si>
    <t xml:space="preserve">KJR1334G_SS_7</t>
  </si>
  <si>
    <t xml:space="preserve">Garnet-Round/5.00mm(1)+Garnet-Round/3.00mm(2)+Marcasite-Round/1.00mm(26)</t>
  </si>
  <si>
    <t xml:space="preserve">KJR1335G_SS_7</t>
  </si>
  <si>
    <t xml:space="preserve">KJR1336G_SS_7</t>
  </si>
  <si>
    <t xml:space="preserve">Garnet-Oval/6x4mm(1)+Marcasite-Round/2.00mm(6)+Marcasite-Round/1.00mm(14)</t>
  </si>
  <si>
    <t xml:space="preserve">KJR1338G_SS_7</t>
  </si>
  <si>
    <t xml:space="preserve">Garnet-Round/5.00mm(1)+Garnet-Round/2.50mm(2)+Marcasite-Round/1.00mm(24)</t>
  </si>
  <si>
    <t xml:space="preserve">KJR1339G_SS_7</t>
  </si>
  <si>
    <t xml:space="preserve">Garnet-Round/4.00mm(2)+Marcasite-Round/2.00mm(2)+Marcasite-Round/1.70mm(12)</t>
  </si>
  <si>
    <t xml:space="preserve">KJR1341G_SS_7</t>
  </si>
  <si>
    <t xml:space="preserve">Garnet-Round/7.00mm(1)+Marcasite-Round/1.00mm(10)+Marcasite-Round/1.00mm(26)</t>
  </si>
  <si>
    <t xml:space="preserve">1.96 cts</t>
  </si>
  <si>
    <t xml:space="preserve">KJR1342G_SS_7</t>
  </si>
  <si>
    <t xml:space="preserve">Garnet-Oval/7x5mm(1)+Marcasite-Round/1.00mm(24)</t>
  </si>
  <si>
    <t xml:space="preserve">6.30 Grams</t>
  </si>
  <si>
    <t xml:space="preserve">1.15 cts</t>
  </si>
  <si>
    <t xml:space="preserve">KJR1343G_SS_7</t>
  </si>
  <si>
    <t xml:space="preserve">Garnet-Oval/7x5mm(1)+Garnet-Round/3.50mm(2)+Marcasite-Round/2.00mm(20)</t>
  </si>
  <si>
    <t xml:space="preserve">1.47 cts</t>
  </si>
  <si>
    <t xml:space="preserve">KJR1345G_SS_7</t>
  </si>
  <si>
    <t xml:space="preserve">Garnet-Marquise/8x4mm(1)+Marcasite-Square/2.00mm(16)+Marcasite-Round/1.00mm(16)</t>
  </si>
  <si>
    <t xml:space="preserve">KJR1346G_SS_7</t>
  </si>
  <si>
    <t xml:space="preserve">Garnet-Round/4.00mm(1)+Garnet-Pear/5x3mm(2)+Marcasite-Round/1.00mm(18)</t>
  </si>
  <si>
    <t xml:space="preserve">0.97 cts</t>
  </si>
  <si>
    <t xml:space="preserve">KJR1347B_SS_7</t>
  </si>
  <si>
    <t xml:space="preserve">Blue Topaz-Round/5.00mm(1)+Blue Topaz-Round/3.00mm(2)+Marcasite-Round/1.00mm(14)</t>
  </si>
  <si>
    <t xml:space="preserve">KJR1347G_SS_7</t>
  </si>
  <si>
    <t xml:space="preserve">Garnet-Round/5.00mm(1)+Garnet-Round/3.00mm(2)+Marcasite-Round/1.00mm(14)</t>
  </si>
  <si>
    <t xml:space="preserve">KJR1349C_SS_7</t>
  </si>
  <si>
    <t xml:space="preserve">Citrine-Round/5.00mm(1)+Citrine-Round/4.00mm(2)+Marcasite-Round/1.00mm(18)</t>
  </si>
  <si>
    <t xml:space="preserve">KJR1349G_SS_7</t>
  </si>
  <si>
    <t xml:space="preserve">Garnet-Round/5.00mm(1)+Garnet-Round/4.00mm(2)+Marcasite-Round/1.00mm(18)</t>
  </si>
  <si>
    <t xml:space="preserve">KJR1352G_SS_7</t>
  </si>
  <si>
    <t xml:space="preserve">Garnet-Oval/8x6mm(1)+Marcasite-Round/1.00mm(26)</t>
  </si>
  <si>
    <t xml:space="preserve">1.62 cts</t>
  </si>
  <si>
    <t xml:space="preserve">KJR1353G_SS_7</t>
  </si>
  <si>
    <t xml:space="preserve">KJR1354G_SS_7</t>
  </si>
  <si>
    <t xml:space="preserve">KJR1355G_SS_7</t>
  </si>
  <si>
    <t xml:space="preserve">Garnet-Oval/7x5mm(1)+Marcasite-Round/1.00mm(24)+Marcasite-Round/1.00mm(12)</t>
  </si>
  <si>
    <t xml:space="preserve">1.27 cts</t>
  </si>
  <si>
    <t xml:space="preserve">KJR1356G_SS_7</t>
  </si>
  <si>
    <t xml:space="preserve">KJR1357G_SS_7</t>
  </si>
  <si>
    <t xml:space="preserve">Garnet-Oval/10x8mm(1)+Marcasite-Round/1.00mm(6)+Marcasite-Round/1.00mm(12)</t>
  </si>
  <si>
    <t xml:space="preserve">3.43 cts</t>
  </si>
  <si>
    <t xml:space="preserve">KJR1358G_SS_7</t>
  </si>
  <si>
    <t xml:space="preserve">Garnet-Oval/9x7mm(1)+Marcasite-Round/1.00mm(2)+Marcasite-Round/1.00mm(24)</t>
  </si>
  <si>
    <t xml:space="preserve">KJR1359G_SS_7</t>
  </si>
  <si>
    <t xml:space="preserve">Garnet-Oval/6x4mm(1)+Marcasite-Round/1.00mm(18)</t>
  </si>
  <si>
    <t xml:space="preserve">KJR1360A_SS_7</t>
  </si>
  <si>
    <t xml:space="preserve">Amethyst-Baguette/6x4mm(1)+Marcasite-Round/2.00mm(12)+Marcasite-Round/1.70mm(4)</t>
  </si>
  <si>
    <t xml:space="preserve">KJR1360G_SS_7</t>
  </si>
  <si>
    <t xml:space="preserve">KJR1361G_SS_7</t>
  </si>
  <si>
    <t xml:space="preserve">KJR1362G_SS_7</t>
  </si>
  <si>
    <t xml:space="preserve">Garnet-Oval/6x4mm(1)+Marcasite-Round/2.00mm(4)+Marcasite-Round/1.70mm(8)</t>
  </si>
  <si>
    <t xml:space="preserve">KJR1373B_SS_7</t>
  </si>
  <si>
    <t xml:space="preserve">KJR1375B_SS_7</t>
  </si>
  <si>
    <t xml:space="preserve">KJR1376B_SS_7</t>
  </si>
  <si>
    <t xml:space="preserve">Blue Topaz-Round/12.00mm(1)</t>
  </si>
  <si>
    <t xml:space="preserve">6.70 Grams</t>
  </si>
  <si>
    <t xml:space="preserve">7.85 cts</t>
  </si>
  <si>
    <t xml:space="preserve">KJR1381MT_SS_7</t>
  </si>
  <si>
    <t xml:space="preserve">Mystic Topaz-Pear/8x6mm(1)+White Cubic Zirconia-Round/2.00mm(4)+White Cubic Zirconia-Round/1.00mm(24)</t>
  </si>
  <si>
    <t xml:space="preserve">1.44 cts</t>
  </si>
  <si>
    <t xml:space="preserve">KJR1384MT_SS_7</t>
  </si>
  <si>
    <t xml:space="preserve">Mystic Topaz-Cushion/8.00mm(1)+White Cubic Zirconia-Round/1.00mm(64)</t>
  </si>
  <si>
    <t xml:space="preserve">KJR1393MT_SS_7</t>
  </si>
  <si>
    <t xml:space="preserve">Mystic Topaz-Round/7.00mm(1)+Mystic Topaz-Round/4.00mm(2)+White Cubic Zirconia-Round/1.00mm(37)</t>
  </si>
  <si>
    <t xml:space="preserve">2.27 cts</t>
  </si>
  <si>
    <t xml:space="preserve">KJR1485AWCZ_SS_7</t>
  </si>
  <si>
    <t xml:space="preserve">Amethyst-Pear/5x3mm(9)+Amethyst-Round/3.50mm(1)+White Cubic Zirconia-Round/1.00mm(6)</t>
  </si>
  <si>
    <t xml:space="preserve">KJR1485GWCZ_SS_7</t>
  </si>
  <si>
    <t xml:space="preserve">Garnet-Pear/5x3mm(9)+Garnet-Round/3.50mm(1)+White Cubic Zirconia-Round/1.00mm(6)</t>
  </si>
  <si>
    <t xml:space="preserve">2.49 cts</t>
  </si>
  <si>
    <t xml:space="preserve">KJR173YCZ_SS_7</t>
  </si>
  <si>
    <t xml:space="preserve">Yellow &amp; White Cubic Zircon</t>
  </si>
  <si>
    <t xml:space="preserve">12.20 Grams</t>
  </si>
  <si>
    <t xml:space="preserve">SETR113PEARL(GP)_SS_7</t>
  </si>
  <si>
    <t xml:space="preserve">Pearl(Drill 0.80mm)-Round/4.00mm(1)+Cubic Zircon-Round/1.50mm(3)</t>
  </si>
  <si>
    <t xml:space="preserve">SETR117PEARL_SS_7</t>
  </si>
  <si>
    <t xml:space="preserve">Pearl(Drill 0.70mm)-Round/4.00mm(1)+Cubic Zircon-Round/1.20mm(2)</t>
  </si>
  <si>
    <t xml:space="preserve">0.39 cts</t>
  </si>
  <si>
    <t xml:space="preserve">SETR120PEARL_SS_7</t>
  </si>
  <si>
    <t xml:space="preserve">Pearl(Drill 0.75mm)-Round/7.00mm(1)+Emerald-Round/1.50mm(1)</t>
  </si>
  <si>
    <t xml:space="preserve">SETR124PEARL_SS_7</t>
  </si>
  <si>
    <t xml:space="preserve">Pearl(Half Drill)-Round/5.50mm(1)+Cubic Zircon-Round/1.00mm(8)</t>
  </si>
  <si>
    <t xml:space="preserve">SETR131PEARL(GP)_SS_7</t>
  </si>
  <si>
    <t xml:space="preserve">Pearl(Half Drill)-Round/7.00mm(1)+Cubic Zircon-Round/1.00mm(2)</t>
  </si>
  <si>
    <t xml:space="preserve">KJR1035_SS_7.5</t>
  </si>
  <si>
    <t xml:space="preserve">JZR1100B_SS_8</t>
  </si>
  <si>
    <t xml:space="preserve">Blue Topaz-Pear/7x5mm(2)+Blue Topaz-Pear/6x4mm(2)+Blue Topaz-Round/2.00mm(2)</t>
  </si>
  <si>
    <t xml:space="preserve">4.36 Grams</t>
  </si>
  <si>
    <t xml:space="preserve">JZR1100G_SS_8</t>
  </si>
  <si>
    <t xml:space="preserve">JZR1100P_SS_8</t>
  </si>
  <si>
    <t xml:space="preserve">Peridot-Pear/7x5mm(2)+Peridot-Pear/6x4mm(2)+White Topaz-Round/2.00mm(1)</t>
  </si>
  <si>
    <t xml:space="preserve">2.35 cts</t>
  </si>
  <si>
    <t xml:space="preserve">JZR552SMB_SS_8</t>
  </si>
  <si>
    <t xml:space="preserve">JZR6602G_SS_8</t>
  </si>
  <si>
    <t xml:space="preserve">Garnet-Round/6.00mm(1)+Garnet-Pears/4x3mm(2)+White Diamond(S/C)-Round/1.00mm(2)</t>
  </si>
  <si>
    <t xml:space="preserve">2.34 Grams</t>
  </si>
  <si>
    <t xml:space="preserve">JZR6749ONYXWCZ(GP)_SS_8</t>
  </si>
  <si>
    <t xml:space="preserve">Onyx-Square/8.00mm(1)</t>
  </si>
  <si>
    <t xml:space="preserve">7.13 Grams</t>
  </si>
  <si>
    <t xml:space="preserve">KJR1057_SS_8</t>
  </si>
  <si>
    <t xml:space="preserve">KJR1171_SS_8</t>
  </si>
  <si>
    <t xml:space="preserve">KJR1303P_SS_8</t>
  </si>
  <si>
    <t xml:space="preserve">KJR1307G_SS_8</t>
  </si>
  <si>
    <t xml:space="preserve">KJR1308A_SS_8</t>
  </si>
  <si>
    <t xml:space="preserve">Amethyst-Pear/6x4mm(7)+Amethyst-Round/4.00mm(1)+Amethyst-Round/2.00mm(7)</t>
  </si>
  <si>
    <t xml:space="preserve">3.40 cts</t>
  </si>
  <si>
    <t xml:space="preserve">KJR1315A_SS_8</t>
  </si>
  <si>
    <t xml:space="preserve">KJR1315G_SS_8</t>
  </si>
  <si>
    <t xml:space="preserve">Garnet-Pear/4x3mm(4)+Garnet-Oval/4x3mm(1)+Garnet-Round/1.50mm(4)</t>
  </si>
  <si>
    <t xml:space="preserve">KJR1317G_SS_8</t>
  </si>
  <si>
    <t xml:space="preserve">KJR1318A_SS_8</t>
  </si>
  <si>
    <t xml:space="preserve">KJR1320G_SS_8</t>
  </si>
  <si>
    <t xml:space="preserve">KJR1321C_SS_8</t>
  </si>
  <si>
    <t xml:space="preserve">Citrine-Oval/5x3mm(7)</t>
  </si>
  <si>
    <t xml:space="preserve">KJR1321G_SS_8</t>
  </si>
  <si>
    <t xml:space="preserve">Garnet-Oval/5x3mm(7)</t>
  </si>
  <si>
    <t xml:space="preserve">KJR1321P_SS_8</t>
  </si>
  <si>
    <t xml:space="preserve">KJR1323P_SS_8</t>
  </si>
  <si>
    <t xml:space="preserve">KJR1324A_SS_8</t>
  </si>
  <si>
    <t xml:space="preserve">KJR1324C_SS_8</t>
  </si>
  <si>
    <t xml:space="preserve">Citrine-Heart/7.00mm(1)</t>
  </si>
  <si>
    <t xml:space="preserve">KJR1326G_SS_8</t>
  </si>
  <si>
    <t xml:space="preserve">KJR1329G_SS_8</t>
  </si>
  <si>
    <t xml:space="preserve">KJR1330G_SS_8</t>
  </si>
  <si>
    <t xml:space="preserve">KJR1333G_SS_8</t>
  </si>
  <si>
    <t xml:space="preserve">KJR1335G_SS_8</t>
  </si>
  <si>
    <t xml:space="preserve">KJR1341G_SS_8</t>
  </si>
  <si>
    <t xml:space="preserve">KJR1344G_SS_8</t>
  </si>
  <si>
    <t xml:space="preserve">Garnet-Oval/7x5mm(1)+Marcasite-Round/1.00mm(2)+Marcasite-Round/1.00mm(16)</t>
  </si>
  <si>
    <t xml:space="preserve">KJR1352G_SS_8</t>
  </si>
  <si>
    <t xml:space="preserve">KJR1353G_SS_8</t>
  </si>
  <si>
    <t xml:space="preserve">KJR1354G_SS_8</t>
  </si>
  <si>
    <t xml:space="preserve">KJR1356G_SS_8</t>
  </si>
  <si>
    <t xml:space="preserve">KJR1357G_SS_8</t>
  </si>
  <si>
    <t xml:space="preserve">KJR1358G_SS_8</t>
  </si>
  <si>
    <t xml:space="preserve">KJR1360G_SS_8</t>
  </si>
  <si>
    <t xml:space="preserve">KJR1361G_SS_8</t>
  </si>
  <si>
    <t xml:space="preserve">KJR1375B_SS_8</t>
  </si>
  <si>
    <t xml:space="preserve">KJR1376B_SS_8</t>
  </si>
  <si>
    <t xml:space="preserve">KJR1379MT_SS_8</t>
  </si>
  <si>
    <t xml:space="preserve">Mystic Topaz-Oval/8x6mm(1)+White Cubic Zirconia-Round/2.00mm(4)+White Cubic Zirconia-Round/1.00mm(24)</t>
  </si>
  <si>
    <t xml:space="preserve">1.99 cts</t>
  </si>
  <si>
    <t xml:space="preserve">KJR1380MT_SS_8</t>
  </si>
  <si>
    <t xml:space="preserve">Mystic Topaz-Oval/8x6mm(1)+White Cubic Zirconia-Round/1.00mm(58)</t>
  </si>
  <si>
    <t xml:space="preserve">2.13 cts</t>
  </si>
  <si>
    <t xml:space="preserve">KJR1386MT_SS_8</t>
  </si>
  <si>
    <t xml:space="preserve">Mystic Topaz-Pear/11x9mm(1)+White Cubic Zirconia-Round/1.00mm(62)</t>
  </si>
  <si>
    <t xml:space="preserve">4.20 Grams</t>
  </si>
  <si>
    <t xml:space="preserve">4.62 cts</t>
  </si>
  <si>
    <t xml:space="preserve">KJR1387MT_SS_8</t>
  </si>
  <si>
    <t xml:space="preserve">Mystic Topaz-Round/7.00mm(1)+White Cubic Zirconia-Round/1.00mm(58)</t>
  </si>
  <si>
    <t xml:space="preserve">1.88 cts</t>
  </si>
  <si>
    <t xml:space="preserve">KJR1389MT_SS_8</t>
  </si>
  <si>
    <t xml:space="preserve">Mystic Topaz-Round/5.00mm(1)+Mystic Topaz-Round/3.50mm(1)+White Cubic Zirconia-Round/1.00mm(22)</t>
  </si>
  <si>
    <t xml:space="preserve">KJR1449WCZ_SS_8</t>
  </si>
  <si>
    <t xml:space="preserve">White Cubic Zirconia-Round/5.50mm(1)+White Cubic Zirconia-Round/1.00mm(32)</t>
  </si>
  <si>
    <t xml:space="preserve">two tone plated</t>
  </si>
  <si>
    <t xml:space="preserve">6.40 Grams</t>
  </si>
  <si>
    <t xml:space="preserve">JZR8176BD_SS_9</t>
  </si>
  <si>
    <t xml:space="preserve">JZR8298BD_SS_9</t>
  </si>
  <si>
    <t xml:space="preserve">Black Diamond-Round/1.50mm(20)(PITCH Black Rhodium around the stone setting area)</t>
  </si>
  <si>
    <t xml:space="preserve">KJR1171_SS_9</t>
  </si>
  <si>
    <t xml:space="preserve">KJR1326G_SS_9</t>
  </si>
  <si>
    <t xml:space="preserve">KJR1330G_SS_9</t>
  </si>
  <si>
    <t xml:space="preserve">KJR1333G_SS_9</t>
  </si>
  <si>
    <t xml:space="preserve">KJR1335G_SS_9</t>
  </si>
  <si>
    <t xml:space="preserve">KJR1343G_SS_9</t>
  </si>
  <si>
    <t xml:space="preserve">KJR1351G_SS_9</t>
  </si>
  <si>
    <t xml:space="preserve">Garnet-Oval/9x7mm(1)+Marcasite-Round/2.00mm(24)</t>
  </si>
  <si>
    <t xml:space="preserve">2.74 cts</t>
  </si>
  <si>
    <t xml:space="preserve">KJR1356G_SS_9</t>
  </si>
  <si>
    <t xml:space="preserve">KJR1357G_SS_9</t>
  </si>
  <si>
    <t xml:space="preserve">KJR1361G_SS_9</t>
  </si>
  <si>
    <t xml:space="preserve">KJR1379MT_SS_9</t>
  </si>
  <si>
    <t xml:space="preserve">KJTR041_SS</t>
  </si>
  <si>
    <t xml:space="preserve">Toe Rings</t>
  </si>
  <si>
    <t xml:space="preserve">Marcasite-Round/1.50mm(10)</t>
  </si>
  <si>
    <t xml:space="preserve">KJTR044_SS</t>
  </si>
  <si>
    <t xml:space="preserve">Marcasite-Round/2.00mm(10)</t>
  </si>
  <si>
    <t xml:space="preserve">KJTR046_SS</t>
  </si>
  <si>
    <t xml:space="preserve">KJTR047_SS</t>
  </si>
  <si>
    <t xml:space="preserve">KJTR048_SS</t>
  </si>
  <si>
    <t xml:space="preserve">KJTR049_SS</t>
  </si>
  <si>
    <t xml:space="preserve">Marcasite-Round/1.50mm(8)</t>
  </si>
  <si>
    <t xml:space="preserve">KJTR050_SS</t>
  </si>
  <si>
    <t xml:space="preserve">KJTR051_SS</t>
  </si>
  <si>
    <t xml:space="preserve">KJTR052_SS</t>
  </si>
  <si>
    <t xml:space="preserve">Marcasite-Round/1.50mm(4)</t>
  </si>
  <si>
    <t xml:space="preserve">KJTR053_SS</t>
  </si>
  <si>
    <t xml:space="preserve">Marcasite-Round/1.50mm(12)</t>
  </si>
  <si>
    <t xml:space="preserve">KJTR054_SS</t>
  </si>
  <si>
    <t xml:space="preserve">KJTR056_SS</t>
  </si>
  <si>
    <t xml:space="preserve">KJTR057_SS</t>
  </si>
  <si>
    <t xml:space="preserve">KJTR058_SS</t>
  </si>
  <si>
    <t xml:space="preserve">KJTR059_SS</t>
  </si>
  <si>
    <t xml:space="preserve">KJTR060_SS</t>
  </si>
  <si>
    <t xml:space="preserve">KJTR061_SS</t>
  </si>
  <si>
    <t xml:space="preserve">KJTR068_SS</t>
  </si>
  <si>
    <t xml:space="preserve">KJTR069_SS</t>
  </si>
  <si>
    <t xml:space="preserve">KJTR075_SS</t>
  </si>
  <si>
    <t xml:space="preserve">KJTR076_SS</t>
  </si>
  <si>
    <t xml:space="preserve">KJTR077_SS</t>
  </si>
  <si>
    <t xml:space="preserve">KJTR078_SS</t>
  </si>
  <si>
    <t xml:space="preserve">KJTR079_SS</t>
  </si>
  <si>
    <t xml:space="preserve">Marcasite-Round/1.50mm(6)</t>
  </si>
  <si>
    <t xml:space="preserve">KJTR080_SS</t>
  </si>
  <si>
    <t xml:space="preserve">KJTR081_SS</t>
  </si>
  <si>
    <t xml:space="preserve">KJTR082_SS</t>
  </si>
  <si>
    <t xml:space="preserve">KJTR083_SS</t>
  </si>
  <si>
    <t xml:space="preserve">KJTR084_SS</t>
  </si>
  <si>
    <t xml:space="preserve">KJTR085_SS</t>
  </si>
  <si>
    <t xml:space="preserve">KJTR086TQONYX_SS</t>
  </si>
  <si>
    <t xml:space="preserve">Turquoise Onyx-Pear/5x3mm(2)+Marcasite-Round/1.50mm(16)</t>
  </si>
  <si>
    <t xml:space="preserve">KJTR087TQONYX_SS</t>
  </si>
  <si>
    <t xml:space="preserve">Turquoise Onyx-Oval/5x3mm(2)+Marcasite-Round/1.50mm(12)</t>
  </si>
  <si>
    <t xml:space="preserve">KJTR092RONYX_SS</t>
  </si>
  <si>
    <t xml:space="preserve">Red Onyx-Pear/6x4mm(2)+Marcasite-Round/1.50mm(12)</t>
  </si>
  <si>
    <t xml:space="preserve">KJTR092TQONYX_SS</t>
  </si>
  <si>
    <t xml:space="preserve">Turquoise Onyx-Pear/6x4mm(2)+Marcasite-Round/1.50mm(12)</t>
  </si>
  <si>
    <t xml:space="preserve">KJTR093RONYX_SS</t>
  </si>
  <si>
    <t xml:space="preserve">Red Onyx-Round/4.50mm(2)+Marcasite-Round/1.50mm(12)</t>
  </si>
  <si>
    <t xml:space="preserve">KJAN043_SS</t>
  </si>
  <si>
    <t xml:space="preserve">Anklets</t>
  </si>
  <si>
    <t xml:space="preserve">12.00 Grams</t>
  </si>
  <si>
    <t xml:space="preserve">KJBANGLE035_SS</t>
  </si>
  <si>
    <t xml:space="preserve">Bangles</t>
  </si>
  <si>
    <t xml:space="preserve">16.30 Grams</t>
  </si>
  <si>
    <t xml:space="preserve">KJBANGLE080_SS</t>
  </si>
  <si>
    <t xml:space="preserve">13.40 Grams</t>
  </si>
  <si>
    <t xml:space="preserve">KJBANGLE089_SS</t>
  </si>
  <si>
    <t xml:space="preserve">12.60 Gr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$-409]#,##0.0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4.jpeg"/><Relationship Id="rId176" Type="http://schemas.openxmlformats.org/officeDocument/2006/relationships/image" Target="../media/image175.jpeg"/><Relationship Id="rId177" Type="http://schemas.openxmlformats.org/officeDocument/2006/relationships/image" Target="../media/image176.jpeg"/><Relationship Id="rId178" Type="http://schemas.openxmlformats.org/officeDocument/2006/relationships/image" Target="../media/image177.jpeg"/><Relationship Id="rId179" Type="http://schemas.openxmlformats.org/officeDocument/2006/relationships/image" Target="../media/image178.jpeg"/><Relationship Id="rId180" Type="http://schemas.openxmlformats.org/officeDocument/2006/relationships/image" Target="../media/image179.jpeg"/><Relationship Id="rId181" Type="http://schemas.openxmlformats.org/officeDocument/2006/relationships/image" Target="../media/image180.jpeg"/><Relationship Id="rId182" Type="http://schemas.openxmlformats.org/officeDocument/2006/relationships/image" Target="../media/image181.jpeg"/><Relationship Id="rId183" Type="http://schemas.openxmlformats.org/officeDocument/2006/relationships/image" Target="../media/image182.jpeg"/><Relationship Id="rId184" Type="http://schemas.openxmlformats.org/officeDocument/2006/relationships/image" Target="../media/image183.jpeg"/><Relationship Id="rId185" Type="http://schemas.openxmlformats.org/officeDocument/2006/relationships/image" Target="../media/image184.jpeg"/><Relationship Id="rId186" Type="http://schemas.openxmlformats.org/officeDocument/2006/relationships/image" Target="../media/image185.jpeg"/><Relationship Id="rId187" Type="http://schemas.openxmlformats.org/officeDocument/2006/relationships/image" Target="../media/image186.jpeg"/><Relationship Id="rId188" Type="http://schemas.openxmlformats.org/officeDocument/2006/relationships/image" Target="../media/image187.jpeg"/><Relationship Id="rId189" Type="http://schemas.openxmlformats.org/officeDocument/2006/relationships/image" Target="../media/image188.jpeg"/><Relationship Id="rId190" Type="http://schemas.openxmlformats.org/officeDocument/2006/relationships/image" Target="../media/image189.jpeg"/><Relationship Id="rId191" Type="http://schemas.openxmlformats.org/officeDocument/2006/relationships/image" Target="../media/image190.jpeg"/><Relationship Id="rId192" Type="http://schemas.openxmlformats.org/officeDocument/2006/relationships/image" Target="../media/image191.jpeg"/><Relationship Id="rId193" Type="http://schemas.openxmlformats.org/officeDocument/2006/relationships/image" Target="../media/image192.jpeg"/><Relationship Id="rId194" Type="http://schemas.openxmlformats.org/officeDocument/2006/relationships/image" Target="../media/image193.jpeg"/><Relationship Id="rId195" Type="http://schemas.openxmlformats.org/officeDocument/2006/relationships/image" Target="../media/image194.jpeg"/><Relationship Id="rId196" Type="http://schemas.openxmlformats.org/officeDocument/2006/relationships/image" Target="../media/image195.jpeg"/><Relationship Id="rId197" Type="http://schemas.openxmlformats.org/officeDocument/2006/relationships/image" Target="../media/image196.jpeg"/><Relationship Id="rId198" Type="http://schemas.openxmlformats.org/officeDocument/2006/relationships/image" Target="../media/image197.jpeg"/><Relationship Id="rId199" Type="http://schemas.openxmlformats.org/officeDocument/2006/relationships/image" Target="../media/image198.jpeg"/><Relationship Id="rId200" Type="http://schemas.openxmlformats.org/officeDocument/2006/relationships/image" Target="../media/image199.jpeg"/><Relationship Id="rId201" Type="http://schemas.openxmlformats.org/officeDocument/2006/relationships/image" Target="../media/image200.jpeg"/><Relationship Id="rId202" Type="http://schemas.openxmlformats.org/officeDocument/2006/relationships/image" Target="../media/image201.jpeg"/><Relationship Id="rId203" Type="http://schemas.openxmlformats.org/officeDocument/2006/relationships/image" Target="../media/image202.jpeg"/><Relationship Id="rId204" Type="http://schemas.openxmlformats.org/officeDocument/2006/relationships/image" Target="../media/image203.jpeg"/><Relationship Id="rId205" Type="http://schemas.openxmlformats.org/officeDocument/2006/relationships/image" Target="../media/image204.jpeg"/><Relationship Id="rId206" Type="http://schemas.openxmlformats.org/officeDocument/2006/relationships/image" Target="../media/image205.jpeg"/><Relationship Id="rId207" Type="http://schemas.openxmlformats.org/officeDocument/2006/relationships/image" Target="../media/image206.jpeg"/><Relationship Id="rId208" Type="http://schemas.openxmlformats.org/officeDocument/2006/relationships/image" Target="../media/image207.jpeg"/><Relationship Id="rId209" Type="http://schemas.openxmlformats.org/officeDocument/2006/relationships/image" Target="../media/image208.jpeg"/><Relationship Id="rId210" Type="http://schemas.openxmlformats.org/officeDocument/2006/relationships/image" Target="../media/image209.jpeg"/><Relationship Id="rId211" Type="http://schemas.openxmlformats.org/officeDocument/2006/relationships/image" Target="../media/image210.jpeg"/><Relationship Id="rId212" Type="http://schemas.openxmlformats.org/officeDocument/2006/relationships/image" Target="../media/image211.jpeg"/><Relationship Id="rId213" Type="http://schemas.openxmlformats.org/officeDocument/2006/relationships/image" Target="../media/image212.jpeg"/><Relationship Id="rId214" Type="http://schemas.openxmlformats.org/officeDocument/2006/relationships/image" Target="../media/image213.jpeg"/><Relationship Id="rId215" Type="http://schemas.openxmlformats.org/officeDocument/2006/relationships/image" Target="../media/image214.jpeg"/><Relationship Id="rId216" Type="http://schemas.openxmlformats.org/officeDocument/2006/relationships/image" Target="../media/image215.jpeg"/><Relationship Id="rId217" Type="http://schemas.openxmlformats.org/officeDocument/2006/relationships/image" Target="../media/image216.jpeg"/><Relationship Id="rId218" Type="http://schemas.openxmlformats.org/officeDocument/2006/relationships/image" Target="../media/image217.jpeg"/><Relationship Id="rId219" Type="http://schemas.openxmlformats.org/officeDocument/2006/relationships/image" Target="../media/image218.jpeg"/><Relationship Id="rId220" Type="http://schemas.openxmlformats.org/officeDocument/2006/relationships/image" Target="../media/image219.jpeg"/><Relationship Id="rId221" Type="http://schemas.openxmlformats.org/officeDocument/2006/relationships/image" Target="../media/image220.jpeg"/><Relationship Id="rId222" Type="http://schemas.openxmlformats.org/officeDocument/2006/relationships/image" Target="../media/image221.jpeg"/><Relationship Id="rId223" Type="http://schemas.openxmlformats.org/officeDocument/2006/relationships/image" Target="../media/image222.jpeg"/><Relationship Id="rId224" Type="http://schemas.openxmlformats.org/officeDocument/2006/relationships/image" Target="../media/image223.jpeg"/><Relationship Id="rId225" Type="http://schemas.openxmlformats.org/officeDocument/2006/relationships/image" Target="../media/image224.jpeg"/><Relationship Id="rId226" Type="http://schemas.openxmlformats.org/officeDocument/2006/relationships/image" Target="../media/image225.jpeg"/><Relationship Id="rId227" Type="http://schemas.openxmlformats.org/officeDocument/2006/relationships/image" Target="../media/image226.jpeg"/><Relationship Id="rId228" Type="http://schemas.openxmlformats.org/officeDocument/2006/relationships/image" Target="../media/image227.jpeg"/><Relationship Id="rId229" Type="http://schemas.openxmlformats.org/officeDocument/2006/relationships/image" Target="../media/image228.jpeg"/><Relationship Id="rId230" Type="http://schemas.openxmlformats.org/officeDocument/2006/relationships/image" Target="../media/image229.jpeg"/><Relationship Id="rId231" Type="http://schemas.openxmlformats.org/officeDocument/2006/relationships/image" Target="../media/image230.jpeg"/><Relationship Id="rId232" Type="http://schemas.openxmlformats.org/officeDocument/2006/relationships/image" Target="../media/image231.jpeg"/><Relationship Id="rId233" Type="http://schemas.openxmlformats.org/officeDocument/2006/relationships/image" Target="../media/image232.jpeg"/><Relationship Id="rId234" Type="http://schemas.openxmlformats.org/officeDocument/2006/relationships/image" Target="../media/image233.jpeg"/><Relationship Id="rId235" Type="http://schemas.openxmlformats.org/officeDocument/2006/relationships/image" Target="../media/image234.jpeg"/><Relationship Id="rId236" Type="http://schemas.openxmlformats.org/officeDocument/2006/relationships/image" Target="../media/image235.jpeg"/><Relationship Id="rId237" Type="http://schemas.openxmlformats.org/officeDocument/2006/relationships/image" Target="../media/image236.jpeg"/><Relationship Id="rId238" Type="http://schemas.openxmlformats.org/officeDocument/2006/relationships/image" Target="../media/image237.jpeg"/><Relationship Id="rId239" Type="http://schemas.openxmlformats.org/officeDocument/2006/relationships/image" Target="../media/image238.jpeg"/><Relationship Id="rId240" Type="http://schemas.openxmlformats.org/officeDocument/2006/relationships/image" Target="../media/image239.jpeg"/><Relationship Id="rId241" Type="http://schemas.openxmlformats.org/officeDocument/2006/relationships/image" Target="../media/image240.jpeg"/><Relationship Id="rId242" Type="http://schemas.openxmlformats.org/officeDocument/2006/relationships/image" Target="../media/image241.jpeg"/><Relationship Id="rId243" Type="http://schemas.openxmlformats.org/officeDocument/2006/relationships/image" Target="../media/image242.jpeg"/><Relationship Id="rId244" Type="http://schemas.openxmlformats.org/officeDocument/2006/relationships/image" Target="../media/image243.jpeg"/><Relationship Id="rId245" Type="http://schemas.openxmlformats.org/officeDocument/2006/relationships/image" Target="../media/image244.jpeg"/><Relationship Id="rId246" Type="http://schemas.openxmlformats.org/officeDocument/2006/relationships/image" Target="../media/image245.jpeg"/><Relationship Id="rId247" Type="http://schemas.openxmlformats.org/officeDocument/2006/relationships/image" Target="../media/image246.jpeg"/><Relationship Id="rId248" Type="http://schemas.openxmlformats.org/officeDocument/2006/relationships/image" Target="../media/image247.jpeg"/><Relationship Id="rId249" Type="http://schemas.openxmlformats.org/officeDocument/2006/relationships/image" Target="../media/image248.jpeg"/><Relationship Id="rId250" Type="http://schemas.openxmlformats.org/officeDocument/2006/relationships/image" Target="../media/image249.jpeg"/><Relationship Id="rId251" Type="http://schemas.openxmlformats.org/officeDocument/2006/relationships/image" Target="../media/image250.jpeg"/><Relationship Id="rId252" Type="http://schemas.openxmlformats.org/officeDocument/2006/relationships/image" Target="../media/image251.jpeg"/><Relationship Id="rId253" Type="http://schemas.openxmlformats.org/officeDocument/2006/relationships/image" Target="../media/image252.jpeg"/><Relationship Id="rId254" Type="http://schemas.openxmlformats.org/officeDocument/2006/relationships/image" Target="../media/image253.jpeg"/><Relationship Id="rId255" Type="http://schemas.openxmlformats.org/officeDocument/2006/relationships/image" Target="../media/image254.jpeg"/><Relationship Id="rId256" Type="http://schemas.openxmlformats.org/officeDocument/2006/relationships/image" Target="../media/image255.jpeg"/><Relationship Id="rId257" Type="http://schemas.openxmlformats.org/officeDocument/2006/relationships/image" Target="../media/image256.jpeg"/><Relationship Id="rId258" Type="http://schemas.openxmlformats.org/officeDocument/2006/relationships/image" Target="../media/image257.jpeg"/><Relationship Id="rId259" Type="http://schemas.openxmlformats.org/officeDocument/2006/relationships/image" Target="../media/image258.jpeg"/><Relationship Id="rId260" Type="http://schemas.openxmlformats.org/officeDocument/2006/relationships/image" Target="../media/image259.jpeg"/><Relationship Id="rId261" Type="http://schemas.openxmlformats.org/officeDocument/2006/relationships/image" Target="../media/image260.jpeg"/><Relationship Id="rId262" Type="http://schemas.openxmlformats.org/officeDocument/2006/relationships/image" Target="../media/image261.jpeg"/><Relationship Id="rId263" Type="http://schemas.openxmlformats.org/officeDocument/2006/relationships/image" Target="../media/image262.jpeg"/><Relationship Id="rId264" Type="http://schemas.openxmlformats.org/officeDocument/2006/relationships/image" Target="../media/image263.jpeg"/><Relationship Id="rId265" Type="http://schemas.openxmlformats.org/officeDocument/2006/relationships/image" Target="../media/image264.jpeg"/><Relationship Id="rId266" Type="http://schemas.openxmlformats.org/officeDocument/2006/relationships/image" Target="../media/image265.jpeg"/><Relationship Id="rId267" Type="http://schemas.openxmlformats.org/officeDocument/2006/relationships/image" Target="../media/image266.jpeg"/><Relationship Id="rId268" Type="http://schemas.openxmlformats.org/officeDocument/2006/relationships/image" Target="../media/image267.jpeg"/><Relationship Id="rId269" Type="http://schemas.openxmlformats.org/officeDocument/2006/relationships/image" Target="../media/image268.jpeg"/><Relationship Id="rId270" Type="http://schemas.openxmlformats.org/officeDocument/2006/relationships/image" Target="../media/image269.jpeg"/><Relationship Id="rId271" Type="http://schemas.openxmlformats.org/officeDocument/2006/relationships/image" Target="../media/image270.jpeg"/><Relationship Id="rId272" Type="http://schemas.openxmlformats.org/officeDocument/2006/relationships/image" Target="../media/image271.jpeg"/><Relationship Id="rId273" Type="http://schemas.openxmlformats.org/officeDocument/2006/relationships/image" Target="../media/image272.jpeg"/><Relationship Id="rId274" Type="http://schemas.openxmlformats.org/officeDocument/2006/relationships/image" Target="../media/image273.jpeg"/><Relationship Id="rId275" Type="http://schemas.openxmlformats.org/officeDocument/2006/relationships/image" Target="../media/image274.jpeg"/><Relationship Id="rId276" Type="http://schemas.openxmlformats.org/officeDocument/2006/relationships/image" Target="../media/image275.jpeg"/><Relationship Id="rId277" Type="http://schemas.openxmlformats.org/officeDocument/2006/relationships/image" Target="../media/image276.jpeg"/><Relationship Id="rId278" Type="http://schemas.openxmlformats.org/officeDocument/2006/relationships/image" Target="../media/image277.jpeg"/><Relationship Id="rId279" Type="http://schemas.openxmlformats.org/officeDocument/2006/relationships/image" Target="../media/image278.jpeg"/><Relationship Id="rId280" Type="http://schemas.openxmlformats.org/officeDocument/2006/relationships/image" Target="../media/image279.jpeg"/><Relationship Id="rId281" Type="http://schemas.openxmlformats.org/officeDocument/2006/relationships/image" Target="../media/image280.jpeg"/><Relationship Id="rId282" Type="http://schemas.openxmlformats.org/officeDocument/2006/relationships/image" Target="../media/image281.jpeg"/><Relationship Id="rId283" Type="http://schemas.openxmlformats.org/officeDocument/2006/relationships/image" Target="../media/image282.jpeg"/><Relationship Id="rId284" Type="http://schemas.openxmlformats.org/officeDocument/2006/relationships/image" Target="../media/image283.jpeg"/><Relationship Id="rId285" Type="http://schemas.openxmlformats.org/officeDocument/2006/relationships/image" Target="../media/image284.jpeg"/><Relationship Id="rId286" Type="http://schemas.openxmlformats.org/officeDocument/2006/relationships/image" Target="../media/image285.jpeg"/><Relationship Id="rId287" Type="http://schemas.openxmlformats.org/officeDocument/2006/relationships/image" Target="../media/image286.jpeg"/><Relationship Id="rId288" Type="http://schemas.openxmlformats.org/officeDocument/2006/relationships/image" Target="../media/image287.jpeg"/><Relationship Id="rId289" Type="http://schemas.openxmlformats.org/officeDocument/2006/relationships/image" Target="../media/image288.jpeg"/><Relationship Id="rId290" Type="http://schemas.openxmlformats.org/officeDocument/2006/relationships/image" Target="../media/image289.jpeg"/><Relationship Id="rId291" Type="http://schemas.openxmlformats.org/officeDocument/2006/relationships/image" Target="../media/image290.jpeg"/><Relationship Id="rId292" Type="http://schemas.openxmlformats.org/officeDocument/2006/relationships/image" Target="../media/image291.jpeg"/><Relationship Id="rId293" Type="http://schemas.openxmlformats.org/officeDocument/2006/relationships/image" Target="../media/image292.jpeg"/><Relationship Id="rId294" Type="http://schemas.openxmlformats.org/officeDocument/2006/relationships/image" Target="../media/image293.jpeg"/><Relationship Id="rId295" Type="http://schemas.openxmlformats.org/officeDocument/2006/relationships/image" Target="../media/image294.jpeg"/><Relationship Id="rId296" Type="http://schemas.openxmlformats.org/officeDocument/2006/relationships/image" Target="../media/image295.jpeg"/><Relationship Id="rId297" Type="http://schemas.openxmlformats.org/officeDocument/2006/relationships/image" Target="../media/image296.jpeg"/><Relationship Id="rId298" Type="http://schemas.openxmlformats.org/officeDocument/2006/relationships/image" Target="../media/image297.jpeg"/><Relationship Id="rId299" Type="http://schemas.openxmlformats.org/officeDocument/2006/relationships/image" Target="../media/image298.jpeg"/><Relationship Id="rId300" Type="http://schemas.openxmlformats.org/officeDocument/2006/relationships/image" Target="../media/image299.jpeg"/><Relationship Id="rId301" Type="http://schemas.openxmlformats.org/officeDocument/2006/relationships/image" Target="../media/image300.jpeg"/><Relationship Id="rId302" Type="http://schemas.openxmlformats.org/officeDocument/2006/relationships/image" Target="../media/image301.jpeg"/><Relationship Id="rId303" Type="http://schemas.openxmlformats.org/officeDocument/2006/relationships/image" Target="../media/image302.jpeg"/><Relationship Id="rId304" Type="http://schemas.openxmlformats.org/officeDocument/2006/relationships/image" Target="../media/image303.jpeg"/><Relationship Id="rId305" Type="http://schemas.openxmlformats.org/officeDocument/2006/relationships/image" Target="../media/image304.jpeg"/><Relationship Id="rId306" Type="http://schemas.openxmlformats.org/officeDocument/2006/relationships/image" Target="../media/image305.jpeg"/><Relationship Id="rId307" Type="http://schemas.openxmlformats.org/officeDocument/2006/relationships/image" Target="../media/image306.jpeg"/><Relationship Id="rId308" Type="http://schemas.openxmlformats.org/officeDocument/2006/relationships/image" Target="../media/image307.jpeg"/><Relationship Id="rId309" Type="http://schemas.openxmlformats.org/officeDocument/2006/relationships/image" Target="../media/image308.jpeg"/><Relationship Id="rId310" Type="http://schemas.openxmlformats.org/officeDocument/2006/relationships/image" Target="../media/image309.jpeg"/><Relationship Id="rId311" Type="http://schemas.openxmlformats.org/officeDocument/2006/relationships/image" Target="../media/image310.jpeg"/><Relationship Id="rId312" Type="http://schemas.openxmlformats.org/officeDocument/2006/relationships/image" Target="../media/image311.jpeg"/><Relationship Id="rId313" Type="http://schemas.openxmlformats.org/officeDocument/2006/relationships/image" Target="../media/image312.jpeg"/><Relationship Id="rId314" Type="http://schemas.openxmlformats.org/officeDocument/2006/relationships/image" Target="../media/image313.jpeg"/><Relationship Id="rId315" Type="http://schemas.openxmlformats.org/officeDocument/2006/relationships/image" Target="../media/image314.jpeg"/><Relationship Id="rId316" Type="http://schemas.openxmlformats.org/officeDocument/2006/relationships/image" Target="../media/image315.jpeg"/><Relationship Id="rId317" Type="http://schemas.openxmlformats.org/officeDocument/2006/relationships/image" Target="../media/image316.jpeg"/><Relationship Id="rId318" Type="http://schemas.openxmlformats.org/officeDocument/2006/relationships/image" Target="../media/image317.jpeg"/><Relationship Id="rId319" Type="http://schemas.openxmlformats.org/officeDocument/2006/relationships/image" Target="../media/image318.jpeg"/><Relationship Id="rId320" Type="http://schemas.openxmlformats.org/officeDocument/2006/relationships/image" Target="../media/image319.jpeg"/><Relationship Id="rId321" Type="http://schemas.openxmlformats.org/officeDocument/2006/relationships/image" Target="../media/image320.jpeg"/><Relationship Id="rId322" Type="http://schemas.openxmlformats.org/officeDocument/2006/relationships/image" Target="../media/image321.jpeg"/><Relationship Id="rId323" Type="http://schemas.openxmlformats.org/officeDocument/2006/relationships/image" Target="../media/image322.jpeg"/><Relationship Id="rId324" Type="http://schemas.openxmlformats.org/officeDocument/2006/relationships/image" Target="../media/image323.jpeg"/><Relationship Id="rId325" Type="http://schemas.openxmlformats.org/officeDocument/2006/relationships/image" Target="../media/image324.jpeg"/><Relationship Id="rId326" Type="http://schemas.openxmlformats.org/officeDocument/2006/relationships/image" Target="../media/image325.jpeg"/><Relationship Id="rId327" Type="http://schemas.openxmlformats.org/officeDocument/2006/relationships/image" Target="../media/image326.jpeg"/><Relationship Id="rId328" Type="http://schemas.openxmlformats.org/officeDocument/2006/relationships/image" Target="../media/image327.jpeg"/><Relationship Id="rId329" Type="http://schemas.openxmlformats.org/officeDocument/2006/relationships/image" Target="../media/image328.jpeg"/><Relationship Id="rId330" Type="http://schemas.openxmlformats.org/officeDocument/2006/relationships/image" Target="../media/image329.jpeg"/><Relationship Id="rId331" Type="http://schemas.openxmlformats.org/officeDocument/2006/relationships/image" Target="../media/image330.jpeg"/><Relationship Id="rId332" Type="http://schemas.openxmlformats.org/officeDocument/2006/relationships/image" Target="../media/image331.jpeg"/><Relationship Id="rId333" Type="http://schemas.openxmlformats.org/officeDocument/2006/relationships/image" Target="../media/image332.jpeg"/><Relationship Id="rId334" Type="http://schemas.openxmlformats.org/officeDocument/2006/relationships/image" Target="../media/image333.jpeg"/><Relationship Id="rId335" Type="http://schemas.openxmlformats.org/officeDocument/2006/relationships/image" Target="../media/image334.jpeg"/><Relationship Id="rId336" Type="http://schemas.openxmlformats.org/officeDocument/2006/relationships/image" Target="../media/image335.jpeg"/><Relationship Id="rId337" Type="http://schemas.openxmlformats.org/officeDocument/2006/relationships/image" Target="../media/image336.jpeg"/><Relationship Id="rId338" Type="http://schemas.openxmlformats.org/officeDocument/2006/relationships/image" Target="../media/image337.jpeg"/><Relationship Id="rId339" Type="http://schemas.openxmlformats.org/officeDocument/2006/relationships/image" Target="../media/image338.jpeg"/><Relationship Id="rId340" Type="http://schemas.openxmlformats.org/officeDocument/2006/relationships/image" Target="../media/image339.jpeg"/><Relationship Id="rId341" Type="http://schemas.openxmlformats.org/officeDocument/2006/relationships/image" Target="../media/image340.jpeg"/><Relationship Id="rId342" Type="http://schemas.openxmlformats.org/officeDocument/2006/relationships/image" Target="../media/image341.jpeg"/><Relationship Id="rId343" Type="http://schemas.openxmlformats.org/officeDocument/2006/relationships/image" Target="../media/image342.jpeg"/><Relationship Id="rId344" Type="http://schemas.openxmlformats.org/officeDocument/2006/relationships/image" Target="../media/image343.jpeg"/><Relationship Id="rId345" Type="http://schemas.openxmlformats.org/officeDocument/2006/relationships/image" Target="../media/image344.jpeg"/><Relationship Id="rId346" Type="http://schemas.openxmlformats.org/officeDocument/2006/relationships/image" Target="../media/image345.jpeg"/><Relationship Id="rId347" Type="http://schemas.openxmlformats.org/officeDocument/2006/relationships/image" Target="../media/image346.jpeg"/><Relationship Id="rId348" Type="http://schemas.openxmlformats.org/officeDocument/2006/relationships/image" Target="../media/image347.jpeg"/><Relationship Id="rId349" Type="http://schemas.openxmlformats.org/officeDocument/2006/relationships/image" Target="../media/image348.jpeg"/><Relationship Id="rId350" Type="http://schemas.openxmlformats.org/officeDocument/2006/relationships/image" Target="../media/image349.jpeg"/><Relationship Id="rId351" Type="http://schemas.openxmlformats.org/officeDocument/2006/relationships/image" Target="../media/image350.jpeg"/><Relationship Id="rId352" Type="http://schemas.openxmlformats.org/officeDocument/2006/relationships/image" Target="../media/image351.jpeg"/><Relationship Id="rId353" Type="http://schemas.openxmlformats.org/officeDocument/2006/relationships/image" Target="../media/image352.jpeg"/><Relationship Id="rId354" Type="http://schemas.openxmlformats.org/officeDocument/2006/relationships/image" Target="../media/image353.jpeg"/><Relationship Id="rId355" Type="http://schemas.openxmlformats.org/officeDocument/2006/relationships/image" Target="../media/image354.jpeg"/><Relationship Id="rId356" Type="http://schemas.openxmlformats.org/officeDocument/2006/relationships/image" Target="../media/image355.jpeg"/><Relationship Id="rId357" Type="http://schemas.openxmlformats.org/officeDocument/2006/relationships/image" Target="../media/image356.jpeg"/><Relationship Id="rId358" Type="http://schemas.openxmlformats.org/officeDocument/2006/relationships/image" Target="../media/image357.jpeg"/><Relationship Id="rId359" Type="http://schemas.openxmlformats.org/officeDocument/2006/relationships/image" Target="../media/image358.jpeg"/><Relationship Id="rId360" Type="http://schemas.openxmlformats.org/officeDocument/2006/relationships/image" Target="../media/image359.jpeg"/><Relationship Id="rId361" Type="http://schemas.openxmlformats.org/officeDocument/2006/relationships/image" Target="../media/image360.jpeg"/><Relationship Id="rId362" Type="http://schemas.openxmlformats.org/officeDocument/2006/relationships/image" Target="../media/image361.jpeg"/><Relationship Id="rId363" Type="http://schemas.openxmlformats.org/officeDocument/2006/relationships/image" Target="../media/image362.jpeg"/><Relationship Id="rId364" Type="http://schemas.openxmlformats.org/officeDocument/2006/relationships/image" Target="../media/image363.jpeg"/><Relationship Id="rId365" Type="http://schemas.openxmlformats.org/officeDocument/2006/relationships/image" Target="../media/image364.jpeg"/><Relationship Id="rId366" Type="http://schemas.openxmlformats.org/officeDocument/2006/relationships/image" Target="../media/image365.jpeg"/><Relationship Id="rId367" Type="http://schemas.openxmlformats.org/officeDocument/2006/relationships/image" Target="../media/image366.jpeg"/><Relationship Id="rId368" Type="http://schemas.openxmlformats.org/officeDocument/2006/relationships/image" Target="../media/image367.jpeg"/><Relationship Id="rId369" Type="http://schemas.openxmlformats.org/officeDocument/2006/relationships/image" Target="../media/image368.jpeg"/><Relationship Id="rId370" Type="http://schemas.openxmlformats.org/officeDocument/2006/relationships/image" Target="../media/image369.jpeg"/><Relationship Id="rId371" Type="http://schemas.openxmlformats.org/officeDocument/2006/relationships/image" Target="../media/image370.jpeg"/><Relationship Id="rId372" Type="http://schemas.openxmlformats.org/officeDocument/2006/relationships/image" Target="../media/image371.jpeg"/><Relationship Id="rId373" Type="http://schemas.openxmlformats.org/officeDocument/2006/relationships/image" Target="../media/image372.jpeg"/><Relationship Id="rId374" Type="http://schemas.openxmlformats.org/officeDocument/2006/relationships/image" Target="../media/image373.jpeg"/><Relationship Id="rId375" Type="http://schemas.openxmlformats.org/officeDocument/2006/relationships/image" Target="../media/image374.jpeg"/><Relationship Id="rId376" Type="http://schemas.openxmlformats.org/officeDocument/2006/relationships/image" Target="../media/image375.jpeg"/><Relationship Id="rId377" Type="http://schemas.openxmlformats.org/officeDocument/2006/relationships/image" Target="../media/image376.jpeg"/><Relationship Id="rId378" Type="http://schemas.openxmlformats.org/officeDocument/2006/relationships/image" Target="../media/image377.jpeg"/><Relationship Id="rId379" Type="http://schemas.openxmlformats.org/officeDocument/2006/relationships/image" Target="../media/image378.jpeg"/><Relationship Id="rId380" Type="http://schemas.openxmlformats.org/officeDocument/2006/relationships/image" Target="../media/image379.jpeg"/><Relationship Id="rId381" Type="http://schemas.openxmlformats.org/officeDocument/2006/relationships/image" Target="../media/image380.jpeg"/><Relationship Id="rId382" Type="http://schemas.openxmlformats.org/officeDocument/2006/relationships/image" Target="../media/image381.jpeg"/><Relationship Id="rId383" Type="http://schemas.openxmlformats.org/officeDocument/2006/relationships/image" Target="../media/image382.jpeg"/><Relationship Id="rId384" Type="http://schemas.openxmlformats.org/officeDocument/2006/relationships/image" Target="../media/image383.jpeg"/><Relationship Id="rId385" Type="http://schemas.openxmlformats.org/officeDocument/2006/relationships/image" Target="../media/image384.jpeg"/><Relationship Id="rId386" Type="http://schemas.openxmlformats.org/officeDocument/2006/relationships/image" Target="../media/image385.jpeg"/><Relationship Id="rId387" Type="http://schemas.openxmlformats.org/officeDocument/2006/relationships/image" Target="../media/image386.jpeg"/><Relationship Id="rId388" Type="http://schemas.openxmlformats.org/officeDocument/2006/relationships/image" Target="../media/image387.jpeg"/><Relationship Id="rId389" Type="http://schemas.openxmlformats.org/officeDocument/2006/relationships/image" Target="../media/image388.jpeg"/><Relationship Id="rId390" Type="http://schemas.openxmlformats.org/officeDocument/2006/relationships/image" Target="../media/image389.jpeg"/><Relationship Id="rId391" Type="http://schemas.openxmlformats.org/officeDocument/2006/relationships/image" Target="../media/image390.jpeg"/><Relationship Id="rId392" Type="http://schemas.openxmlformats.org/officeDocument/2006/relationships/image" Target="../media/image391.jpeg"/><Relationship Id="rId393" Type="http://schemas.openxmlformats.org/officeDocument/2006/relationships/image" Target="../media/image392.jpeg"/><Relationship Id="rId394" Type="http://schemas.openxmlformats.org/officeDocument/2006/relationships/image" Target="../media/image393.jpeg"/><Relationship Id="rId395" Type="http://schemas.openxmlformats.org/officeDocument/2006/relationships/image" Target="../media/image394.jpeg"/><Relationship Id="rId396" Type="http://schemas.openxmlformats.org/officeDocument/2006/relationships/image" Target="../media/image395.jpeg"/><Relationship Id="rId397" Type="http://schemas.openxmlformats.org/officeDocument/2006/relationships/image" Target="../media/image396.jpeg"/><Relationship Id="rId398" Type="http://schemas.openxmlformats.org/officeDocument/2006/relationships/image" Target="../media/image397.jpeg"/><Relationship Id="rId399" Type="http://schemas.openxmlformats.org/officeDocument/2006/relationships/image" Target="../media/image398.jpeg"/><Relationship Id="rId400" Type="http://schemas.openxmlformats.org/officeDocument/2006/relationships/image" Target="../media/image399.jpeg"/><Relationship Id="rId401" Type="http://schemas.openxmlformats.org/officeDocument/2006/relationships/image" Target="../media/image400.jpeg"/><Relationship Id="rId402" Type="http://schemas.openxmlformats.org/officeDocument/2006/relationships/image" Target="../media/image401.jpeg"/><Relationship Id="rId403" Type="http://schemas.openxmlformats.org/officeDocument/2006/relationships/image" Target="../media/image402.jpeg"/><Relationship Id="rId404" Type="http://schemas.openxmlformats.org/officeDocument/2006/relationships/image" Target="../media/image403.jpeg"/><Relationship Id="rId405" Type="http://schemas.openxmlformats.org/officeDocument/2006/relationships/image" Target="../media/image404.jpeg"/><Relationship Id="rId406" Type="http://schemas.openxmlformats.org/officeDocument/2006/relationships/image" Target="../media/image405.jpeg"/><Relationship Id="rId407" Type="http://schemas.openxmlformats.org/officeDocument/2006/relationships/image" Target="../media/image406.jpeg"/><Relationship Id="rId408" Type="http://schemas.openxmlformats.org/officeDocument/2006/relationships/image" Target="../media/image407.jpeg"/><Relationship Id="rId409" Type="http://schemas.openxmlformats.org/officeDocument/2006/relationships/image" Target="../media/image408.jpeg"/><Relationship Id="rId410" Type="http://schemas.openxmlformats.org/officeDocument/2006/relationships/image" Target="../media/image409.jpeg"/><Relationship Id="rId411" Type="http://schemas.openxmlformats.org/officeDocument/2006/relationships/image" Target="../media/image410.jpeg"/><Relationship Id="rId412" Type="http://schemas.openxmlformats.org/officeDocument/2006/relationships/image" Target="../media/image411.jpeg"/><Relationship Id="rId413" Type="http://schemas.openxmlformats.org/officeDocument/2006/relationships/image" Target="../media/image412.jpeg"/><Relationship Id="rId414" Type="http://schemas.openxmlformats.org/officeDocument/2006/relationships/image" Target="../media/image413.jpeg"/><Relationship Id="rId415" Type="http://schemas.openxmlformats.org/officeDocument/2006/relationships/image" Target="../media/image414.jpeg"/><Relationship Id="rId416" Type="http://schemas.openxmlformats.org/officeDocument/2006/relationships/image" Target="../media/image415.jpeg"/><Relationship Id="rId417" Type="http://schemas.openxmlformats.org/officeDocument/2006/relationships/image" Target="../media/image416.jpeg"/><Relationship Id="rId418" Type="http://schemas.openxmlformats.org/officeDocument/2006/relationships/image" Target="../media/image417.jpeg"/><Relationship Id="rId419" Type="http://schemas.openxmlformats.org/officeDocument/2006/relationships/image" Target="../media/image418.jpeg"/><Relationship Id="rId420" Type="http://schemas.openxmlformats.org/officeDocument/2006/relationships/image" Target="../media/image419.jpeg"/><Relationship Id="rId421" Type="http://schemas.openxmlformats.org/officeDocument/2006/relationships/image" Target="../media/image420.jpeg"/><Relationship Id="rId422" Type="http://schemas.openxmlformats.org/officeDocument/2006/relationships/image" Target="../media/image421.jpeg"/><Relationship Id="rId423" Type="http://schemas.openxmlformats.org/officeDocument/2006/relationships/image" Target="../media/image422.jpeg"/><Relationship Id="rId424" Type="http://schemas.openxmlformats.org/officeDocument/2006/relationships/image" Target="../media/image423.jpeg"/><Relationship Id="rId425" Type="http://schemas.openxmlformats.org/officeDocument/2006/relationships/image" Target="../media/image424.jpeg"/><Relationship Id="rId426" Type="http://schemas.openxmlformats.org/officeDocument/2006/relationships/image" Target="../media/image425.jpeg"/><Relationship Id="rId427" Type="http://schemas.openxmlformats.org/officeDocument/2006/relationships/image" Target="../media/image426.jpeg"/><Relationship Id="rId428" Type="http://schemas.openxmlformats.org/officeDocument/2006/relationships/image" Target="../media/image427.jpeg"/><Relationship Id="rId429" Type="http://schemas.openxmlformats.org/officeDocument/2006/relationships/image" Target="../media/image428.jpeg"/><Relationship Id="rId430" Type="http://schemas.openxmlformats.org/officeDocument/2006/relationships/image" Target="../media/image429.jpeg"/><Relationship Id="rId431" Type="http://schemas.openxmlformats.org/officeDocument/2006/relationships/image" Target="../media/image430.jpeg"/><Relationship Id="rId432" Type="http://schemas.openxmlformats.org/officeDocument/2006/relationships/image" Target="../media/image431.jpeg"/><Relationship Id="rId433" Type="http://schemas.openxmlformats.org/officeDocument/2006/relationships/image" Target="../media/image432.jpeg"/><Relationship Id="rId434" Type="http://schemas.openxmlformats.org/officeDocument/2006/relationships/image" Target="../media/image433.jpeg"/><Relationship Id="rId435" Type="http://schemas.openxmlformats.org/officeDocument/2006/relationships/image" Target="../media/image434.jpeg"/><Relationship Id="rId436" Type="http://schemas.openxmlformats.org/officeDocument/2006/relationships/image" Target="../media/image435.jpeg"/><Relationship Id="rId437" Type="http://schemas.openxmlformats.org/officeDocument/2006/relationships/image" Target="../media/image436.jpeg"/><Relationship Id="rId438" Type="http://schemas.openxmlformats.org/officeDocument/2006/relationships/image" Target="../media/image437.jpeg"/><Relationship Id="rId439" Type="http://schemas.openxmlformats.org/officeDocument/2006/relationships/image" Target="../media/image438.jpeg"/><Relationship Id="rId440" Type="http://schemas.openxmlformats.org/officeDocument/2006/relationships/image" Target="../media/image439.jpeg"/><Relationship Id="rId441" Type="http://schemas.openxmlformats.org/officeDocument/2006/relationships/image" Target="../media/image440.jpeg"/><Relationship Id="rId442" Type="http://schemas.openxmlformats.org/officeDocument/2006/relationships/image" Target="../media/image441.jpeg"/><Relationship Id="rId443" Type="http://schemas.openxmlformats.org/officeDocument/2006/relationships/image" Target="../media/image442.jpeg"/><Relationship Id="rId444" Type="http://schemas.openxmlformats.org/officeDocument/2006/relationships/image" Target="../media/image443.jpeg"/><Relationship Id="rId445" Type="http://schemas.openxmlformats.org/officeDocument/2006/relationships/image" Target="../media/image444.jpeg"/><Relationship Id="rId446" Type="http://schemas.openxmlformats.org/officeDocument/2006/relationships/image" Target="../media/image445.jpeg"/><Relationship Id="rId447" Type="http://schemas.openxmlformats.org/officeDocument/2006/relationships/image" Target="../media/image446.jpeg"/><Relationship Id="rId448" Type="http://schemas.openxmlformats.org/officeDocument/2006/relationships/image" Target="../media/image447.jpeg"/><Relationship Id="rId449" Type="http://schemas.openxmlformats.org/officeDocument/2006/relationships/image" Target="../media/image448.jpeg"/><Relationship Id="rId450" Type="http://schemas.openxmlformats.org/officeDocument/2006/relationships/image" Target="../media/image449.jpeg"/><Relationship Id="rId451" Type="http://schemas.openxmlformats.org/officeDocument/2006/relationships/image" Target="../media/image450.jpeg"/><Relationship Id="rId452" Type="http://schemas.openxmlformats.org/officeDocument/2006/relationships/image" Target="../media/image451.jpeg"/><Relationship Id="rId453" Type="http://schemas.openxmlformats.org/officeDocument/2006/relationships/image" Target="../media/image452.jpeg"/><Relationship Id="rId454" Type="http://schemas.openxmlformats.org/officeDocument/2006/relationships/image" Target="../media/image453.jpeg"/><Relationship Id="rId455" Type="http://schemas.openxmlformats.org/officeDocument/2006/relationships/image" Target="../media/image454.jpeg"/><Relationship Id="rId456" Type="http://schemas.openxmlformats.org/officeDocument/2006/relationships/image" Target="../media/image455.jpeg"/><Relationship Id="rId457" Type="http://schemas.openxmlformats.org/officeDocument/2006/relationships/image" Target="../media/image456.jpeg"/><Relationship Id="rId458" Type="http://schemas.openxmlformats.org/officeDocument/2006/relationships/image" Target="../media/image457.jpeg"/><Relationship Id="rId459" Type="http://schemas.openxmlformats.org/officeDocument/2006/relationships/image" Target="../media/image458.jpeg"/><Relationship Id="rId460" Type="http://schemas.openxmlformats.org/officeDocument/2006/relationships/image" Target="../media/image459.jpeg"/><Relationship Id="rId461" Type="http://schemas.openxmlformats.org/officeDocument/2006/relationships/image" Target="../media/image460.jpeg"/><Relationship Id="rId462" Type="http://schemas.openxmlformats.org/officeDocument/2006/relationships/image" Target="../media/image461.jpeg"/><Relationship Id="rId463" Type="http://schemas.openxmlformats.org/officeDocument/2006/relationships/image" Target="../media/image462.jpeg"/><Relationship Id="rId464" Type="http://schemas.openxmlformats.org/officeDocument/2006/relationships/image" Target="../media/image463.jpeg"/><Relationship Id="rId465" Type="http://schemas.openxmlformats.org/officeDocument/2006/relationships/image" Target="../media/image464.jpeg"/><Relationship Id="rId466" Type="http://schemas.openxmlformats.org/officeDocument/2006/relationships/image" Target="../media/image465.jpeg"/><Relationship Id="rId467" Type="http://schemas.openxmlformats.org/officeDocument/2006/relationships/image" Target="../media/image466.jpeg"/><Relationship Id="rId468" Type="http://schemas.openxmlformats.org/officeDocument/2006/relationships/image" Target="../media/image467.jpeg"/><Relationship Id="rId469" Type="http://schemas.openxmlformats.org/officeDocument/2006/relationships/image" Target="../media/image468.jpeg"/><Relationship Id="rId470" Type="http://schemas.openxmlformats.org/officeDocument/2006/relationships/image" Target="../media/image469.jpeg"/><Relationship Id="rId471" Type="http://schemas.openxmlformats.org/officeDocument/2006/relationships/image" Target="../media/image470.jpeg"/><Relationship Id="rId472" Type="http://schemas.openxmlformats.org/officeDocument/2006/relationships/image" Target="../media/image471.jpeg"/><Relationship Id="rId473" Type="http://schemas.openxmlformats.org/officeDocument/2006/relationships/image" Target="../media/image472.jpeg"/><Relationship Id="rId474" Type="http://schemas.openxmlformats.org/officeDocument/2006/relationships/image" Target="../media/image473.jpeg"/><Relationship Id="rId475" Type="http://schemas.openxmlformats.org/officeDocument/2006/relationships/image" Target="../media/image474.jpeg"/><Relationship Id="rId476" Type="http://schemas.openxmlformats.org/officeDocument/2006/relationships/image" Target="../media/image475.jpeg"/><Relationship Id="rId477" Type="http://schemas.openxmlformats.org/officeDocument/2006/relationships/image" Target="../media/image476.jpeg"/><Relationship Id="rId478" Type="http://schemas.openxmlformats.org/officeDocument/2006/relationships/image" Target="../media/image477.jpeg"/><Relationship Id="rId479" Type="http://schemas.openxmlformats.org/officeDocument/2006/relationships/image" Target="../media/image478.jpeg"/><Relationship Id="rId480" Type="http://schemas.openxmlformats.org/officeDocument/2006/relationships/image" Target="../media/image479.jpeg"/><Relationship Id="rId481" Type="http://schemas.openxmlformats.org/officeDocument/2006/relationships/image" Target="../media/image480.jpeg"/><Relationship Id="rId482" Type="http://schemas.openxmlformats.org/officeDocument/2006/relationships/image" Target="../media/image481.jpeg"/><Relationship Id="rId483" Type="http://schemas.openxmlformats.org/officeDocument/2006/relationships/image" Target="../media/image482.jpeg"/><Relationship Id="rId484" Type="http://schemas.openxmlformats.org/officeDocument/2006/relationships/image" Target="../media/image483.jpeg"/><Relationship Id="rId485" Type="http://schemas.openxmlformats.org/officeDocument/2006/relationships/image" Target="../media/image484.jpeg"/><Relationship Id="rId486" Type="http://schemas.openxmlformats.org/officeDocument/2006/relationships/image" Target="../media/image485.jpeg"/><Relationship Id="rId487" Type="http://schemas.openxmlformats.org/officeDocument/2006/relationships/image" Target="../media/image486.jpeg"/><Relationship Id="rId488" Type="http://schemas.openxmlformats.org/officeDocument/2006/relationships/image" Target="../media/image487.jpeg"/><Relationship Id="rId489" Type="http://schemas.openxmlformats.org/officeDocument/2006/relationships/image" Target="../media/image488.jpeg"/><Relationship Id="rId490" Type="http://schemas.openxmlformats.org/officeDocument/2006/relationships/image" Target="../media/image489.jpeg"/><Relationship Id="rId491" Type="http://schemas.openxmlformats.org/officeDocument/2006/relationships/image" Target="../media/image490.jpeg"/><Relationship Id="rId492" Type="http://schemas.openxmlformats.org/officeDocument/2006/relationships/image" Target="../media/image491.jpeg"/><Relationship Id="rId493" Type="http://schemas.openxmlformats.org/officeDocument/2006/relationships/image" Target="../media/image492.jpeg"/><Relationship Id="rId494" Type="http://schemas.openxmlformats.org/officeDocument/2006/relationships/image" Target="../media/image493.jpeg"/><Relationship Id="rId495" Type="http://schemas.openxmlformats.org/officeDocument/2006/relationships/image" Target="../media/image494.jpeg"/><Relationship Id="rId496" Type="http://schemas.openxmlformats.org/officeDocument/2006/relationships/image" Target="../media/image495.jpeg"/><Relationship Id="rId497" Type="http://schemas.openxmlformats.org/officeDocument/2006/relationships/image" Target="../media/image496.jpeg"/><Relationship Id="rId498" Type="http://schemas.openxmlformats.org/officeDocument/2006/relationships/image" Target="../media/image497.jpeg"/><Relationship Id="rId499" Type="http://schemas.openxmlformats.org/officeDocument/2006/relationships/image" Target="../media/image498.jpeg"/><Relationship Id="rId500" Type="http://schemas.openxmlformats.org/officeDocument/2006/relationships/image" Target="../media/image499.jpeg"/><Relationship Id="rId501" Type="http://schemas.openxmlformats.org/officeDocument/2006/relationships/image" Target="../media/image500.jpeg"/><Relationship Id="rId502" Type="http://schemas.openxmlformats.org/officeDocument/2006/relationships/image" Target="../media/image501.jpeg"/><Relationship Id="rId503" Type="http://schemas.openxmlformats.org/officeDocument/2006/relationships/image" Target="../media/image502.jpeg"/><Relationship Id="rId504" Type="http://schemas.openxmlformats.org/officeDocument/2006/relationships/image" Target="../media/image503.jpeg"/><Relationship Id="rId505" Type="http://schemas.openxmlformats.org/officeDocument/2006/relationships/image" Target="../media/image504.jpeg"/><Relationship Id="rId506" Type="http://schemas.openxmlformats.org/officeDocument/2006/relationships/image" Target="../media/image505.jpeg"/><Relationship Id="rId507" Type="http://schemas.openxmlformats.org/officeDocument/2006/relationships/image" Target="../media/image506.jpeg"/><Relationship Id="rId508" Type="http://schemas.openxmlformats.org/officeDocument/2006/relationships/image" Target="../media/image507.jpeg"/><Relationship Id="rId509" Type="http://schemas.openxmlformats.org/officeDocument/2006/relationships/image" Target="../media/image508.jpeg"/><Relationship Id="rId510" Type="http://schemas.openxmlformats.org/officeDocument/2006/relationships/image" Target="../media/image509.jpeg"/><Relationship Id="rId511" Type="http://schemas.openxmlformats.org/officeDocument/2006/relationships/image" Target="../media/image510.jpeg"/><Relationship Id="rId512" Type="http://schemas.openxmlformats.org/officeDocument/2006/relationships/image" Target="../media/image511.jpeg"/><Relationship Id="rId513" Type="http://schemas.openxmlformats.org/officeDocument/2006/relationships/image" Target="../media/image512.jpeg"/><Relationship Id="rId514" Type="http://schemas.openxmlformats.org/officeDocument/2006/relationships/image" Target="../media/image513.jpeg"/><Relationship Id="rId515" Type="http://schemas.openxmlformats.org/officeDocument/2006/relationships/image" Target="../media/image514.jpeg"/><Relationship Id="rId516" Type="http://schemas.openxmlformats.org/officeDocument/2006/relationships/image" Target="../media/image515.jpeg"/><Relationship Id="rId517" Type="http://schemas.openxmlformats.org/officeDocument/2006/relationships/image" Target="../media/image516.jpeg"/><Relationship Id="rId518" Type="http://schemas.openxmlformats.org/officeDocument/2006/relationships/image" Target="../media/image517.jpeg"/><Relationship Id="rId519" Type="http://schemas.openxmlformats.org/officeDocument/2006/relationships/image" Target="../media/image518.jpeg"/><Relationship Id="rId520" Type="http://schemas.openxmlformats.org/officeDocument/2006/relationships/image" Target="../media/image519.jpeg"/><Relationship Id="rId521" Type="http://schemas.openxmlformats.org/officeDocument/2006/relationships/image" Target="../media/image520.jpeg"/><Relationship Id="rId522" Type="http://schemas.openxmlformats.org/officeDocument/2006/relationships/image" Target="../media/image521.jpeg"/><Relationship Id="rId523" Type="http://schemas.openxmlformats.org/officeDocument/2006/relationships/image" Target="../media/image522.jpeg"/><Relationship Id="rId524" Type="http://schemas.openxmlformats.org/officeDocument/2006/relationships/image" Target="../media/image523.jpeg"/><Relationship Id="rId525" Type="http://schemas.openxmlformats.org/officeDocument/2006/relationships/image" Target="../media/image524.jpeg"/><Relationship Id="rId526" Type="http://schemas.openxmlformats.org/officeDocument/2006/relationships/image" Target="../media/image525.jpeg"/><Relationship Id="rId527" Type="http://schemas.openxmlformats.org/officeDocument/2006/relationships/image" Target="../media/image526.jpeg"/><Relationship Id="rId528" Type="http://schemas.openxmlformats.org/officeDocument/2006/relationships/image" Target="../media/image527.jpeg"/><Relationship Id="rId529" Type="http://schemas.openxmlformats.org/officeDocument/2006/relationships/image" Target="../media/image528.jpeg"/><Relationship Id="rId530" Type="http://schemas.openxmlformats.org/officeDocument/2006/relationships/image" Target="../media/image529.jpeg"/><Relationship Id="rId531" Type="http://schemas.openxmlformats.org/officeDocument/2006/relationships/image" Target="../media/image530.jpeg"/><Relationship Id="rId532" Type="http://schemas.openxmlformats.org/officeDocument/2006/relationships/image" Target="../media/image531.jpeg"/><Relationship Id="rId533" Type="http://schemas.openxmlformats.org/officeDocument/2006/relationships/image" Target="../media/image532.jpeg"/><Relationship Id="rId534" Type="http://schemas.openxmlformats.org/officeDocument/2006/relationships/image" Target="../media/image533.jpeg"/><Relationship Id="rId535" Type="http://schemas.openxmlformats.org/officeDocument/2006/relationships/image" Target="../media/image534.jpeg"/><Relationship Id="rId536" Type="http://schemas.openxmlformats.org/officeDocument/2006/relationships/image" Target="../media/image535.jpeg"/><Relationship Id="rId537" Type="http://schemas.openxmlformats.org/officeDocument/2006/relationships/image" Target="../media/image536.jpeg"/><Relationship Id="rId538" Type="http://schemas.openxmlformats.org/officeDocument/2006/relationships/image" Target="../media/image537.jpeg"/><Relationship Id="rId539" Type="http://schemas.openxmlformats.org/officeDocument/2006/relationships/image" Target="../media/image538.jpeg"/><Relationship Id="rId540" Type="http://schemas.openxmlformats.org/officeDocument/2006/relationships/image" Target="../media/image539.jpeg"/><Relationship Id="rId541" Type="http://schemas.openxmlformats.org/officeDocument/2006/relationships/image" Target="../media/image540.jpeg"/><Relationship Id="rId542" Type="http://schemas.openxmlformats.org/officeDocument/2006/relationships/image" Target="../media/image541.jpeg"/><Relationship Id="rId543" Type="http://schemas.openxmlformats.org/officeDocument/2006/relationships/image" Target="../media/image542.jpeg"/><Relationship Id="rId544" Type="http://schemas.openxmlformats.org/officeDocument/2006/relationships/image" Target="../media/image543.jpeg"/><Relationship Id="rId545" Type="http://schemas.openxmlformats.org/officeDocument/2006/relationships/image" Target="../media/image544.jpeg"/><Relationship Id="rId546" Type="http://schemas.openxmlformats.org/officeDocument/2006/relationships/image" Target="../media/image545.jpeg"/><Relationship Id="rId547" Type="http://schemas.openxmlformats.org/officeDocument/2006/relationships/image" Target="../media/image546.jpeg"/><Relationship Id="rId548" Type="http://schemas.openxmlformats.org/officeDocument/2006/relationships/image" Target="../media/image547.jpeg"/><Relationship Id="rId549" Type="http://schemas.openxmlformats.org/officeDocument/2006/relationships/image" Target="../media/image548.jpeg"/><Relationship Id="rId550" Type="http://schemas.openxmlformats.org/officeDocument/2006/relationships/image" Target="../media/image549.jpeg"/><Relationship Id="rId551" Type="http://schemas.openxmlformats.org/officeDocument/2006/relationships/image" Target="../media/image550.jpeg"/><Relationship Id="rId552" Type="http://schemas.openxmlformats.org/officeDocument/2006/relationships/image" Target="../media/image551.jpeg"/><Relationship Id="rId553" Type="http://schemas.openxmlformats.org/officeDocument/2006/relationships/image" Target="../media/image552.jpeg"/><Relationship Id="rId554" Type="http://schemas.openxmlformats.org/officeDocument/2006/relationships/image" Target="../media/image553.jpeg"/><Relationship Id="rId555" Type="http://schemas.openxmlformats.org/officeDocument/2006/relationships/image" Target="../media/image554.jpeg"/><Relationship Id="rId556" Type="http://schemas.openxmlformats.org/officeDocument/2006/relationships/image" Target="../media/image555.jpeg"/><Relationship Id="rId557" Type="http://schemas.openxmlformats.org/officeDocument/2006/relationships/image" Target="../media/image556.jpeg"/><Relationship Id="rId558" Type="http://schemas.openxmlformats.org/officeDocument/2006/relationships/image" Target="../media/image557.jpeg"/><Relationship Id="rId559" Type="http://schemas.openxmlformats.org/officeDocument/2006/relationships/image" Target="../media/image558.jpeg"/><Relationship Id="rId560" Type="http://schemas.openxmlformats.org/officeDocument/2006/relationships/image" Target="../media/image559.jpeg"/><Relationship Id="rId561" Type="http://schemas.openxmlformats.org/officeDocument/2006/relationships/image" Target="../media/image560.jpeg"/><Relationship Id="rId562" Type="http://schemas.openxmlformats.org/officeDocument/2006/relationships/image" Target="../media/image561.jpeg"/><Relationship Id="rId563" Type="http://schemas.openxmlformats.org/officeDocument/2006/relationships/image" Target="../media/image562.jpeg"/><Relationship Id="rId564" Type="http://schemas.openxmlformats.org/officeDocument/2006/relationships/image" Target="../media/image563.jpeg"/><Relationship Id="rId565" Type="http://schemas.openxmlformats.org/officeDocument/2006/relationships/image" Target="../media/image564.jpeg"/><Relationship Id="rId566" Type="http://schemas.openxmlformats.org/officeDocument/2006/relationships/image" Target="../media/image565.jpeg"/><Relationship Id="rId567" Type="http://schemas.openxmlformats.org/officeDocument/2006/relationships/image" Target="../media/image566.jpeg"/><Relationship Id="rId568" Type="http://schemas.openxmlformats.org/officeDocument/2006/relationships/image" Target="../media/image567.jpeg"/><Relationship Id="rId569" Type="http://schemas.openxmlformats.org/officeDocument/2006/relationships/image" Target="../media/image568.jpeg"/><Relationship Id="rId570" Type="http://schemas.openxmlformats.org/officeDocument/2006/relationships/image" Target="../media/image569.jpeg"/><Relationship Id="rId571" Type="http://schemas.openxmlformats.org/officeDocument/2006/relationships/image" Target="../media/image570.jpeg"/><Relationship Id="rId572" Type="http://schemas.openxmlformats.org/officeDocument/2006/relationships/image" Target="../media/image571.jpeg"/><Relationship Id="rId573" Type="http://schemas.openxmlformats.org/officeDocument/2006/relationships/image" Target="../media/image572.jpeg"/><Relationship Id="rId574" Type="http://schemas.openxmlformats.org/officeDocument/2006/relationships/image" Target="../media/image573.jpeg"/><Relationship Id="rId575" Type="http://schemas.openxmlformats.org/officeDocument/2006/relationships/image" Target="../media/image574.jpeg"/><Relationship Id="rId576" Type="http://schemas.openxmlformats.org/officeDocument/2006/relationships/image" Target="../media/image552.jpeg"/><Relationship Id="rId577" Type="http://schemas.openxmlformats.org/officeDocument/2006/relationships/image" Target="../media/image575.jpeg"/><Relationship Id="rId578" Type="http://schemas.openxmlformats.org/officeDocument/2006/relationships/image" Target="../media/image576.jpeg"/><Relationship Id="rId579" Type="http://schemas.openxmlformats.org/officeDocument/2006/relationships/image" Target="../media/image577.jpeg"/><Relationship Id="rId580" Type="http://schemas.openxmlformats.org/officeDocument/2006/relationships/image" Target="../media/image578.jpeg"/><Relationship Id="rId581" Type="http://schemas.openxmlformats.org/officeDocument/2006/relationships/image" Target="../media/image579.jpeg"/><Relationship Id="rId582" Type="http://schemas.openxmlformats.org/officeDocument/2006/relationships/image" Target="../media/image580.jpeg"/><Relationship Id="rId583" Type="http://schemas.openxmlformats.org/officeDocument/2006/relationships/image" Target="../media/image581.jpeg"/><Relationship Id="rId584" Type="http://schemas.openxmlformats.org/officeDocument/2006/relationships/image" Target="../media/image582.jpeg"/><Relationship Id="rId585" Type="http://schemas.openxmlformats.org/officeDocument/2006/relationships/image" Target="../media/image583.jpeg"/><Relationship Id="rId586" Type="http://schemas.openxmlformats.org/officeDocument/2006/relationships/image" Target="../media/image584.jpeg"/><Relationship Id="rId587" Type="http://schemas.openxmlformats.org/officeDocument/2006/relationships/image" Target="../media/image585.jpeg"/><Relationship Id="rId588" Type="http://schemas.openxmlformats.org/officeDocument/2006/relationships/image" Target="../media/image586.jpeg"/><Relationship Id="rId589" Type="http://schemas.openxmlformats.org/officeDocument/2006/relationships/image" Target="../media/image587.jpeg"/><Relationship Id="rId590" Type="http://schemas.openxmlformats.org/officeDocument/2006/relationships/image" Target="../media/image588.jpeg"/><Relationship Id="rId591" Type="http://schemas.openxmlformats.org/officeDocument/2006/relationships/image" Target="../media/image589.jpeg"/><Relationship Id="rId592" Type="http://schemas.openxmlformats.org/officeDocument/2006/relationships/image" Target="../media/image590.jpeg"/><Relationship Id="rId593" Type="http://schemas.openxmlformats.org/officeDocument/2006/relationships/image" Target="../media/image591.jpeg"/><Relationship Id="rId594" Type="http://schemas.openxmlformats.org/officeDocument/2006/relationships/image" Target="../media/image592.jpeg"/><Relationship Id="rId595" Type="http://schemas.openxmlformats.org/officeDocument/2006/relationships/image" Target="../media/image593.jpeg"/><Relationship Id="rId596" Type="http://schemas.openxmlformats.org/officeDocument/2006/relationships/image" Target="../media/image594.jpeg"/><Relationship Id="rId597" Type="http://schemas.openxmlformats.org/officeDocument/2006/relationships/image" Target="../media/image556.jpeg"/><Relationship Id="rId598" Type="http://schemas.openxmlformats.org/officeDocument/2006/relationships/image" Target="../media/image595.jpeg"/><Relationship Id="rId599" Type="http://schemas.openxmlformats.org/officeDocument/2006/relationships/image" Target="../media/image596.jpeg"/><Relationship Id="rId600" Type="http://schemas.openxmlformats.org/officeDocument/2006/relationships/image" Target="../media/image597.jpeg"/><Relationship Id="rId601" Type="http://schemas.openxmlformats.org/officeDocument/2006/relationships/image" Target="../media/image598.jpeg"/><Relationship Id="rId602" Type="http://schemas.openxmlformats.org/officeDocument/2006/relationships/image" Target="../media/image599.jpeg"/><Relationship Id="rId603" Type="http://schemas.openxmlformats.org/officeDocument/2006/relationships/image" Target="../media/image600.jpeg"/><Relationship Id="rId604" Type="http://schemas.openxmlformats.org/officeDocument/2006/relationships/image" Target="../media/image601.jpeg"/><Relationship Id="rId605" Type="http://schemas.openxmlformats.org/officeDocument/2006/relationships/image" Target="../media/image602.jpeg"/><Relationship Id="rId606" Type="http://schemas.openxmlformats.org/officeDocument/2006/relationships/image" Target="../media/image603.jpeg"/><Relationship Id="rId607" Type="http://schemas.openxmlformats.org/officeDocument/2006/relationships/image" Target="../media/image604.jpeg"/><Relationship Id="rId608" Type="http://schemas.openxmlformats.org/officeDocument/2006/relationships/image" Target="../media/image605.jpeg"/><Relationship Id="rId609" Type="http://schemas.openxmlformats.org/officeDocument/2006/relationships/image" Target="../media/image606.jpeg"/><Relationship Id="rId610" Type="http://schemas.openxmlformats.org/officeDocument/2006/relationships/image" Target="../media/image607.jpeg"/><Relationship Id="rId611" Type="http://schemas.openxmlformats.org/officeDocument/2006/relationships/image" Target="../media/image608.jpeg"/><Relationship Id="rId612" Type="http://schemas.openxmlformats.org/officeDocument/2006/relationships/image" Target="../media/image609.jpeg"/><Relationship Id="rId613" Type="http://schemas.openxmlformats.org/officeDocument/2006/relationships/image" Target="../media/image610.jpeg"/><Relationship Id="rId614" Type="http://schemas.openxmlformats.org/officeDocument/2006/relationships/image" Target="../media/image611.jpeg"/><Relationship Id="rId615" Type="http://schemas.openxmlformats.org/officeDocument/2006/relationships/image" Target="../media/image612.jpeg"/><Relationship Id="rId616" Type="http://schemas.openxmlformats.org/officeDocument/2006/relationships/image" Target="../media/image613.jpeg"/><Relationship Id="rId617" Type="http://schemas.openxmlformats.org/officeDocument/2006/relationships/image" Target="../media/image614.jpeg"/><Relationship Id="rId618" Type="http://schemas.openxmlformats.org/officeDocument/2006/relationships/image" Target="../media/image615.jpeg"/><Relationship Id="rId619" Type="http://schemas.openxmlformats.org/officeDocument/2006/relationships/image" Target="../media/image616.jpeg"/><Relationship Id="rId620" Type="http://schemas.openxmlformats.org/officeDocument/2006/relationships/image" Target="../media/image617.jpeg"/><Relationship Id="rId621" Type="http://schemas.openxmlformats.org/officeDocument/2006/relationships/image" Target="../media/image618.jpeg"/><Relationship Id="rId622" Type="http://schemas.openxmlformats.org/officeDocument/2006/relationships/image" Target="../media/image619.jpeg"/><Relationship Id="rId623" Type="http://schemas.openxmlformats.org/officeDocument/2006/relationships/image" Target="../media/image620.jpeg"/><Relationship Id="rId624" Type="http://schemas.openxmlformats.org/officeDocument/2006/relationships/image" Target="../media/image621.jpeg"/><Relationship Id="rId625" Type="http://schemas.openxmlformats.org/officeDocument/2006/relationships/image" Target="../media/image622.jpeg"/><Relationship Id="rId626" Type="http://schemas.openxmlformats.org/officeDocument/2006/relationships/image" Target="../media/image623.jpeg"/><Relationship Id="rId627" Type="http://schemas.openxmlformats.org/officeDocument/2006/relationships/image" Target="../media/image624.jpeg"/><Relationship Id="rId628" Type="http://schemas.openxmlformats.org/officeDocument/2006/relationships/image" Target="../media/image625.jpeg"/><Relationship Id="rId629" Type="http://schemas.openxmlformats.org/officeDocument/2006/relationships/image" Target="../media/image626.jpeg"/><Relationship Id="rId630" Type="http://schemas.openxmlformats.org/officeDocument/2006/relationships/image" Target="../media/image558.jpeg"/><Relationship Id="rId631" Type="http://schemas.openxmlformats.org/officeDocument/2006/relationships/image" Target="../media/image627.jpeg"/><Relationship Id="rId632" Type="http://schemas.openxmlformats.org/officeDocument/2006/relationships/image" Target="../media/image628.jpeg"/><Relationship Id="rId633" Type="http://schemas.openxmlformats.org/officeDocument/2006/relationships/image" Target="../media/image629.jpeg"/><Relationship Id="rId634" Type="http://schemas.openxmlformats.org/officeDocument/2006/relationships/image" Target="../media/image630.jpeg"/><Relationship Id="rId635" Type="http://schemas.openxmlformats.org/officeDocument/2006/relationships/image" Target="../media/image631.jpeg"/><Relationship Id="rId636" Type="http://schemas.openxmlformats.org/officeDocument/2006/relationships/image" Target="../media/image632.jpeg"/><Relationship Id="rId637" Type="http://schemas.openxmlformats.org/officeDocument/2006/relationships/image" Target="../media/image633.jpeg"/><Relationship Id="rId638" Type="http://schemas.openxmlformats.org/officeDocument/2006/relationships/image" Target="../media/image634.jpeg"/><Relationship Id="rId639" Type="http://schemas.openxmlformats.org/officeDocument/2006/relationships/image" Target="../media/image635.jpeg"/><Relationship Id="rId640" Type="http://schemas.openxmlformats.org/officeDocument/2006/relationships/image" Target="../media/image636.jpeg"/><Relationship Id="rId641" Type="http://schemas.openxmlformats.org/officeDocument/2006/relationships/image" Target="../media/image637.jpeg"/><Relationship Id="rId642" Type="http://schemas.openxmlformats.org/officeDocument/2006/relationships/image" Target="../media/image638.jpeg"/><Relationship Id="rId643" Type="http://schemas.openxmlformats.org/officeDocument/2006/relationships/image" Target="../media/image639.jpeg"/><Relationship Id="rId644" Type="http://schemas.openxmlformats.org/officeDocument/2006/relationships/image" Target="../media/image640.jpeg"/><Relationship Id="rId645" Type="http://schemas.openxmlformats.org/officeDocument/2006/relationships/image" Target="../media/image641.jpeg"/><Relationship Id="rId646" Type="http://schemas.openxmlformats.org/officeDocument/2006/relationships/image" Target="../media/image642.jpeg"/><Relationship Id="rId647" Type="http://schemas.openxmlformats.org/officeDocument/2006/relationships/image" Target="../media/image643.jpeg"/><Relationship Id="rId648" Type="http://schemas.openxmlformats.org/officeDocument/2006/relationships/image" Target="../media/image644.jpeg"/><Relationship Id="rId649" Type="http://schemas.openxmlformats.org/officeDocument/2006/relationships/image" Target="../media/image645.jpeg"/><Relationship Id="rId650" Type="http://schemas.openxmlformats.org/officeDocument/2006/relationships/image" Target="../media/image646.jpeg"/><Relationship Id="rId651" Type="http://schemas.openxmlformats.org/officeDocument/2006/relationships/image" Target="../media/image647.jpeg"/><Relationship Id="rId652" Type="http://schemas.openxmlformats.org/officeDocument/2006/relationships/image" Target="../media/image648.jpeg"/><Relationship Id="rId653" Type="http://schemas.openxmlformats.org/officeDocument/2006/relationships/image" Target="../media/image649.jpeg"/><Relationship Id="rId654" Type="http://schemas.openxmlformats.org/officeDocument/2006/relationships/image" Target="../media/image650.jpeg"/><Relationship Id="rId655" Type="http://schemas.openxmlformats.org/officeDocument/2006/relationships/image" Target="../media/image651.jpeg"/><Relationship Id="rId656" Type="http://schemas.openxmlformats.org/officeDocument/2006/relationships/image" Target="../media/image652.jpeg"/><Relationship Id="rId657" Type="http://schemas.openxmlformats.org/officeDocument/2006/relationships/image" Target="../media/image653.jpeg"/><Relationship Id="rId658" Type="http://schemas.openxmlformats.org/officeDocument/2006/relationships/image" Target="../media/image654.jpeg"/><Relationship Id="rId659" Type="http://schemas.openxmlformats.org/officeDocument/2006/relationships/image" Target="../media/image655.jpeg"/><Relationship Id="rId660" Type="http://schemas.openxmlformats.org/officeDocument/2006/relationships/image" Target="../media/image656.jpeg"/><Relationship Id="rId661" Type="http://schemas.openxmlformats.org/officeDocument/2006/relationships/image" Target="../media/image657.jpeg"/><Relationship Id="rId662" Type="http://schemas.openxmlformats.org/officeDocument/2006/relationships/image" Target="../media/image658.jpeg"/><Relationship Id="rId663" Type="http://schemas.openxmlformats.org/officeDocument/2006/relationships/image" Target="../media/image659.jpeg"/><Relationship Id="rId664" Type="http://schemas.openxmlformats.org/officeDocument/2006/relationships/image" Target="../media/image660.jpeg"/><Relationship Id="rId665" Type="http://schemas.openxmlformats.org/officeDocument/2006/relationships/image" Target="../media/image661.jpeg"/><Relationship Id="rId666" Type="http://schemas.openxmlformats.org/officeDocument/2006/relationships/image" Target="../media/image662.jpeg"/><Relationship Id="rId667" Type="http://schemas.openxmlformats.org/officeDocument/2006/relationships/image" Target="../media/image559.jpeg"/><Relationship Id="rId668" Type="http://schemas.openxmlformats.org/officeDocument/2006/relationships/image" Target="../media/image663.jpeg"/><Relationship Id="rId669" Type="http://schemas.openxmlformats.org/officeDocument/2006/relationships/image" Target="../media/image664.jpeg"/><Relationship Id="rId670" Type="http://schemas.openxmlformats.org/officeDocument/2006/relationships/image" Target="../media/image665.jpeg"/><Relationship Id="rId671" Type="http://schemas.openxmlformats.org/officeDocument/2006/relationships/image" Target="../media/image666.jpeg"/><Relationship Id="rId672" Type="http://schemas.openxmlformats.org/officeDocument/2006/relationships/image" Target="../media/image560.jpeg"/><Relationship Id="rId673" Type="http://schemas.openxmlformats.org/officeDocument/2006/relationships/image" Target="../media/image667.jpeg"/><Relationship Id="rId674" Type="http://schemas.openxmlformats.org/officeDocument/2006/relationships/image" Target="../media/image561.jpeg"/><Relationship Id="rId675" Type="http://schemas.openxmlformats.org/officeDocument/2006/relationships/image" Target="../media/image668.jpeg"/><Relationship Id="rId676" Type="http://schemas.openxmlformats.org/officeDocument/2006/relationships/image" Target="../media/image562.jpeg"/><Relationship Id="rId677" Type="http://schemas.openxmlformats.org/officeDocument/2006/relationships/image" Target="../media/image669.jpeg"/><Relationship Id="rId678" Type="http://schemas.openxmlformats.org/officeDocument/2006/relationships/image" Target="../media/image670.jpeg"/><Relationship Id="rId679" Type="http://schemas.openxmlformats.org/officeDocument/2006/relationships/image" Target="../media/image671.jpeg"/><Relationship Id="rId680" Type="http://schemas.openxmlformats.org/officeDocument/2006/relationships/image" Target="../media/image672.jpeg"/><Relationship Id="rId681" Type="http://schemas.openxmlformats.org/officeDocument/2006/relationships/image" Target="../media/image673.jpeg"/><Relationship Id="rId682" Type="http://schemas.openxmlformats.org/officeDocument/2006/relationships/image" Target="../media/image674.jpeg"/><Relationship Id="rId683" Type="http://schemas.openxmlformats.org/officeDocument/2006/relationships/image" Target="../media/image675.jpeg"/><Relationship Id="rId684" Type="http://schemas.openxmlformats.org/officeDocument/2006/relationships/image" Target="../media/image676.jpeg"/><Relationship Id="rId685" Type="http://schemas.openxmlformats.org/officeDocument/2006/relationships/image" Target="../media/image677.jpeg"/><Relationship Id="rId686" Type="http://schemas.openxmlformats.org/officeDocument/2006/relationships/image" Target="../media/image678.jpeg"/><Relationship Id="rId687" Type="http://schemas.openxmlformats.org/officeDocument/2006/relationships/image" Target="../media/image679.jpeg"/><Relationship Id="rId688" Type="http://schemas.openxmlformats.org/officeDocument/2006/relationships/image" Target="../media/image680.jpeg"/><Relationship Id="rId689" Type="http://schemas.openxmlformats.org/officeDocument/2006/relationships/image" Target="../media/image681.jpeg"/><Relationship Id="rId690" Type="http://schemas.openxmlformats.org/officeDocument/2006/relationships/image" Target="../media/image563.jpeg"/><Relationship Id="rId691" Type="http://schemas.openxmlformats.org/officeDocument/2006/relationships/image" Target="../media/image682.jpeg"/><Relationship Id="rId692" Type="http://schemas.openxmlformats.org/officeDocument/2006/relationships/image" Target="../media/image683.jpeg"/><Relationship Id="rId693" Type="http://schemas.openxmlformats.org/officeDocument/2006/relationships/image" Target="../media/image564.jpeg"/><Relationship Id="rId694" Type="http://schemas.openxmlformats.org/officeDocument/2006/relationships/image" Target="../media/image684.jpeg"/><Relationship Id="rId695" Type="http://schemas.openxmlformats.org/officeDocument/2006/relationships/image" Target="../media/image685.jpeg"/><Relationship Id="rId696" Type="http://schemas.openxmlformats.org/officeDocument/2006/relationships/image" Target="../media/image686.jpeg"/><Relationship Id="rId697" Type="http://schemas.openxmlformats.org/officeDocument/2006/relationships/image" Target="../media/image687.jpeg"/><Relationship Id="rId698" Type="http://schemas.openxmlformats.org/officeDocument/2006/relationships/image" Target="../media/image565.jpeg"/><Relationship Id="rId699" Type="http://schemas.openxmlformats.org/officeDocument/2006/relationships/image" Target="../media/image566.jpeg"/><Relationship Id="rId700" Type="http://schemas.openxmlformats.org/officeDocument/2006/relationships/image" Target="../media/image688.jpeg"/><Relationship Id="rId701" Type="http://schemas.openxmlformats.org/officeDocument/2006/relationships/image" Target="../media/image567.jpeg"/><Relationship Id="rId702" Type="http://schemas.openxmlformats.org/officeDocument/2006/relationships/image" Target="../media/image568.jpeg"/><Relationship Id="rId703" Type="http://schemas.openxmlformats.org/officeDocument/2006/relationships/image" Target="../media/image689.jpeg"/><Relationship Id="rId704" Type="http://schemas.openxmlformats.org/officeDocument/2006/relationships/image" Target="../media/image690.jpeg"/><Relationship Id="rId705" Type="http://schemas.openxmlformats.org/officeDocument/2006/relationships/image" Target="../media/image691.jpeg"/><Relationship Id="rId706" Type="http://schemas.openxmlformats.org/officeDocument/2006/relationships/image" Target="../media/image692.jpeg"/><Relationship Id="rId707" Type="http://schemas.openxmlformats.org/officeDocument/2006/relationships/image" Target="../media/image693.jpeg"/><Relationship Id="rId708" Type="http://schemas.openxmlformats.org/officeDocument/2006/relationships/image" Target="../media/image694.jpeg"/><Relationship Id="rId709" Type="http://schemas.openxmlformats.org/officeDocument/2006/relationships/image" Target="../media/image695.jpeg"/><Relationship Id="rId710" Type="http://schemas.openxmlformats.org/officeDocument/2006/relationships/image" Target="../media/image696.jpeg"/><Relationship Id="rId711" Type="http://schemas.openxmlformats.org/officeDocument/2006/relationships/image" Target="../media/image697.jpeg"/><Relationship Id="rId712" Type="http://schemas.openxmlformats.org/officeDocument/2006/relationships/image" Target="../media/image698.jpeg"/><Relationship Id="rId713" Type="http://schemas.openxmlformats.org/officeDocument/2006/relationships/image" Target="../media/image699.jpeg"/><Relationship Id="rId714" Type="http://schemas.openxmlformats.org/officeDocument/2006/relationships/image" Target="../media/image700.jpeg"/><Relationship Id="rId715" Type="http://schemas.openxmlformats.org/officeDocument/2006/relationships/image" Target="../media/image701.jpeg"/><Relationship Id="rId716" Type="http://schemas.openxmlformats.org/officeDocument/2006/relationships/image" Target="../media/image702.jpeg"/><Relationship Id="rId717" Type="http://schemas.openxmlformats.org/officeDocument/2006/relationships/image" Target="../media/image572.jpeg"/><Relationship Id="rId718" Type="http://schemas.openxmlformats.org/officeDocument/2006/relationships/image" Target="../media/image703.jpeg"/><Relationship Id="rId719" Type="http://schemas.openxmlformats.org/officeDocument/2006/relationships/image" Target="../media/image556.jpeg"/><Relationship Id="rId720" Type="http://schemas.openxmlformats.org/officeDocument/2006/relationships/image" Target="../media/image704.jpeg"/><Relationship Id="rId721" Type="http://schemas.openxmlformats.org/officeDocument/2006/relationships/image" Target="../media/image705.jpeg"/><Relationship Id="rId722" Type="http://schemas.openxmlformats.org/officeDocument/2006/relationships/image" Target="../media/image706.jpeg"/><Relationship Id="rId723" Type="http://schemas.openxmlformats.org/officeDocument/2006/relationships/image" Target="../media/image558.jpeg"/><Relationship Id="rId724" Type="http://schemas.openxmlformats.org/officeDocument/2006/relationships/image" Target="../media/image628.jpeg"/><Relationship Id="rId725" Type="http://schemas.openxmlformats.org/officeDocument/2006/relationships/image" Target="../media/image636.jpeg"/><Relationship Id="rId726" Type="http://schemas.openxmlformats.org/officeDocument/2006/relationships/image" Target="../media/image707.jpeg"/><Relationship Id="rId727" Type="http://schemas.openxmlformats.org/officeDocument/2006/relationships/image" Target="../media/image647.jpeg"/><Relationship Id="rId728" Type="http://schemas.openxmlformats.org/officeDocument/2006/relationships/image" Target="../media/image708.jpeg"/><Relationship Id="rId729" Type="http://schemas.openxmlformats.org/officeDocument/2006/relationships/image" Target="../media/image650.jpeg"/><Relationship Id="rId730" Type="http://schemas.openxmlformats.org/officeDocument/2006/relationships/image" Target="../media/image651.jpeg"/><Relationship Id="rId731" Type="http://schemas.openxmlformats.org/officeDocument/2006/relationships/image" Target="../media/image655.jpeg"/><Relationship Id="rId732" Type="http://schemas.openxmlformats.org/officeDocument/2006/relationships/image" Target="../media/image709.jpeg"/><Relationship Id="rId733" Type="http://schemas.openxmlformats.org/officeDocument/2006/relationships/image" Target="../media/image710.jpeg"/><Relationship Id="rId734" Type="http://schemas.openxmlformats.org/officeDocument/2006/relationships/image" Target="../media/image656.jpeg"/><Relationship Id="rId735" Type="http://schemas.openxmlformats.org/officeDocument/2006/relationships/image" Target="../media/image659.jpeg"/><Relationship Id="rId736" Type="http://schemas.openxmlformats.org/officeDocument/2006/relationships/image" Target="../media/image711.jpeg"/><Relationship Id="rId737" Type="http://schemas.openxmlformats.org/officeDocument/2006/relationships/image" Target="../media/image712.jpeg"/><Relationship Id="rId738" Type="http://schemas.openxmlformats.org/officeDocument/2006/relationships/image" Target="../media/image662.jpeg"/><Relationship Id="rId739" Type="http://schemas.openxmlformats.org/officeDocument/2006/relationships/image" Target="../media/image666.jpeg"/><Relationship Id="rId740" Type="http://schemas.openxmlformats.org/officeDocument/2006/relationships/image" Target="../media/image560.jpeg"/><Relationship Id="rId741" Type="http://schemas.openxmlformats.org/officeDocument/2006/relationships/image" Target="../media/image561.jpeg"/><Relationship Id="rId742" Type="http://schemas.openxmlformats.org/officeDocument/2006/relationships/image" Target="../media/image562.jpeg"/><Relationship Id="rId743" Type="http://schemas.openxmlformats.org/officeDocument/2006/relationships/image" Target="../media/image672.jpeg"/><Relationship Id="rId744" Type="http://schemas.openxmlformats.org/officeDocument/2006/relationships/image" Target="../media/image713.jpeg"/><Relationship Id="rId745" Type="http://schemas.openxmlformats.org/officeDocument/2006/relationships/image" Target="../media/image681.jpeg"/><Relationship Id="rId746" Type="http://schemas.openxmlformats.org/officeDocument/2006/relationships/image" Target="../media/image563.jpeg"/><Relationship Id="rId747" Type="http://schemas.openxmlformats.org/officeDocument/2006/relationships/image" Target="../media/image682.jpeg"/><Relationship Id="rId748" Type="http://schemas.openxmlformats.org/officeDocument/2006/relationships/image" Target="../media/image564.jpeg"/><Relationship Id="rId749" Type="http://schemas.openxmlformats.org/officeDocument/2006/relationships/image" Target="../media/image684.jpeg"/><Relationship Id="rId750" Type="http://schemas.openxmlformats.org/officeDocument/2006/relationships/image" Target="../media/image685.jpeg"/><Relationship Id="rId751" Type="http://schemas.openxmlformats.org/officeDocument/2006/relationships/image" Target="../media/image565.jpeg"/><Relationship Id="rId752" Type="http://schemas.openxmlformats.org/officeDocument/2006/relationships/image" Target="../media/image566.jpeg"/><Relationship Id="rId753" Type="http://schemas.openxmlformats.org/officeDocument/2006/relationships/image" Target="../media/image568.jpeg"/><Relationship Id="rId754" Type="http://schemas.openxmlformats.org/officeDocument/2006/relationships/image" Target="../media/image689.jpeg"/><Relationship Id="rId755" Type="http://schemas.openxmlformats.org/officeDocument/2006/relationships/image" Target="../media/image714.jpeg"/><Relationship Id="rId756" Type="http://schemas.openxmlformats.org/officeDocument/2006/relationships/image" Target="../media/image715.jpeg"/><Relationship Id="rId757" Type="http://schemas.openxmlformats.org/officeDocument/2006/relationships/image" Target="../media/image716.jpeg"/><Relationship Id="rId758" Type="http://schemas.openxmlformats.org/officeDocument/2006/relationships/image" Target="../media/image717.jpeg"/><Relationship Id="rId759" Type="http://schemas.openxmlformats.org/officeDocument/2006/relationships/image" Target="../media/image718.jpeg"/><Relationship Id="rId760" Type="http://schemas.openxmlformats.org/officeDocument/2006/relationships/image" Target="../media/image719.jpeg"/><Relationship Id="rId761" Type="http://schemas.openxmlformats.org/officeDocument/2006/relationships/image" Target="../media/image720.jpeg"/><Relationship Id="rId762" Type="http://schemas.openxmlformats.org/officeDocument/2006/relationships/image" Target="../media/image721.jpeg"/><Relationship Id="rId763" Type="http://schemas.openxmlformats.org/officeDocument/2006/relationships/image" Target="../media/image558.jpeg"/><Relationship Id="rId764" Type="http://schemas.openxmlformats.org/officeDocument/2006/relationships/image" Target="../media/image662.jpeg"/><Relationship Id="rId765" Type="http://schemas.openxmlformats.org/officeDocument/2006/relationships/image" Target="../media/image560.jpeg"/><Relationship Id="rId766" Type="http://schemas.openxmlformats.org/officeDocument/2006/relationships/image" Target="../media/image561.jpeg"/><Relationship Id="rId767" Type="http://schemas.openxmlformats.org/officeDocument/2006/relationships/image" Target="../media/image562.jpeg"/><Relationship Id="rId768" Type="http://schemas.openxmlformats.org/officeDocument/2006/relationships/image" Target="../media/image674.jpeg"/><Relationship Id="rId769" Type="http://schemas.openxmlformats.org/officeDocument/2006/relationships/image" Target="../media/image722.jpeg"/><Relationship Id="rId770" Type="http://schemas.openxmlformats.org/officeDocument/2006/relationships/image" Target="../media/image564.jpeg"/><Relationship Id="rId771" Type="http://schemas.openxmlformats.org/officeDocument/2006/relationships/image" Target="../media/image684.jpeg"/><Relationship Id="rId772" Type="http://schemas.openxmlformats.org/officeDocument/2006/relationships/image" Target="../media/image566.jpeg"/><Relationship Id="rId773" Type="http://schemas.openxmlformats.org/officeDocument/2006/relationships/image" Target="../media/image714.jpeg"/><Relationship Id="rId774" Type="http://schemas.openxmlformats.org/officeDocument/2006/relationships/image" Target="../media/image723.jpeg"/><Relationship Id="rId775" Type="http://schemas.openxmlformats.org/officeDocument/2006/relationships/image" Target="../media/image724.jpeg"/><Relationship Id="rId776" Type="http://schemas.openxmlformats.org/officeDocument/2006/relationships/image" Target="../media/image725.jpeg"/><Relationship Id="rId777" Type="http://schemas.openxmlformats.org/officeDocument/2006/relationships/image" Target="../media/image726.jpeg"/><Relationship Id="rId778" Type="http://schemas.openxmlformats.org/officeDocument/2006/relationships/image" Target="../media/image727.jpeg"/><Relationship Id="rId779" Type="http://schemas.openxmlformats.org/officeDocument/2006/relationships/image" Target="../media/image728.jpeg"/><Relationship Id="rId780" Type="http://schemas.openxmlformats.org/officeDocument/2006/relationships/image" Target="../media/image729.jpeg"/><Relationship Id="rId781" Type="http://schemas.openxmlformats.org/officeDocument/2006/relationships/image" Target="../media/image730.jpeg"/><Relationship Id="rId782" Type="http://schemas.openxmlformats.org/officeDocument/2006/relationships/image" Target="../media/image731.jpeg"/><Relationship Id="rId783" Type="http://schemas.openxmlformats.org/officeDocument/2006/relationships/image" Target="../media/image732.jpeg"/><Relationship Id="rId784" Type="http://schemas.openxmlformats.org/officeDocument/2006/relationships/image" Target="../media/image733.jpeg"/><Relationship Id="rId785" Type="http://schemas.openxmlformats.org/officeDocument/2006/relationships/image" Target="../media/image734.jpeg"/><Relationship Id="rId786" Type="http://schemas.openxmlformats.org/officeDocument/2006/relationships/image" Target="../media/image735.jpeg"/><Relationship Id="rId787" Type="http://schemas.openxmlformats.org/officeDocument/2006/relationships/image" Target="../media/image736.jpeg"/><Relationship Id="rId788" Type="http://schemas.openxmlformats.org/officeDocument/2006/relationships/image" Target="../media/image737.jpeg"/><Relationship Id="rId789" Type="http://schemas.openxmlformats.org/officeDocument/2006/relationships/image" Target="../media/image738.jpeg"/><Relationship Id="rId790" Type="http://schemas.openxmlformats.org/officeDocument/2006/relationships/image" Target="../media/image739.jpeg"/><Relationship Id="rId791" Type="http://schemas.openxmlformats.org/officeDocument/2006/relationships/image" Target="../media/image740.jpeg"/><Relationship Id="rId792" Type="http://schemas.openxmlformats.org/officeDocument/2006/relationships/image" Target="../media/image741.jpeg"/><Relationship Id="rId793" Type="http://schemas.openxmlformats.org/officeDocument/2006/relationships/image" Target="../media/image742.jpeg"/><Relationship Id="rId794" Type="http://schemas.openxmlformats.org/officeDocument/2006/relationships/image" Target="../media/image743.jpeg"/><Relationship Id="rId795" Type="http://schemas.openxmlformats.org/officeDocument/2006/relationships/image" Target="../media/image744.jpeg"/><Relationship Id="rId796" Type="http://schemas.openxmlformats.org/officeDocument/2006/relationships/image" Target="../media/image745.jpeg"/><Relationship Id="rId797" Type="http://schemas.openxmlformats.org/officeDocument/2006/relationships/image" Target="../media/image746.jpeg"/><Relationship Id="rId798" Type="http://schemas.openxmlformats.org/officeDocument/2006/relationships/image" Target="../media/image747.jpeg"/><Relationship Id="rId799" Type="http://schemas.openxmlformats.org/officeDocument/2006/relationships/image" Target="../media/image748.jpeg"/><Relationship Id="rId800" Type="http://schemas.openxmlformats.org/officeDocument/2006/relationships/image" Target="../media/image749.jpeg"/><Relationship Id="rId801" Type="http://schemas.openxmlformats.org/officeDocument/2006/relationships/image" Target="../media/image750.jpeg"/><Relationship Id="rId802" Type="http://schemas.openxmlformats.org/officeDocument/2006/relationships/image" Target="../media/image751.jpeg"/><Relationship Id="rId803" Type="http://schemas.openxmlformats.org/officeDocument/2006/relationships/image" Target="../media/image752.jpeg"/><Relationship Id="rId804" Type="http://schemas.openxmlformats.org/officeDocument/2006/relationships/image" Target="../media/image753.jpeg"/><Relationship Id="rId805" Type="http://schemas.openxmlformats.org/officeDocument/2006/relationships/image" Target="../media/image754.jpeg"/><Relationship Id="rId806" Type="http://schemas.openxmlformats.org/officeDocument/2006/relationships/image" Target="../media/image755.jpeg"/><Relationship Id="rId807" Type="http://schemas.openxmlformats.org/officeDocument/2006/relationships/image" Target="../media/image756.jpeg"/><Relationship Id="rId808" Type="http://schemas.openxmlformats.org/officeDocument/2006/relationships/image" Target="../media/image757.jpeg"/><Relationship Id="rId809" Type="http://schemas.openxmlformats.org/officeDocument/2006/relationships/image" Target="../media/image549.jpeg"/><Relationship Id="rId810" Type="http://schemas.openxmlformats.org/officeDocument/2006/relationships/image" Target="../media/image5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807</xdr:row>
      <xdr:rowOff>78840</xdr:rowOff>
    </xdr:from>
    <xdr:to>
      <xdr:col>0</xdr:col>
      <xdr:colOff>1531440</xdr:colOff>
      <xdr:row>807</xdr:row>
      <xdr:rowOff>1453680</xdr:rowOff>
    </xdr:to>
    <xdr:pic>
      <xdr:nvPicPr>
        <xdr:cNvPr id="0" name="Picture 762" descr="D:\JOHAREEZ\CATALOG_IMAGE\1.5\KJAN043.jpg"/>
        <xdr:cNvPicPr/>
      </xdr:nvPicPr>
      <xdr:blipFill>
        <a:blip r:embed="rId1"/>
        <a:stretch/>
      </xdr:blipFill>
      <xdr:spPr>
        <a:xfrm>
          <a:off x="81360" y="1250423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8</xdr:row>
      <xdr:rowOff>78480</xdr:rowOff>
    </xdr:from>
    <xdr:to>
      <xdr:col>0</xdr:col>
      <xdr:colOff>1531440</xdr:colOff>
      <xdr:row>808</xdr:row>
      <xdr:rowOff>1453680</xdr:rowOff>
    </xdr:to>
    <xdr:pic>
      <xdr:nvPicPr>
        <xdr:cNvPr id="1" name="Picture 763" descr="D:\JOHAREEZ\CATALOG_IMAGE\1.5\KJBANGLE035.jpg"/>
        <xdr:cNvPicPr/>
      </xdr:nvPicPr>
      <xdr:blipFill>
        <a:blip r:embed="rId2"/>
        <a:stretch/>
      </xdr:blipFill>
      <xdr:spPr>
        <a:xfrm>
          <a:off x="81360" y="1251974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9</xdr:row>
      <xdr:rowOff>78840</xdr:rowOff>
    </xdr:from>
    <xdr:to>
      <xdr:col>0</xdr:col>
      <xdr:colOff>1531440</xdr:colOff>
      <xdr:row>809</xdr:row>
      <xdr:rowOff>1453680</xdr:rowOff>
    </xdr:to>
    <xdr:pic>
      <xdr:nvPicPr>
        <xdr:cNvPr id="2" name="Picture 764" descr="D:\JOHAREEZ\CATALOG_IMAGE\1.5\KJBANGLE080.jpg"/>
        <xdr:cNvPicPr/>
      </xdr:nvPicPr>
      <xdr:blipFill>
        <a:blip r:embed="rId3"/>
        <a:stretch/>
      </xdr:blipFill>
      <xdr:spPr>
        <a:xfrm>
          <a:off x="81360" y="1253525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10</xdr:row>
      <xdr:rowOff>78840</xdr:rowOff>
    </xdr:from>
    <xdr:to>
      <xdr:col>0</xdr:col>
      <xdr:colOff>1531440</xdr:colOff>
      <xdr:row>810</xdr:row>
      <xdr:rowOff>1454040</xdr:rowOff>
    </xdr:to>
    <xdr:pic>
      <xdr:nvPicPr>
        <xdr:cNvPr id="3" name="Picture 765" descr="D:\JOHAREEZ\CATALOG_IMAGE\1.5\KJBANGLE089.jpg"/>
        <xdr:cNvPicPr/>
      </xdr:nvPicPr>
      <xdr:blipFill>
        <a:blip r:embed="rId4"/>
        <a:stretch/>
      </xdr:blipFill>
      <xdr:spPr>
        <a:xfrm>
          <a:off x="81360" y="1255075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</xdr:row>
      <xdr:rowOff>78840</xdr:rowOff>
    </xdr:from>
    <xdr:to>
      <xdr:col>0</xdr:col>
      <xdr:colOff>1531440</xdr:colOff>
      <xdr:row>1</xdr:row>
      <xdr:rowOff>1453680</xdr:rowOff>
    </xdr:to>
    <xdr:pic>
      <xdr:nvPicPr>
        <xdr:cNvPr id="4" name="Picture 766" descr="D:\JOHAREEZ\CATALOG_IMAGE\1.5\B237AQTZ.jpg"/>
        <xdr:cNvPicPr/>
      </xdr:nvPicPr>
      <xdr:blipFill>
        <a:blip r:embed="rId5"/>
        <a:stretch/>
      </xdr:blipFill>
      <xdr:spPr>
        <a:xfrm>
          <a:off x="81360" y="583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</xdr:row>
      <xdr:rowOff>78480</xdr:rowOff>
    </xdr:from>
    <xdr:to>
      <xdr:col>0</xdr:col>
      <xdr:colOff>1531440</xdr:colOff>
      <xdr:row>2</xdr:row>
      <xdr:rowOff>1453680</xdr:rowOff>
    </xdr:to>
    <xdr:pic>
      <xdr:nvPicPr>
        <xdr:cNvPr id="5" name="Picture 767" descr="D:\JOHAREEZ\CATALOG_IMAGE\1.5\B507BSWT.jpg"/>
        <xdr:cNvPicPr/>
      </xdr:nvPicPr>
      <xdr:blipFill>
        <a:blip r:embed="rId6"/>
        <a:stretch/>
      </xdr:blipFill>
      <xdr:spPr>
        <a:xfrm>
          <a:off x="81360" y="2134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</xdr:row>
      <xdr:rowOff>78840</xdr:rowOff>
    </xdr:from>
    <xdr:to>
      <xdr:col>0</xdr:col>
      <xdr:colOff>1531440</xdr:colOff>
      <xdr:row>3</xdr:row>
      <xdr:rowOff>1453680</xdr:rowOff>
    </xdr:to>
    <xdr:pic>
      <xdr:nvPicPr>
        <xdr:cNvPr id="6" name="Picture 768" descr="D:\JOHAREEZ\CATALOG_IMAGE\1.5\B507RWT.jpg"/>
        <xdr:cNvPicPr/>
      </xdr:nvPicPr>
      <xdr:blipFill>
        <a:blip r:embed="rId7"/>
        <a:stretch/>
      </xdr:blipFill>
      <xdr:spPr>
        <a:xfrm>
          <a:off x="81360" y="3684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</xdr:row>
      <xdr:rowOff>78480</xdr:rowOff>
    </xdr:from>
    <xdr:to>
      <xdr:col>0</xdr:col>
      <xdr:colOff>1531440</xdr:colOff>
      <xdr:row>4</xdr:row>
      <xdr:rowOff>1453680</xdr:rowOff>
    </xdr:to>
    <xdr:pic>
      <xdr:nvPicPr>
        <xdr:cNvPr id="7" name="Picture 769" descr="D:\JOHAREEZ\CATALOG_IMAGE\1.5\B545AWT.jpg"/>
        <xdr:cNvPicPr/>
      </xdr:nvPicPr>
      <xdr:blipFill>
        <a:blip r:embed="rId8"/>
        <a:stretch/>
      </xdr:blipFill>
      <xdr:spPr>
        <a:xfrm>
          <a:off x="81360" y="5235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</xdr:row>
      <xdr:rowOff>78840</xdr:rowOff>
    </xdr:from>
    <xdr:to>
      <xdr:col>0</xdr:col>
      <xdr:colOff>1531440</xdr:colOff>
      <xdr:row>5</xdr:row>
      <xdr:rowOff>1453680</xdr:rowOff>
    </xdr:to>
    <xdr:pic>
      <xdr:nvPicPr>
        <xdr:cNvPr id="8" name="Picture 770" descr="D:\JOHAREEZ\CATALOG_IMAGE\1.5\B545OPWT.jpg"/>
        <xdr:cNvPicPr/>
      </xdr:nvPicPr>
      <xdr:blipFill>
        <a:blip r:embed="rId9"/>
        <a:stretch/>
      </xdr:blipFill>
      <xdr:spPr>
        <a:xfrm>
          <a:off x="81360" y="6786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</xdr:row>
      <xdr:rowOff>78840</xdr:rowOff>
    </xdr:from>
    <xdr:to>
      <xdr:col>0</xdr:col>
      <xdr:colOff>1531440</xdr:colOff>
      <xdr:row>6</xdr:row>
      <xdr:rowOff>1454040</xdr:rowOff>
    </xdr:to>
    <xdr:pic>
      <xdr:nvPicPr>
        <xdr:cNvPr id="9" name="Picture 771" descr="D:\JOHAREEZ\CATALOG_IMAGE\1.5\B546A.jpg"/>
        <xdr:cNvPicPr/>
      </xdr:nvPicPr>
      <xdr:blipFill>
        <a:blip r:embed="rId10"/>
        <a:stretch/>
      </xdr:blipFill>
      <xdr:spPr>
        <a:xfrm>
          <a:off x="81360" y="8336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</xdr:row>
      <xdr:rowOff>78840</xdr:rowOff>
    </xdr:from>
    <xdr:to>
      <xdr:col>0</xdr:col>
      <xdr:colOff>1531440</xdr:colOff>
      <xdr:row>7</xdr:row>
      <xdr:rowOff>1453680</xdr:rowOff>
    </xdr:to>
    <xdr:pic>
      <xdr:nvPicPr>
        <xdr:cNvPr id="10" name="Picture 772" descr="D:\JOHAREEZ\CATALOG_IMAGE\1.5\B549A.jpg"/>
        <xdr:cNvPicPr/>
      </xdr:nvPicPr>
      <xdr:blipFill>
        <a:blip r:embed="rId11"/>
        <a:stretch/>
      </xdr:blipFill>
      <xdr:spPr>
        <a:xfrm>
          <a:off x="81360" y="9887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</xdr:row>
      <xdr:rowOff>78840</xdr:rowOff>
    </xdr:from>
    <xdr:to>
      <xdr:col>0</xdr:col>
      <xdr:colOff>1531440</xdr:colOff>
      <xdr:row>8</xdr:row>
      <xdr:rowOff>1453680</xdr:rowOff>
    </xdr:to>
    <xdr:pic>
      <xdr:nvPicPr>
        <xdr:cNvPr id="11" name="Picture 773" descr="D:\JOHAREEZ\CATALOG_IMAGE\1.5\B570BTZ.jpg"/>
        <xdr:cNvPicPr/>
      </xdr:nvPicPr>
      <xdr:blipFill>
        <a:blip r:embed="rId12"/>
        <a:stretch/>
      </xdr:blipFill>
      <xdr:spPr>
        <a:xfrm>
          <a:off x="81360" y="11438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</xdr:row>
      <xdr:rowOff>78480</xdr:rowOff>
    </xdr:from>
    <xdr:to>
      <xdr:col>0</xdr:col>
      <xdr:colOff>1531440</xdr:colOff>
      <xdr:row>9</xdr:row>
      <xdr:rowOff>1453680</xdr:rowOff>
    </xdr:to>
    <xdr:pic>
      <xdr:nvPicPr>
        <xdr:cNvPr id="12" name="Picture 774" descr="D:\JOHAREEZ\CATALOG_IMAGE\1.5\B591A.jpg"/>
        <xdr:cNvPicPr/>
      </xdr:nvPicPr>
      <xdr:blipFill>
        <a:blip r:embed="rId13"/>
        <a:stretch/>
      </xdr:blipFill>
      <xdr:spPr>
        <a:xfrm>
          <a:off x="81360" y="12988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</xdr:row>
      <xdr:rowOff>78840</xdr:rowOff>
    </xdr:from>
    <xdr:to>
      <xdr:col>0</xdr:col>
      <xdr:colOff>1531440</xdr:colOff>
      <xdr:row>10</xdr:row>
      <xdr:rowOff>1453680</xdr:rowOff>
    </xdr:to>
    <xdr:pic>
      <xdr:nvPicPr>
        <xdr:cNvPr id="13" name="Picture 775" descr="D:\JOHAREEZ\CATALOG_IMAGE\1.5\KJB090.jpg"/>
        <xdr:cNvPicPr/>
      </xdr:nvPicPr>
      <xdr:blipFill>
        <a:blip r:embed="rId14"/>
        <a:stretch/>
      </xdr:blipFill>
      <xdr:spPr>
        <a:xfrm>
          <a:off x="81360" y="14539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</xdr:row>
      <xdr:rowOff>78840</xdr:rowOff>
    </xdr:from>
    <xdr:to>
      <xdr:col>0</xdr:col>
      <xdr:colOff>1531440</xdr:colOff>
      <xdr:row>11</xdr:row>
      <xdr:rowOff>1454040</xdr:rowOff>
    </xdr:to>
    <xdr:pic>
      <xdr:nvPicPr>
        <xdr:cNvPr id="14" name="Picture 776" descr="D:\JOHAREEZ\CATALOG_IMAGE\1.5\KJB093.jpg"/>
        <xdr:cNvPicPr/>
      </xdr:nvPicPr>
      <xdr:blipFill>
        <a:blip r:embed="rId15"/>
        <a:stretch/>
      </xdr:blipFill>
      <xdr:spPr>
        <a:xfrm>
          <a:off x="81360" y="16090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78840</xdr:rowOff>
    </xdr:from>
    <xdr:to>
      <xdr:col>0</xdr:col>
      <xdr:colOff>1531440</xdr:colOff>
      <xdr:row>12</xdr:row>
      <xdr:rowOff>1453680</xdr:rowOff>
    </xdr:to>
    <xdr:pic>
      <xdr:nvPicPr>
        <xdr:cNvPr id="15" name="Picture 777" descr="D:\JOHAREEZ\CATALOG_IMAGE\1.5\KJB095.jpg"/>
        <xdr:cNvPicPr/>
      </xdr:nvPicPr>
      <xdr:blipFill>
        <a:blip r:embed="rId16"/>
        <a:stretch/>
      </xdr:blipFill>
      <xdr:spPr>
        <a:xfrm>
          <a:off x="81360" y="17641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78840</xdr:rowOff>
    </xdr:from>
    <xdr:to>
      <xdr:col>0</xdr:col>
      <xdr:colOff>1531440</xdr:colOff>
      <xdr:row>13</xdr:row>
      <xdr:rowOff>1453680</xdr:rowOff>
    </xdr:to>
    <xdr:pic>
      <xdr:nvPicPr>
        <xdr:cNvPr id="16" name="Picture 778" descr="D:\JOHAREEZ\CATALOG_IMAGE\1.5\KJB096.jpg"/>
        <xdr:cNvPicPr/>
      </xdr:nvPicPr>
      <xdr:blipFill>
        <a:blip r:embed="rId17"/>
        <a:stretch/>
      </xdr:blipFill>
      <xdr:spPr>
        <a:xfrm>
          <a:off x="81360" y="19191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</xdr:row>
      <xdr:rowOff>78480</xdr:rowOff>
    </xdr:from>
    <xdr:to>
      <xdr:col>0</xdr:col>
      <xdr:colOff>1531440</xdr:colOff>
      <xdr:row>14</xdr:row>
      <xdr:rowOff>1453680</xdr:rowOff>
    </xdr:to>
    <xdr:pic>
      <xdr:nvPicPr>
        <xdr:cNvPr id="17" name="Picture 779" descr="D:\JOHAREEZ\CATALOG_IMAGE\1.5\KJB137M.ONYX.jpg"/>
        <xdr:cNvPicPr/>
      </xdr:nvPicPr>
      <xdr:blipFill>
        <a:blip r:embed="rId18"/>
        <a:stretch/>
      </xdr:blipFill>
      <xdr:spPr>
        <a:xfrm>
          <a:off x="81360" y="20742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</xdr:row>
      <xdr:rowOff>78840</xdr:rowOff>
    </xdr:from>
    <xdr:to>
      <xdr:col>0</xdr:col>
      <xdr:colOff>1531440</xdr:colOff>
      <xdr:row>15</xdr:row>
      <xdr:rowOff>1453680</xdr:rowOff>
    </xdr:to>
    <xdr:pic>
      <xdr:nvPicPr>
        <xdr:cNvPr id="18" name="Picture 780" descr="D:\JOHAREEZ\CATALOG_IMAGE\1.5\KJB119.jpg"/>
        <xdr:cNvPicPr/>
      </xdr:nvPicPr>
      <xdr:blipFill>
        <a:blip r:embed="rId19"/>
        <a:stretch/>
      </xdr:blipFill>
      <xdr:spPr>
        <a:xfrm>
          <a:off x="81360" y="22293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</xdr:row>
      <xdr:rowOff>78480</xdr:rowOff>
    </xdr:from>
    <xdr:to>
      <xdr:col>0</xdr:col>
      <xdr:colOff>1531440</xdr:colOff>
      <xdr:row>16</xdr:row>
      <xdr:rowOff>1453680</xdr:rowOff>
    </xdr:to>
    <xdr:pic>
      <xdr:nvPicPr>
        <xdr:cNvPr id="19" name="Picture 781" descr="D:\JOHAREEZ\CATALOG_IMAGE\1.5\KJB120.jpg"/>
        <xdr:cNvPicPr/>
      </xdr:nvPicPr>
      <xdr:blipFill>
        <a:blip r:embed="rId20"/>
        <a:stretch/>
      </xdr:blipFill>
      <xdr:spPr>
        <a:xfrm>
          <a:off x="81360" y="23843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</xdr:row>
      <xdr:rowOff>78840</xdr:rowOff>
    </xdr:from>
    <xdr:to>
      <xdr:col>0</xdr:col>
      <xdr:colOff>1531440</xdr:colOff>
      <xdr:row>17</xdr:row>
      <xdr:rowOff>1453680</xdr:rowOff>
    </xdr:to>
    <xdr:pic>
      <xdr:nvPicPr>
        <xdr:cNvPr id="20" name="Picture 782" descr="D:\JOHAREEZ\CATALOG_IMAGE\1.5\KJB121.jpg"/>
        <xdr:cNvPicPr/>
      </xdr:nvPicPr>
      <xdr:blipFill>
        <a:blip r:embed="rId21"/>
        <a:stretch/>
      </xdr:blipFill>
      <xdr:spPr>
        <a:xfrm>
          <a:off x="81360" y="25394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</xdr:row>
      <xdr:rowOff>78840</xdr:rowOff>
    </xdr:from>
    <xdr:to>
      <xdr:col>0</xdr:col>
      <xdr:colOff>1531440</xdr:colOff>
      <xdr:row>18</xdr:row>
      <xdr:rowOff>1454040</xdr:rowOff>
    </xdr:to>
    <xdr:pic>
      <xdr:nvPicPr>
        <xdr:cNvPr id="21" name="Picture 783" descr="D:\JOHAREEZ\CATALOG_IMAGE\1.5\KJB122.jpg"/>
        <xdr:cNvPicPr/>
      </xdr:nvPicPr>
      <xdr:blipFill>
        <a:blip r:embed="rId22"/>
        <a:stretch/>
      </xdr:blipFill>
      <xdr:spPr>
        <a:xfrm>
          <a:off x="81360" y="26944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</xdr:row>
      <xdr:rowOff>78840</xdr:rowOff>
    </xdr:from>
    <xdr:to>
      <xdr:col>0</xdr:col>
      <xdr:colOff>1531440</xdr:colOff>
      <xdr:row>19</xdr:row>
      <xdr:rowOff>1453680</xdr:rowOff>
    </xdr:to>
    <xdr:pic>
      <xdr:nvPicPr>
        <xdr:cNvPr id="22" name="Picture 784" descr="D:\JOHAREEZ\CATALOG_IMAGE\1.5\KJB123.jpg"/>
        <xdr:cNvPicPr/>
      </xdr:nvPicPr>
      <xdr:blipFill>
        <a:blip r:embed="rId23"/>
        <a:stretch/>
      </xdr:blipFill>
      <xdr:spPr>
        <a:xfrm>
          <a:off x="81360" y="28495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</xdr:row>
      <xdr:rowOff>78840</xdr:rowOff>
    </xdr:from>
    <xdr:to>
      <xdr:col>0</xdr:col>
      <xdr:colOff>1531440</xdr:colOff>
      <xdr:row>20</xdr:row>
      <xdr:rowOff>1453680</xdr:rowOff>
    </xdr:to>
    <xdr:pic>
      <xdr:nvPicPr>
        <xdr:cNvPr id="23" name="Picture 785" descr="D:\JOHAREEZ\CATALOG_IMAGE\1.5\KJB124.jpg"/>
        <xdr:cNvPicPr/>
      </xdr:nvPicPr>
      <xdr:blipFill>
        <a:blip r:embed="rId24"/>
        <a:stretch/>
      </xdr:blipFill>
      <xdr:spPr>
        <a:xfrm>
          <a:off x="81360" y="30046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</xdr:row>
      <xdr:rowOff>78480</xdr:rowOff>
    </xdr:from>
    <xdr:to>
      <xdr:col>0</xdr:col>
      <xdr:colOff>1531440</xdr:colOff>
      <xdr:row>21</xdr:row>
      <xdr:rowOff>1453680</xdr:rowOff>
    </xdr:to>
    <xdr:pic>
      <xdr:nvPicPr>
        <xdr:cNvPr id="24" name="Picture 786" descr="D:\JOHAREEZ\CATALOG_IMAGE\1.5\KJB125.jpg"/>
        <xdr:cNvPicPr/>
      </xdr:nvPicPr>
      <xdr:blipFill>
        <a:blip r:embed="rId25"/>
        <a:stretch/>
      </xdr:blipFill>
      <xdr:spPr>
        <a:xfrm>
          <a:off x="81360" y="31596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</xdr:row>
      <xdr:rowOff>78840</xdr:rowOff>
    </xdr:from>
    <xdr:to>
      <xdr:col>0</xdr:col>
      <xdr:colOff>1531440</xdr:colOff>
      <xdr:row>22</xdr:row>
      <xdr:rowOff>1453680</xdr:rowOff>
    </xdr:to>
    <xdr:pic>
      <xdr:nvPicPr>
        <xdr:cNvPr id="25" name="Picture 787" descr="D:\JOHAREEZ\CATALOG_IMAGE\1.5\AKE001B.jpg"/>
        <xdr:cNvPicPr/>
      </xdr:nvPicPr>
      <xdr:blipFill>
        <a:blip r:embed="rId26"/>
        <a:stretch/>
      </xdr:blipFill>
      <xdr:spPr>
        <a:xfrm>
          <a:off x="81360" y="33147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</xdr:row>
      <xdr:rowOff>78840</xdr:rowOff>
    </xdr:from>
    <xdr:to>
      <xdr:col>0</xdr:col>
      <xdr:colOff>1531440</xdr:colOff>
      <xdr:row>23</xdr:row>
      <xdr:rowOff>1454040</xdr:rowOff>
    </xdr:to>
    <xdr:pic>
      <xdr:nvPicPr>
        <xdr:cNvPr id="26" name="Picture 788" descr="D:\JOHAREEZ\CATALOG_IMAGE\1.5\AKE001C.jpg"/>
        <xdr:cNvPicPr/>
      </xdr:nvPicPr>
      <xdr:blipFill>
        <a:blip r:embed="rId27"/>
        <a:stretch/>
      </xdr:blipFill>
      <xdr:spPr>
        <a:xfrm>
          <a:off x="81360" y="34698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</xdr:row>
      <xdr:rowOff>78840</xdr:rowOff>
    </xdr:from>
    <xdr:to>
      <xdr:col>0</xdr:col>
      <xdr:colOff>1531440</xdr:colOff>
      <xdr:row>24</xdr:row>
      <xdr:rowOff>1453680</xdr:rowOff>
    </xdr:to>
    <xdr:pic>
      <xdr:nvPicPr>
        <xdr:cNvPr id="27" name="Picture 789" descr="D:\JOHAREEZ\CATALOG_IMAGE\1.5\AKE001E.jpg"/>
        <xdr:cNvPicPr/>
      </xdr:nvPicPr>
      <xdr:blipFill>
        <a:blip r:embed="rId28"/>
        <a:stretch/>
      </xdr:blipFill>
      <xdr:spPr>
        <a:xfrm>
          <a:off x="81360" y="36249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</xdr:row>
      <xdr:rowOff>78840</xdr:rowOff>
    </xdr:from>
    <xdr:to>
      <xdr:col>0</xdr:col>
      <xdr:colOff>1531440</xdr:colOff>
      <xdr:row>25</xdr:row>
      <xdr:rowOff>1453680</xdr:rowOff>
    </xdr:to>
    <xdr:pic>
      <xdr:nvPicPr>
        <xdr:cNvPr id="28" name="Picture 790" descr="D:\JOHAREEZ\CATALOG_IMAGE\1.5\AKE001P.jpg"/>
        <xdr:cNvPicPr/>
      </xdr:nvPicPr>
      <xdr:blipFill>
        <a:blip r:embed="rId29"/>
        <a:stretch/>
      </xdr:blipFill>
      <xdr:spPr>
        <a:xfrm>
          <a:off x="81360" y="37799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</xdr:row>
      <xdr:rowOff>78480</xdr:rowOff>
    </xdr:from>
    <xdr:to>
      <xdr:col>0</xdr:col>
      <xdr:colOff>1531440</xdr:colOff>
      <xdr:row>26</xdr:row>
      <xdr:rowOff>1453680</xdr:rowOff>
    </xdr:to>
    <xdr:pic>
      <xdr:nvPicPr>
        <xdr:cNvPr id="29" name="Picture 791" descr="D:\JOHAREEZ\CATALOG_IMAGE\1.5\AKE001SB.jpg"/>
        <xdr:cNvPicPr/>
      </xdr:nvPicPr>
      <xdr:blipFill>
        <a:blip r:embed="rId30"/>
        <a:stretch/>
      </xdr:blipFill>
      <xdr:spPr>
        <a:xfrm>
          <a:off x="81360" y="39350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</xdr:row>
      <xdr:rowOff>78840</xdr:rowOff>
    </xdr:from>
    <xdr:to>
      <xdr:col>0</xdr:col>
      <xdr:colOff>1531440</xdr:colOff>
      <xdr:row>27</xdr:row>
      <xdr:rowOff>1453680</xdr:rowOff>
    </xdr:to>
    <xdr:pic>
      <xdr:nvPicPr>
        <xdr:cNvPr id="30" name="Picture 792" descr="D:\JOHAREEZ\CATALOG_IMAGE\1.5\AKE002B.jpg"/>
        <xdr:cNvPicPr/>
      </xdr:nvPicPr>
      <xdr:blipFill>
        <a:blip r:embed="rId31"/>
        <a:stretch/>
      </xdr:blipFill>
      <xdr:spPr>
        <a:xfrm>
          <a:off x="81360" y="40901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</xdr:row>
      <xdr:rowOff>78480</xdr:rowOff>
    </xdr:from>
    <xdr:to>
      <xdr:col>0</xdr:col>
      <xdr:colOff>1531440</xdr:colOff>
      <xdr:row>28</xdr:row>
      <xdr:rowOff>1453680</xdr:rowOff>
    </xdr:to>
    <xdr:pic>
      <xdr:nvPicPr>
        <xdr:cNvPr id="31" name="Picture 793" descr="D:\JOHAREEZ\CATALOG_IMAGE\1.5\AKE002C.jpg"/>
        <xdr:cNvPicPr/>
      </xdr:nvPicPr>
      <xdr:blipFill>
        <a:blip r:embed="rId32"/>
        <a:stretch/>
      </xdr:blipFill>
      <xdr:spPr>
        <a:xfrm>
          <a:off x="81360" y="42451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</xdr:row>
      <xdr:rowOff>78840</xdr:rowOff>
    </xdr:from>
    <xdr:to>
      <xdr:col>0</xdr:col>
      <xdr:colOff>1531440</xdr:colOff>
      <xdr:row>29</xdr:row>
      <xdr:rowOff>1453680</xdr:rowOff>
    </xdr:to>
    <xdr:pic>
      <xdr:nvPicPr>
        <xdr:cNvPr id="32" name="Picture 794" descr="D:\JOHAREEZ\CATALOG_IMAGE\1.5\AKE002R.jpg"/>
        <xdr:cNvPicPr/>
      </xdr:nvPicPr>
      <xdr:blipFill>
        <a:blip r:embed="rId33"/>
        <a:stretch/>
      </xdr:blipFill>
      <xdr:spPr>
        <a:xfrm>
          <a:off x="81360" y="44002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</xdr:row>
      <xdr:rowOff>78840</xdr:rowOff>
    </xdr:from>
    <xdr:to>
      <xdr:col>0</xdr:col>
      <xdr:colOff>1531440</xdr:colOff>
      <xdr:row>30</xdr:row>
      <xdr:rowOff>1454040</xdr:rowOff>
    </xdr:to>
    <xdr:pic>
      <xdr:nvPicPr>
        <xdr:cNvPr id="33" name="Picture 795" descr="D:\JOHAREEZ\CATALOG_IMAGE\1.5\AKE003B.jpg"/>
        <xdr:cNvPicPr/>
      </xdr:nvPicPr>
      <xdr:blipFill>
        <a:blip r:embed="rId34"/>
        <a:stretch/>
      </xdr:blipFill>
      <xdr:spPr>
        <a:xfrm>
          <a:off x="81360" y="45552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</xdr:row>
      <xdr:rowOff>78840</xdr:rowOff>
    </xdr:from>
    <xdr:to>
      <xdr:col>0</xdr:col>
      <xdr:colOff>1531440</xdr:colOff>
      <xdr:row>31</xdr:row>
      <xdr:rowOff>1453680</xdr:rowOff>
    </xdr:to>
    <xdr:pic>
      <xdr:nvPicPr>
        <xdr:cNvPr id="34" name="Picture 796" descr="D:\JOHAREEZ\CATALOG_IMAGE\1.5\AKE003E.jpg"/>
        <xdr:cNvPicPr/>
      </xdr:nvPicPr>
      <xdr:blipFill>
        <a:blip r:embed="rId35"/>
        <a:stretch/>
      </xdr:blipFill>
      <xdr:spPr>
        <a:xfrm>
          <a:off x="81360" y="47103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</xdr:row>
      <xdr:rowOff>78840</xdr:rowOff>
    </xdr:from>
    <xdr:to>
      <xdr:col>0</xdr:col>
      <xdr:colOff>1531440</xdr:colOff>
      <xdr:row>32</xdr:row>
      <xdr:rowOff>1453680</xdr:rowOff>
    </xdr:to>
    <xdr:pic>
      <xdr:nvPicPr>
        <xdr:cNvPr id="35" name="Picture 797" descr="D:\JOHAREEZ\CATALOG_IMAGE\1.5\AKE003LB.jpg"/>
        <xdr:cNvPicPr/>
      </xdr:nvPicPr>
      <xdr:blipFill>
        <a:blip r:embed="rId36"/>
        <a:stretch/>
      </xdr:blipFill>
      <xdr:spPr>
        <a:xfrm>
          <a:off x="81360" y="48654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</xdr:row>
      <xdr:rowOff>78480</xdr:rowOff>
    </xdr:from>
    <xdr:to>
      <xdr:col>0</xdr:col>
      <xdr:colOff>1531440</xdr:colOff>
      <xdr:row>33</xdr:row>
      <xdr:rowOff>1453680</xdr:rowOff>
    </xdr:to>
    <xdr:pic>
      <xdr:nvPicPr>
        <xdr:cNvPr id="36" name="Picture 798" descr="D:\JOHAREEZ\CATALOG_IMAGE\1.5\AKE003P.jpg"/>
        <xdr:cNvPicPr/>
      </xdr:nvPicPr>
      <xdr:blipFill>
        <a:blip r:embed="rId37"/>
        <a:stretch/>
      </xdr:blipFill>
      <xdr:spPr>
        <a:xfrm>
          <a:off x="81360" y="50204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</xdr:row>
      <xdr:rowOff>78840</xdr:rowOff>
    </xdr:from>
    <xdr:to>
      <xdr:col>0</xdr:col>
      <xdr:colOff>1531440</xdr:colOff>
      <xdr:row>34</xdr:row>
      <xdr:rowOff>1453680</xdr:rowOff>
    </xdr:to>
    <xdr:pic>
      <xdr:nvPicPr>
        <xdr:cNvPr id="37" name="Picture 799" descr="D:\JOHAREEZ\CATALOG_IMAGE\1.5\AKE003SB.jpg"/>
        <xdr:cNvPicPr/>
      </xdr:nvPicPr>
      <xdr:blipFill>
        <a:blip r:embed="rId38"/>
        <a:stretch/>
      </xdr:blipFill>
      <xdr:spPr>
        <a:xfrm>
          <a:off x="81360" y="51755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</xdr:row>
      <xdr:rowOff>78840</xdr:rowOff>
    </xdr:from>
    <xdr:to>
      <xdr:col>0</xdr:col>
      <xdr:colOff>1531440</xdr:colOff>
      <xdr:row>35</xdr:row>
      <xdr:rowOff>1454040</xdr:rowOff>
    </xdr:to>
    <xdr:pic>
      <xdr:nvPicPr>
        <xdr:cNvPr id="38" name="Picture 800" descr="D:\JOHAREEZ\CATALOG_IMAGE\1.5\AKE004B.jpg"/>
        <xdr:cNvPicPr/>
      </xdr:nvPicPr>
      <xdr:blipFill>
        <a:blip r:embed="rId39"/>
        <a:stretch/>
      </xdr:blipFill>
      <xdr:spPr>
        <a:xfrm>
          <a:off x="81360" y="53306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</xdr:row>
      <xdr:rowOff>78840</xdr:rowOff>
    </xdr:from>
    <xdr:to>
      <xdr:col>0</xdr:col>
      <xdr:colOff>1531440</xdr:colOff>
      <xdr:row>36</xdr:row>
      <xdr:rowOff>1453680</xdr:rowOff>
    </xdr:to>
    <xdr:pic>
      <xdr:nvPicPr>
        <xdr:cNvPr id="39" name="Picture 801" descr="D:\JOHAREEZ\CATALOG_IMAGE\1.5\AKE004LB.jpg"/>
        <xdr:cNvPicPr/>
      </xdr:nvPicPr>
      <xdr:blipFill>
        <a:blip r:embed="rId40"/>
        <a:stretch/>
      </xdr:blipFill>
      <xdr:spPr>
        <a:xfrm>
          <a:off x="81360" y="54857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</xdr:row>
      <xdr:rowOff>78840</xdr:rowOff>
    </xdr:from>
    <xdr:to>
      <xdr:col>0</xdr:col>
      <xdr:colOff>1531440</xdr:colOff>
      <xdr:row>37</xdr:row>
      <xdr:rowOff>1453680</xdr:rowOff>
    </xdr:to>
    <xdr:pic>
      <xdr:nvPicPr>
        <xdr:cNvPr id="40" name="Picture 802" descr="D:\JOHAREEZ\CATALOG_IMAGE\1.5\AKE004P.jpg"/>
        <xdr:cNvPicPr/>
      </xdr:nvPicPr>
      <xdr:blipFill>
        <a:blip r:embed="rId41"/>
        <a:stretch/>
      </xdr:blipFill>
      <xdr:spPr>
        <a:xfrm>
          <a:off x="81360" y="56407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</xdr:row>
      <xdr:rowOff>78480</xdr:rowOff>
    </xdr:from>
    <xdr:to>
      <xdr:col>0</xdr:col>
      <xdr:colOff>1531440</xdr:colOff>
      <xdr:row>38</xdr:row>
      <xdr:rowOff>1453680</xdr:rowOff>
    </xdr:to>
    <xdr:pic>
      <xdr:nvPicPr>
        <xdr:cNvPr id="41" name="Picture 803" descr="D:\JOHAREEZ\CATALOG_IMAGE\1.5\AKE005B.jpg"/>
        <xdr:cNvPicPr/>
      </xdr:nvPicPr>
      <xdr:blipFill>
        <a:blip r:embed="rId42"/>
        <a:stretch/>
      </xdr:blipFill>
      <xdr:spPr>
        <a:xfrm>
          <a:off x="81360" y="57958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</xdr:row>
      <xdr:rowOff>78840</xdr:rowOff>
    </xdr:from>
    <xdr:to>
      <xdr:col>0</xdr:col>
      <xdr:colOff>1531440</xdr:colOff>
      <xdr:row>39</xdr:row>
      <xdr:rowOff>1453680</xdr:rowOff>
    </xdr:to>
    <xdr:pic>
      <xdr:nvPicPr>
        <xdr:cNvPr id="42" name="Picture 804" descr="D:\JOHAREEZ\CATALOG_IMAGE\1.5\AKE005LB.jpg"/>
        <xdr:cNvPicPr/>
      </xdr:nvPicPr>
      <xdr:blipFill>
        <a:blip r:embed="rId43"/>
        <a:stretch/>
      </xdr:blipFill>
      <xdr:spPr>
        <a:xfrm>
          <a:off x="81360" y="59509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</xdr:row>
      <xdr:rowOff>78480</xdr:rowOff>
    </xdr:from>
    <xdr:to>
      <xdr:col>0</xdr:col>
      <xdr:colOff>1531440</xdr:colOff>
      <xdr:row>40</xdr:row>
      <xdr:rowOff>1453680</xdr:rowOff>
    </xdr:to>
    <xdr:pic>
      <xdr:nvPicPr>
        <xdr:cNvPr id="43" name="Picture 805" descr="D:\JOHAREEZ\CATALOG_IMAGE\1.5\AKE005R.jpg"/>
        <xdr:cNvPicPr/>
      </xdr:nvPicPr>
      <xdr:blipFill>
        <a:blip r:embed="rId44"/>
        <a:stretch/>
      </xdr:blipFill>
      <xdr:spPr>
        <a:xfrm>
          <a:off x="81360" y="61059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</xdr:row>
      <xdr:rowOff>78840</xdr:rowOff>
    </xdr:from>
    <xdr:to>
      <xdr:col>0</xdr:col>
      <xdr:colOff>1531440</xdr:colOff>
      <xdr:row>41</xdr:row>
      <xdr:rowOff>1453680</xdr:rowOff>
    </xdr:to>
    <xdr:pic>
      <xdr:nvPicPr>
        <xdr:cNvPr id="44" name="Picture 806" descr="D:\JOHAREEZ\CATALOG_IMAGE\1.5\AKE005SB.jpg"/>
        <xdr:cNvPicPr/>
      </xdr:nvPicPr>
      <xdr:blipFill>
        <a:blip r:embed="rId45"/>
        <a:stretch/>
      </xdr:blipFill>
      <xdr:spPr>
        <a:xfrm>
          <a:off x="81360" y="62610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</xdr:row>
      <xdr:rowOff>78840</xdr:rowOff>
    </xdr:from>
    <xdr:to>
      <xdr:col>0</xdr:col>
      <xdr:colOff>1531440</xdr:colOff>
      <xdr:row>42</xdr:row>
      <xdr:rowOff>1454040</xdr:rowOff>
    </xdr:to>
    <xdr:pic>
      <xdr:nvPicPr>
        <xdr:cNvPr id="45" name="Picture 807" descr="D:\JOHAREEZ\CATALOG_IMAGE\1.5\AKE006C.jpg"/>
        <xdr:cNvPicPr/>
      </xdr:nvPicPr>
      <xdr:blipFill>
        <a:blip r:embed="rId46"/>
        <a:stretch/>
      </xdr:blipFill>
      <xdr:spPr>
        <a:xfrm>
          <a:off x="81360" y="64161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</xdr:row>
      <xdr:rowOff>78840</xdr:rowOff>
    </xdr:from>
    <xdr:to>
      <xdr:col>0</xdr:col>
      <xdr:colOff>1531440</xdr:colOff>
      <xdr:row>43</xdr:row>
      <xdr:rowOff>1453680</xdr:rowOff>
    </xdr:to>
    <xdr:pic>
      <xdr:nvPicPr>
        <xdr:cNvPr id="46" name="Picture 808" descr="D:\JOHAREEZ\CATALOG_IMAGE\1.5\AKE006G.jpg"/>
        <xdr:cNvPicPr/>
      </xdr:nvPicPr>
      <xdr:blipFill>
        <a:blip r:embed="rId47"/>
        <a:stretch/>
      </xdr:blipFill>
      <xdr:spPr>
        <a:xfrm>
          <a:off x="81360" y="65711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</xdr:row>
      <xdr:rowOff>78840</xdr:rowOff>
    </xdr:from>
    <xdr:to>
      <xdr:col>0</xdr:col>
      <xdr:colOff>1531440</xdr:colOff>
      <xdr:row>44</xdr:row>
      <xdr:rowOff>1453680</xdr:rowOff>
    </xdr:to>
    <xdr:pic>
      <xdr:nvPicPr>
        <xdr:cNvPr id="47" name="Picture 809" descr="D:\JOHAREEZ\CATALOG_IMAGE\1.5\AKE006RH.jpg"/>
        <xdr:cNvPicPr/>
      </xdr:nvPicPr>
      <xdr:blipFill>
        <a:blip r:embed="rId48"/>
        <a:stretch/>
      </xdr:blipFill>
      <xdr:spPr>
        <a:xfrm>
          <a:off x="81360" y="67262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</xdr:row>
      <xdr:rowOff>78480</xdr:rowOff>
    </xdr:from>
    <xdr:to>
      <xdr:col>0</xdr:col>
      <xdr:colOff>1531440</xdr:colOff>
      <xdr:row>45</xdr:row>
      <xdr:rowOff>1453680</xdr:rowOff>
    </xdr:to>
    <xdr:pic>
      <xdr:nvPicPr>
        <xdr:cNvPr id="48" name="Picture 810" descr="D:\JOHAREEZ\CATALOG_IMAGE\1.5\AKE007G.jpg"/>
        <xdr:cNvPicPr/>
      </xdr:nvPicPr>
      <xdr:blipFill>
        <a:blip r:embed="rId49"/>
        <a:stretch/>
      </xdr:blipFill>
      <xdr:spPr>
        <a:xfrm>
          <a:off x="81360" y="68812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</xdr:row>
      <xdr:rowOff>78840</xdr:rowOff>
    </xdr:from>
    <xdr:to>
      <xdr:col>0</xdr:col>
      <xdr:colOff>1531440</xdr:colOff>
      <xdr:row>46</xdr:row>
      <xdr:rowOff>1453680</xdr:rowOff>
    </xdr:to>
    <xdr:pic>
      <xdr:nvPicPr>
        <xdr:cNvPr id="49" name="Picture 811" descr="D:\JOHAREEZ\CATALOG_IMAGE\1.5\AKE007LB.jpg"/>
        <xdr:cNvPicPr/>
      </xdr:nvPicPr>
      <xdr:blipFill>
        <a:blip r:embed="rId50"/>
        <a:stretch/>
      </xdr:blipFill>
      <xdr:spPr>
        <a:xfrm>
          <a:off x="81360" y="70363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</xdr:row>
      <xdr:rowOff>78840</xdr:rowOff>
    </xdr:from>
    <xdr:to>
      <xdr:col>0</xdr:col>
      <xdr:colOff>1531440</xdr:colOff>
      <xdr:row>47</xdr:row>
      <xdr:rowOff>1454040</xdr:rowOff>
    </xdr:to>
    <xdr:pic>
      <xdr:nvPicPr>
        <xdr:cNvPr id="50" name="Picture 812" descr="D:\JOHAREEZ\CATALOG_IMAGE\1.5\AKE007P.jpg"/>
        <xdr:cNvPicPr/>
      </xdr:nvPicPr>
      <xdr:blipFill>
        <a:blip r:embed="rId51"/>
        <a:stretch/>
      </xdr:blipFill>
      <xdr:spPr>
        <a:xfrm>
          <a:off x="81360" y="71914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</xdr:row>
      <xdr:rowOff>78840</xdr:rowOff>
    </xdr:from>
    <xdr:to>
      <xdr:col>0</xdr:col>
      <xdr:colOff>1531440</xdr:colOff>
      <xdr:row>48</xdr:row>
      <xdr:rowOff>1453680</xdr:rowOff>
    </xdr:to>
    <xdr:pic>
      <xdr:nvPicPr>
        <xdr:cNvPr id="51" name="Picture 813" descr="D:\JOHAREEZ\CATALOG_IMAGE\1.5\AKE007SB.jpg"/>
        <xdr:cNvPicPr/>
      </xdr:nvPicPr>
      <xdr:blipFill>
        <a:blip r:embed="rId52"/>
        <a:stretch/>
      </xdr:blipFill>
      <xdr:spPr>
        <a:xfrm>
          <a:off x="81360" y="73465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</xdr:row>
      <xdr:rowOff>78840</xdr:rowOff>
    </xdr:from>
    <xdr:to>
      <xdr:col>0</xdr:col>
      <xdr:colOff>1531440</xdr:colOff>
      <xdr:row>49</xdr:row>
      <xdr:rowOff>1453680</xdr:rowOff>
    </xdr:to>
    <xdr:pic>
      <xdr:nvPicPr>
        <xdr:cNvPr id="52" name="Picture 814" descr="D:\JOHAREEZ\CATALOG_IMAGE\1.5\AKE009B.jpg"/>
        <xdr:cNvPicPr/>
      </xdr:nvPicPr>
      <xdr:blipFill>
        <a:blip r:embed="rId53"/>
        <a:stretch/>
      </xdr:blipFill>
      <xdr:spPr>
        <a:xfrm>
          <a:off x="81360" y="75015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</xdr:row>
      <xdr:rowOff>78480</xdr:rowOff>
    </xdr:from>
    <xdr:to>
      <xdr:col>0</xdr:col>
      <xdr:colOff>1531440</xdr:colOff>
      <xdr:row>50</xdr:row>
      <xdr:rowOff>1453680</xdr:rowOff>
    </xdr:to>
    <xdr:pic>
      <xdr:nvPicPr>
        <xdr:cNvPr id="53" name="Picture 815" descr="D:\JOHAREEZ\CATALOG_IMAGE\1.5\AKE009LB.jpg"/>
        <xdr:cNvPicPr/>
      </xdr:nvPicPr>
      <xdr:blipFill>
        <a:blip r:embed="rId54"/>
        <a:stretch/>
      </xdr:blipFill>
      <xdr:spPr>
        <a:xfrm>
          <a:off x="81360" y="76566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</xdr:row>
      <xdr:rowOff>78840</xdr:rowOff>
    </xdr:from>
    <xdr:to>
      <xdr:col>0</xdr:col>
      <xdr:colOff>1531440</xdr:colOff>
      <xdr:row>51</xdr:row>
      <xdr:rowOff>1453680</xdr:rowOff>
    </xdr:to>
    <xdr:pic>
      <xdr:nvPicPr>
        <xdr:cNvPr id="54" name="Picture 816" descr="D:\JOHAREEZ\CATALOG_IMAGE\1.5\AKE009P.jpg"/>
        <xdr:cNvPicPr/>
      </xdr:nvPicPr>
      <xdr:blipFill>
        <a:blip r:embed="rId55"/>
        <a:stretch/>
      </xdr:blipFill>
      <xdr:spPr>
        <a:xfrm>
          <a:off x="81360" y="78117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</xdr:row>
      <xdr:rowOff>78480</xdr:rowOff>
    </xdr:from>
    <xdr:to>
      <xdr:col>0</xdr:col>
      <xdr:colOff>1531440</xdr:colOff>
      <xdr:row>52</xdr:row>
      <xdr:rowOff>1453680</xdr:rowOff>
    </xdr:to>
    <xdr:pic>
      <xdr:nvPicPr>
        <xdr:cNvPr id="55" name="Picture 817" descr="D:\JOHAREEZ\CATALOG_IMAGE\1.5\AKE009SB.jpg"/>
        <xdr:cNvPicPr/>
      </xdr:nvPicPr>
      <xdr:blipFill>
        <a:blip r:embed="rId56"/>
        <a:stretch/>
      </xdr:blipFill>
      <xdr:spPr>
        <a:xfrm>
          <a:off x="81360" y="79667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</xdr:row>
      <xdr:rowOff>78840</xdr:rowOff>
    </xdr:from>
    <xdr:to>
      <xdr:col>0</xdr:col>
      <xdr:colOff>1531440</xdr:colOff>
      <xdr:row>53</xdr:row>
      <xdr:rowOff>1453680</xdr:rowOff>
    </xdr:to>
    <xdr:pic>
      <xdr:nvPicPr>
        <xdr:cNvPr id="56" name="Picture 818" descr="D:\JOHAREEZ\CATALOG_IMAGE\1.5\AKE010B.jpg"/>
        <xdr:cNvPicPr/>
      </xdr:nvPicPr>
      <xdr:blipFill>
        <a:blip r:embed="rId57"/>
        <a:stretch/>
      </xdr:blipFill>
      <xdr:spPr>
        <a:xfrm>
          <a:off x="81360" y="81218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</xdr:row>
      <xdr:rowOff>78840</xdr:rowOff>
    </xdr:from>
    <xdr:to>
      <xdr:col>0</xdr:col>
      <xdr:colOff>1531440</xdr:colOff>
      <xdr:row>54</xdr:row>
      <xdr:rowOff>1454040</xdr:rowOff>
    </xdr:to>
    <xdr:pic>
      <xdr:nvPicPr>
        <xdr:cNvPr id="57" name="Picture 819" descr="D:\JOHAREEZ\CATALOG_IMAGE\1.5\AKE010LB.jpg"/>
        <xdr:cNvPicPr/>
      </xdr:nvPicPr>
      <xdr:blipFill>
        <a:blip r:embed="rId58"/>
        <a:stretch/>
      </xdr:blipFill>
      <xdr:spPr>
        <a:xfrm>
          <a:off x="81360" y="82769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</xdr:row>
      <xdr:rowOff>78840</xdr:rowOff>
    </xdr:from>
    <xdr:to>
      <xdr:col>0</xdr:col>
      <xdr:colOff>1531440</xdr:colOff>
      <xdr:row>55</xdr:row>
      <xdr:rowOff>1453680</xdr:rowOff>
    </xdr:to>
    <xdr:pic>
      <xdr:nvPicPr>
        <xdr:cNvPr id="58" name="Picture 820" descr="D:\JOHAREEZ\CATALOG_IMAGE\1.5\AKE010SB.jpg"/>
        <xdr:cNvPicPr/>
      </xdr:nvPicPr>
      <xdr:blipFill>
        <a:blip r:embed="rId59"/>
        <a:stretch/>
      </xdr:blipFill>
      <xdr:spPr>
        <a:xfrm>
          <a:off x="81360" y="84319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</xdr:row>
      <xdr:rowOff>78840</xdr:rowOff>
    </xdr:from>
    <xdr:to>
      <xdr:col>0</xdr:col>
      <xdr:colOff>1531440</xdr:colOff>
      <xdr:row>56</xdr:row>
      <xdr:rowOff>1453680</xdr:rowOff>
    </xdr:to>
    <xdr:pic>
      <xdr:nvPicPr>
        <xdr:cNvPr id="59" name="Picture 821" descr="D:\JOHAREEZ\CATALOG_IMAGE\1.5\AME001BS.jpg"/>
        <xdr:cNvPicPr/>
      </xdr:nvPicPr>
      <xdr:blipFill>
        <a:blip r:embed="rId60"/>
        <a:stretch/>
      </xdr:blipFill>
      <xdr:spPr>
        <a:xfrm>
          <a:off x="81360" y="85870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</xdr:row>
      <xdr:rowOff>78480</xdr:rowOff>
    </xdr:from>
    <xdr:to>
      <xdr:col>0</xdr:col>
      <xdr:colOff>1531440</xdr:colOff>
      <xdr:row>57</xdr:row>
      <xdr:rowOff>1453680</xdr:rowOff>
    </xdr:to>
    <xdr:pic>
      <xdr:nvPicPr>
        <xdr:cNvPr id="60" name="Picture 822" descr="D:\JOHAREEZ\CATALOG_IMAGE\1.5\AME003BS.jpg"/>
        <xdr:cNvPicPr/>
      </xdr:nvPicPr>
      <xdr:blipFill>
        <a:blip r:embed="rId61"/>
        <a:stretch/>
      </xdr:blipFill>
      <xdr:spPr>
        <a:xfrm>
          <a:off x="81360" y="87420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</xdr:row>
      <xdr:rowOff>78840</xdr:rowOff>
    </xdr:from>
    <xdr:to>
      <xdr:col>0</xdr:col>
      <xdr:colOff>1531440</xdr:colOff>
      <xdr:row>58</xdr:row>
      <xdr:rowOff>1453680</xdr:rowOff>
    </xdr:to>
    <xdr:pic>
      <xdr:nvPicPr>
        <xdr:cNvPr id="61" name="Picture 823" descr="D:\JOHAREEZ\CATALOG_IMAGE\1.5\AME003LB.jpg"/>
        <xdr:cNvPicPr/>
      </xdr:nvPicPr>
      <xdr:blipFill>
        <a:blip r:embed="rId62"/>
        <a:stretch/>
      </xdr:blipFill>
      <xdr:spPr>
        <a:xfrm>
          <a:off x="81360" y="88971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</xdr:row>
      <xdr:rowOff>78840</xdr:rowOff>
    </xdr:from>
    <xdr:to>
      <xdr:col>0</xdr:col>
      <xdr:colOff>1531440</xdr:colOff>
      <xdr:row>59</xdr:row>
      <xdr:rowOff>1454040</xdr:rowOff>
    </xdr:to>
    <xdr:pic>
      <xdr:nvPicPr>
        <xdr:cNvPr id="62" name="Picture 824" descr="D:\JOHAREEZ\CATALOG_IMAGE\1.5\AME004A.jpg"/>
        <xdr:cNvPicPr/>
      </xdr:nvPicPr>
      <xdr:blipFill>
        <a:blip r:embed="rId63"/>
        <a:stretch/>
      </xdr:blipFill>
      <xdr:spPr>
        <a:xfrm>
          <a:off x="81360" y="90522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</xdr:row>
      <xdr:rowOff>78840</xdr:rowOff>
    </xdr:from>
    <xdr:to>
      <xdr:col>0</xdr:col>
      <xdr:colOff>1531440</xdr:colOff>
      <xdr:row>60</xdr:row>
      <xdr:rowOff>1453680</xdr:rowOff>
    </xdr:to>
    <xdr:pic>
      <xdr:nvPicPr>
        <xdr:cNvPr id="63" name="Picture 825" descr="D:\JOHAREEZ\CATALOG_IMAGE\1.5\AME004C.jpg"/>
        <xdr:cNvPicPr/>
      </xdr:nvPicPr>
      <xdr:blipFill>
        <a:blip r:embed="rId64"/>
        <a:stretch/>
      </xdr:blipFill>
      <xdr:spPr>
        <a:xfrm>
          <a:off x="81360" y="92073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</xdr:row>
      <xdr:rowOff>78840</xdr:rowOff>
    </xdr:from>
    <xdr:to>
      <xdr:col>0</xdr:col>
      <xdr:colOff>1531440</xdr:colOff>
      <xdr:row>61</xdr:row>
      <xdr:rowOff>1453680</xdr:rowOff>
    </xdr:to>
    <xdr:pic>
      <xdr:nvPicPr>
        <xdr:cNvPr id="64" name="Picture 826" descr="D:\JOHAREEZ\CATALOG_IMAGE\1.5\AME004RH.jpg"/>
        <xdr:cNvPicPr/>
      </xdr:nvPicPr>
      <xdr:blipFill>
        <a:blip r:embed="rId65"/>
        <a:stretch/>
      </xdr:blipFill>
      <xdr:spPr>
        <a:xfrm>
          <a:off x="81360" y="93623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</xdr:row>
      <xdr:rowOff>78480</xdr:rowOff>
    </xdr:from>
    <xdr:to>
      <xdr:col>0</xdr:col>
      <xdr:colOff>1531440</xdr:colOff>
      <xdr:row>62</xdr:row>
      <xdr:rowOff>1453680</xdr:rowOff>
    </xdr:to>
    <xdr:pic>
      <xdr:nvPicPr>
        <xdr:cNvPr id="65" name="Picture 827" descr="D:\JOHAREEZ\CATALOG_IMAGE\1.5\AME004SB.jpg"/>
        <xdr:cNvPicPr/>
      </xdr:nvPicPr>
      <xdr:blipFill>
        <a:blip r:embed="rId66"/>
        <a:stretch/>
      </xdr:blipFill>
      <xdr:spPr>
        <a:xfrm>
          <a:off x="81360" y="95174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</xdr:row>
      <xdr:rowOff>78840</xdr:rowOff>
    </xdr:from>
    <xdr:to>
      <xdr:col>0</xdr:col>
      <xdr:colOff>1531440</xdr:colOff>
      <xdr:row>63</xdr:row>
      <xdr:rowOff>1453680</xdr:rowOff>
    </xdr:to>
    <xdr:pic>
      <xdr:nvPicPr>
        <xdr:cNvPr id="66" name="Picture 828" descr="D:\JOHAREEZ\CATALOG_IMAGE\1.5\AME005A.jpg"/>
        <xdr:cNvPicPr/>
      </xdr:nvPicPr>
      <xdr:blipFill>
        <a:blip r:embed="rId67"/>
        <a:stretch/>
      </xdr:blipFill>
      <xdr:spPr>
        <a:xfrm>
          <a:off x="81360" y="96725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</xdr:row>
      <xdr:rowOff>78480</xdr:rowOff>
    </xdr:from>
    <xdr:to>
      <xdr:col>0</xdr:col>
      <xdr:colOff>1531440</xdr:colOff>
      <xdr:row>64</xdr:row>
      <xdr:rowOff>1453680</xdr:rowOff>
    </xdr:to>
    <xdr:pic>
      <xdr:nvPicPr>
        <xdr:cNvPr id="67" name="Picture 829" descr="D:\JOHAREEZ\CATALOG_IMAGE\1.5\AME005BS.jpg"/>
        <xdr:cNvPicPr/>
      </xdr:nvPicPr>
      <xdr:blipFill>
        <a:blip r:embed="rId68"/>
        <a:stretch/>
      </xdr:blipFill>
      <xdr:spPr>
        <a:xfrm>
          <a:off x="81360" y="98275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</xdr:row>
      <xdr:rowOff>78840</xdr:rowOff>
    </xdr:from>
    <xdr:to>
      <xdr:col>0</xdr:col>
      <xdr:colOff>1531440</xdr:colOff>
      <xdr:row>65</xdr:row>
      <xdr:rowOff>1453680</xdr:rowOff>
    </xdr:to>
    <xdr:pic>
      <xdr:nvPicPr>
        <xdr:cNvPr id="68" name="Picture 830" descr="D:\JOHAREEZ\CATALOG_IMAGE\1.5\AME005C.jpg"/>
        <xdr:cNvPicPr/>
      </xdr:nvPicPr>
      <xdr:blipFill>
        <a:blip r:embed="rId69"/>
        <a:stretch/>
      </xdr:blipFill>
      <xdr:spPr>
        <a:xfrm>
          <a:off x="81360" y="99826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</xdr:row>
      <xdr:rowOff>78840</xdr:rowOff>
    </xdr:from>
    <xdr:to>
      <xdr:col>0</xdr:col>
      <xdr:colOff>1531440</xdr:colOff>
      <xdr:row>66</xdr:row>
      <xdr:rowOff>1454040</xdr:rowOff>
    </xdr:to>
    <xdr:pic>
      <xdr:nvPicPr>
        <xdr:cNvPr id="69" name="Picture 831" descr="D:\JOHAREEZ\CATALOG_IMAGE\1.5\AME005G.jpg"/>
        <xdr:cNvPicPr/>
      </xdr:nvPicPr>
      <xdr:blipFill>
        <a:blip r:embed="rId70"/>
        <a:stretch/>
      </xdr:blipFill>
      <xdr:spPr>
        <a:xfrm>
          <a:off x="81360" y="101377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</xdr:row>
      <xdr:rowOff>78840</xdr:rowOff>
    </xdr:from>
    <xdr:to>
      <xdr:col>0</xdr:col>
      <xdr:colOff>1531440</xdr:colOff>
      <xdr:row>67</xdr:row>
      <xdr:rowOff>1453680</xdr:rowOff>
    </xdr:to>
    <xdr:pic>
      <xdr:nvPicPr>
        <xdr:cNvPr id="70" name="Picture 832" descr="D:\JOHAREEZ\CATALOG_IMAGE\1.5\AME005P.jpg"/>
        <xdr:cNvPicPr/>
      </xdr:nvPicPr>
      <xdr:blipFill>
        <a:blip r:embed="rId71"/>
        <a:stretch/>
      </xdr:blipFill>
      <xdr:spPr>
        <a:xfrm>
          <a:off x="81360" y="102927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</xdr:row>
      <xdr:rowOff>78840</xdr:rowOff>
    </xdr:from>
    <xdr:to>
      <xdr:col>0</xdr:col>
      <xdr:colOff>1531440</xdr:colOff>
      <xdr:row>68</xdr:row>
      <xdr:rowOff>1453680</xdr:rowOff>
    </xdr:to>
    <xdr:pic>
      <xdr:nvPicPr>
        <xdr:cNvPr id="71" name="Picture 833" descr="D:\JOHAREEZ\CATALOG_IMAGE\1.5\AME007A.jpg"/>
        <xdr:cNvPicPr/>
      </xdr:nvPicPr>
      <xdr:blipFill>
        <a:blip r:embed="rId72"/>
        <a:stretch/>
      </xdr:blipFill>
      <xdr:spPr>
        <a:xfrm>
          <a:off x="81360" y="104478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</xdr:row>
      <xdr:rowOff>78480</xdr:rowOff>
    </xdr:from>
    <xdr:to>
      <xdr:col>0</xdr:col>
      <xdr:colOff>1531440</xdr:colOff>
      <xdr:row>69</xdr:row>
      <xdr:rowOff>1453680</xdr:rowOff>
    </xdr:to>
    <xdr:pic>
      <xdr:nvPicPr>
        <xdr:cNvPr id="72" name="Picture 834" descr="D:\JOHAREEZ\CATALOG_IMAGE\1.5\AME007B.jpg"/>
        <xdr:cNvPicPr/>
      </xdr:nvPicPr>
      <xdr:blipFill>
        <a:blip r:embed="rId73"/>
        <a:stretch/>
      </xdr:blipFill>
      <xdr:spPr>
        <a:xfrm>
          <a:off x="81360" y="106029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</xdr:row>
      <xdr:rowOff>78840</xdr:rowOff>
    </xdr:from>
    <xdr:to>
      <xdr:col>0</xdr:col>
      <xdr:colOff>1531440</xdr:colOff>
      <xdr:row>70</xdr:row>
      <xdr:rowOff>1453680</xdr:rowOff>
    </xdr:to>
    <xdr:pic>
      <xdr:nvPicPr>
        <xdr:cNvPr id="73" name="Picture 835" descr="D:\JOHAREEZ\CATALOG_IMAGE\1.5\AME007C.jpg"/>
        <xdr:cNvPicPr/>
      </xdr:nvPicPr>
      <xdr:blipFill>
        <a:blip r:embed="rId74"/>
        <a:stretch/>
      </xdr:blipFill>
      <xdr:spPr>
        <a:xfrm>
          <a:off x="81360" y="107579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</xdr:row>
      <xdr:rowOff>78840</xdr:rowOff>
    </xdr:from>
    <xdr:to>
      <xdr:col>0</xdr:col>
      <xdr:colOff>1531440</xdr:colOff>
      <xdr:row>71</xdr:row>
      <xdr:rowOff>1454040</xdr:rowOff>
    </xdr:to>
    <xdr:pic>
      <xdr:nvPicPr>
        <xdr:cNvPr id="74" name="Picture 836" descr="D:\JOHAREEZ\CATALOG_IMAGE\1.5\AME007G.jpg"/>
        <xdr:cNvPicPr/>
      </xdr:nvPicPr>
      <xdr:blipFill>
        <a:blip r:embed="rId75"/>
        <a:stretch/>
      </xdr:blipFill>
      <xdr:spPr>
        <a:xfrm>
          <a:off x="81360" y="109130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</xdr:row>
      <xdr:rowOff>78840</xdr:rowOff>
    </xdr:from>
    <xdr:to>
      <xdr:col>0</xdr:col>
      <xdr:colOff>1531440</xdr:colOff>
      <xdr:row>72</xdr:row>
      <xdr:rowOff>1453680</xdr:rowOff>
    </xdr:to>
    <xdr:pic>
      <xdr:nvPicPr>
        <xdr:cNvPr id="75" name="Picture 837" descr="D:\JOHAREEZ\CATALOG_IMAGE\1.5\AME007P.jpg"/>
        <xdr:cNvPicPr/>
      </xdr:nvPicPr>
      <xdr:blipFill>
        <a:blip r:embed="rId76"/>
        <a:stretch/>
      </xdr:blipFill>
      <xdr:spPr>
        <a:xfrm>
          <a:off x="81360" y="110681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</xdr:row>
      <xdr:rowOff>78840</xdr:rowOff>
    </xdr:from>
    <xdr:to>
      <xdr:col>0</xdr:col>
      <xdr:colOff>1531440</xdr:colOff>
      <xdr:row>73</xdr:row>
      <xdr:rowOff>1453680</xdr:rowOff>
    </xdr:to>
    <xdr:pic>
      <xdr:nvPicPr>
        <xdr:cNvPr id="76" name="Picture 838" descr="D:\JOHAREEZ\CATALOG_IMAGE\1.5\AME007R.jpg"/>
        <xdr:cNvPicPr/>
      </xdr:nvPicPr>
      <xdr:blipFill>
        <a:blip r:embed="rId77"/>
        <a:stretch/>
      </xdr:blipFill>
      <xdr:spPr>
        <a:xfrm>
          <a:off x="81360" y="112231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</xdr:row>
      <xdr:rowOff>78480</xdr:rowOff>
    </xdr:from>
    <xdr:to>
      <xdr:col>0</xdr:col>
      <xdr:colOff>1531440</xdr:colOff>
      <xdr:row>74</xdr:row>
      <xdr:rowOff>1453680</xdr:rowOff>
    </xdr:to>
    <xdr:pic>
      <xdr:nvPicPr>
        <xdr:cNvPr id="77" name="Picture 839" descr="D:\JOHAREEZ\CATALOG_IMAGE\1.5\AME007RH.jpg"/>
        <xdr:cNvPicPr/>
      </xdr:nvPicPr>
      <xdr:blipFill>
        <a:blip r:embed="rId78"/>
        <a:stretch/>
      </xdr:blipFill>
      <xdr:spPr>
        <a:xfrm>
          <a:off x="81360" y="113782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</xdr:row>
      <xdr:rowOff>78840</xdr:rowOff>
    </xdr:from>
    <xdr:to>
      <xdr:col>0</xdr:col>
      <xdr:colOff>1531440</xdr:colOff>
      <xdr:row>75</xdr:row>
      <xdr:rowOff>1453680</xdr:rowOff>
    </xdr:to>
    <xdr:pic>
      <xdr:nvPicPr>
        <xdr:cNvPr id="78" name="Picture 840" descr="D:\JOHAREEZ\CATALOG_IMAGE\1.5\AME007S.jpg"/>
        <xdr:cNvPicPr/>
      </xdr:nvPicPr>
      <xdr:blipFill>
        <a:blip r:embed="rId79"/>
        <a:stretch/>
      </xdr:blipFill>
      <xdr:spPr>
        <a:xfrm>
          <a:off x="81360" y="115333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</xdr:row>
      <xdr:rowOff>78480</xdr:rowOff>
    </xdr:from>
    <xdr:to>
      <xdr:col>0</xdr:col>
      <xdr:colOff>1531440</xdr:colOff>
      <xdr:row>76</xdr:row>
      <xdr:rowOff>1453680</xdr:rowOff>
    </xdr:to>
    <xdr:pic>
      <xdr:nvPicPr>
        <xdr:cNvPr id="79" name="Picture 841" descr="D:\JOHAREEZ\CATALOG_IMAGE\1.5\AME008G.jpg"/>
        <xdr:cNvPicPr/>
      </xdr:nvPicPr>
      <xdr:blipFill>
        <a:blip r:embed="rId80"/>
        <a:stretch/>
      </xdr:blipFill>
      <xdr:spPr>
        <a:xfrm>
          <a:off x="81360" y="116883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</xdr:row>
      <xdr:rowOff>78840</xdr:rowOff>
    </xdr:from>
    <xdr:to>
      <xdr:col>0</xdr:col>
      <xdr:colOff>1531440</xdr:colOff>
      <xdr:row>77</xdr:row>
      <xdr:rowOff>1453680</xdr:rowOff>
    </xdr:to>
    <xdr:pic>
      <xdr:nvPicPr>
        <xdr:cNvPr id="80" name="Picture 842" descr="D:\JOHAREEZ\CATALOG_IMAGE\1.5\AME008LB.jpg"/>
        <xdr:cNvPicPr/>
      </xdr:nvPicPr>
      <xdr:blipFill>
        <a:blip r:embed="rId81"/>
        <a:stretch/>
      </xdr:blipFill>
      <xdr:spPr>
        <a:xfrm>
          <a:off x="81360" y="118434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</xdr:row>
      <xdr:rowOff>78840</xdr:rowOff>
    </xdr:from>
    <xdr:to>
      <xdr:col>0</xdr:col>
      <xdr:colOff>1531440</xdr:colOff>
      <xdr:row>78</xdr:row>
      <xdr:rowOff>1454040</xdr:rowOff>
    </xdr:to>
    <xdr:pic>
      <xdr:nvPicPr>
        <xdr:cNvPr id="81" name="Picture 843" descr="D:\JOHAREEZ\CATALOG_IMAGE\1.5\AME008RH.jpg"/>
        <xdr:cNvPicPr/>
      </xdr:nvPicPr>
      <xdr:blipFill>
        <a:blip r:embed="rId82"/>
        <a:stretch/>
      </xdr:blipFill>
      <xdr:spPr>
        <a:xfrm>
          <a:off x="81360" y="119985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</xdr:row>
      <xdr:rowOff>78840</xdr:rowOff>
    </xdr:from>
    <xdr:to>
      <xdr:col>0</xdr:col>
      <xdr:colOff>1531440</xdr:colOff>
      <xdr:row>79</xdr:row>
      <xdr:rowOff>1453680</xdr:rowOff>
    </xdr:to>
    <xdr:pic>
      <xdr:nvPicPr>
        <xdr:cNvPr id="82" name="Picture 844" descr="D:\JOHAREEZ\CATALOG_IMAGE\1.5\AME008SB.jpg"/>
        <xdr:cNvPicPr/>
      </xdr:nvPicPr>
      <xdr:blipFill>
        <a:blip r:embed="rId83"/>
        <a:stretch/>
      </xdr:blipFill>
      <xdr:spPr>
        <a:xfrm>
          <a:off x="81360" y="121536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</xdr:row>
      <xdr:rowOff>78840</xdr:rowOff>
    </xdr:from>
    <xdr:to>
      <xdr:col>0</xdr:col>
      <xdr:colOff>1531440</xdr:colOff>
      <xdr:row>80</xdr:row>
      <xdr:rowOff>1453680</xdr:rowOff>
    </xdr:to>
    <xdr:pic>
      <xdr:nvPicPr>
        <xdr:cNvPr id="83" name="Picture 845" descr="D:\JOHAREEZ\CATALOG_IMAGE\1.5\AME009C.jpg"/>
        <xdr:cNvPicPr/>
      </xdr:nvPicPr>
      <xdr:blipFill>
        <a:blip r:embed="rId84"/>
        <a:stretch/>
      </xdr:blipFill>
      <xdr:spPr>
        <a:xfrm>
          <a:off x="81360" y="123086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1</xdr:row>
      <xdr:rowOff>78480</xdr:rowOff>
    </xdr:from>
    <xdr:to>
      <xdr:col>0</xdr:col>
      <xdr:colOff>1531440</xdr:colOff>
      <xdr:row>81</xdr:row>
      <xdr:rowOff>1453680</xdr:rowOff>
    </xdr:to>
    <xdr:pic>
      <xdr:nvPicPr>
        <xdr:cNvPr id="84" name="Picture 846" descr="D:\JOHAREEZ\CATALOG_IMAGE\1.5\AME009RH.jpg"/>
        <xdr:cNvPicPr/>
      </xdr:nvPicPr>
      <xdr:blipFill>
        <a:blip r:embed="rId85"/>
        <a:stretch/>
      </xdr:blipFill>
      <xdr:spPr>
        <a:xfrm>
          <a:off x="81360" y="124637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2</xdr:row>
      <xdr:rowOff>78840</xdr:rowOff>
    </xdr:from>
    <xdr:to>
      <xdr:col>0</xdr:col>
      <xdr:colOff>1531440</xdr:colOff>
      <xdr:row>82</xdr:row>
      <xdr:rowOff>1453680</xdr:rowOff>
    </xdr:to>
    <xdr:pic>
      <xdr:nvPicPr>
        <xdr:cNvPr id="85" name="Picture 847" descr="D:\JOHAREEZ\CATALOG_IMAGE\1.5\AME009SB.jpg"/>
        <xdr:cNvPicPr/>
      </xdr:nvPicPr>
      <xdr:blipFill>
        <a:blip r:embed="rId86"/>
        <a:stretch/>
      </xdr:blipFill>
      <xdr:spPr>
        <a:xfrm>
          <a:off x="81360" y="126187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3</xdr:row>
      <xdr:rowOff>78840</xdr:rowOff>
    </xdr:from>
    <xdr:to>
      <xdr:col>0</xdr:col>
      <xdr:colOff>1531440</xdr:colOff>
      <xdr:row>83</xdr:row>
      <xdr:rowOff>1454040</xdr:rowOff>
    </xdr:to>
    <xdr:pic>
      <xdr:nvPicPr>
        <xdr:cNvPr id="86" name="Picture 848" descr="D:\JOHAREEZ\CATALOG_IMAGE\1.5\AME010C.jpg"/>
        <xdr:cNvPicPr/>
      </xdr:nvPicPr>
      <xdr:blipFill>
        <a:blip r:embed="rId87"/>
        <a:stretch/>
      </xdr:blipFill>
      <xdr:spPr>
        <a:xfrm>
          <a:off x="81360" y="127738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4</xdr:row>
      <xdr:rowOff>78840</xdr:rowOff>
    </xdr:from>
    <xdr:to>
      <xdr:col>0</xdr:col>
      <xdr:colOff>1531440</xdr:colOff>
      <xdr:row>84</xdr:row>
      <xdr:rowOff>1453680</xdr:rowOff>
    </xdr:to>
    <xdr:pic>
      <xdr:nvPicPr>
        <xdr:cNvPr id="87" name="Picture 849" descr="D:\JOHAREEZ\CATALOG_IMAGE\1.5\AME010LB.jpg"/>
        <xdr:cNvPicPr/>
      </xdr:nvPicPr>
      <xdr:blipFill>
        <a:blip r:embed="rId88"/>
        <a:stretch/>
      </xdr:blipFill>
      <xdr:spPr>
        <a:xfrm>
          <a:off x="81360" y="129289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5</xdr:row>
      <xdr:rowOff>78840</xdr:rowOff>
    </xdr:from>
    <xdr:to>
      <xdr:col>0</xdr:col>
      <xdr:colOff>1531440</xdr:colOff>
      <xdr:row>85</xdr:row>
      <xdr:rowOff>1453680</xdr:rowOff>
    </xdr:to>
    <xdr:pic>
      <xdr:nvPicPr>
        <xdr:cNvPr id="88" name="Picture 850" descr="D:\JOHAREEZ\CATALOG_IMAGE\1.5\AME010RH.jpg"/>
        <xdr:cNvPicPr/>
      </xdr:nvPicPr>
      <xdr:blipFill>
        <a:blip r:embed="rId89"/>
        <a:stretch/>
      </xdr:blipFill>
      <xdr:spPr>
        <a:xfrm>
          <a:off x="81360" y="130839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6</xdr:row>
      <xdr:rowOff>78480</xdr:rowOff>
    </xdr:from>
    <xdr:to>
      <xdr:col>0</xdr:col>
      <xdr:colOff>1531440</xdr:colOff>
      <xdr:row>86</xdr:row>
      <xdr:rowOff>1453680</xdr:rowOff>
    </xdr:to>
    <xdr:pic>
      <xdr:nvPicPr>
        <xdr:cNvPr id="89" name="Picture 851" descr="D:\JOHAREEZ\CATALOG_IMAGE\1.5\AME010SB.jpg"/>
        <xdr:cNvPicPr/>
      </xdr:nvPicPr>
      <xdr:blipFill>
        <a:blip r:embed="rId90"/>
        <a:stretch/>
      </xdr:blipFill>
      <xdr:spPr>
        <a:xfrm>
          <a:off x="81360" y="132390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7</xdr:row>
      <xdr:rowOff>78840</xdr:rowOff>
    </xdr:from>
    <xdr:to>
      <xdr:col>0</xdr:col>
      <xdr:colOff>1531440</xdr:colOff>
      <xdr:row>87</xdr:row>
      <xdr:rowOff>1453680</xdr:rowOff>
    </xdr:to>
    <xdr:pic>
      <xdr:nvPicPr>
        <xdr:cNvPr id="90" name="Picture 852" descr="D:\JOHAREEZ\CATALOG_IMAGE\1.5\E1009AG.jpg"/>
        <xdr:cNvPicPr/>
      </xdr:nvPicPr>
      <xdr:blipFill>
        <a:blip r:embed="rId91"/>
        <a:stretch/>
      </xdr:blipFill>
      <xdr:spPr>
        <a:xfrm>
          <a:off x="81360" y="133941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8</xdr:row>
      <xdr:rowOff>78480</xdr:rowOff>
    </xdr:from>
    <xdr:to>
      <xdr:col>0</xdr:col>
      <xdr:colOff>1531440</xdr:colOff>
      <xdr:row>88</xdr:row>
      <xdr:rowOff>1453680</xdr:rowOff>
    </xdr:to>
    <xdr:pic>
      <xdr:nvPicPr>
        <xdr:cNvPr id="91" name="Picture 853" descr="D:\JOHAREEZ\CATALOG_IMAGE\1.5\E1134WCZ.jpg"/>
        <xdr:cNvPicPr/>
      </xdr:nvPicPr>
      <xdr:blipFill>
        <a:blip r:embed="rId92"/>
        <a:stretch/>
      </xdr:blipFill>
      <xdr:spPr>
        <a:xfrm>
          <a:off x="81360" y="135491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9</xdr:row>
      <xdr:rowOff>78840</xdr:rowOff>
    </xdr:from>
    <xdr:to>
      <xdr:col>0</xdr:col>
      <xdr:colOff>1531440</xdr:colOff>
      <xdr:row>89</xdr:row>
      <xdr:rowOff>1453680</xdr:rowOff>
    </xdr:to>
    <xdr:pic>
      <xdr:nvPicPr>
        <xdr:cNvPr id="92" name="Picture 854" descr="D:\JOHAREEZ\CATALOG_IMAGE\1.5\E1149WCZ.jpg"/>
        <xdr:cNvPicPr/>
      </xdr:nvPicPr>
      <xdr:blipFill>
        <a:blip r:embed="rId93"/>
        <a:stretch/>
      </xdr:blipFill>
      <xdr:spPr>
        <a:xfrm>
          <a:off x="81360" y="137042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0</xdr:row>
      <xdr:rowOff>78840</xdr:rowOff>
    </xdr:from>
    <xdr:to>
      <xdr:col>0</xdr:col>
      <xdr:colOff>1531440</xdr:colOff>
      <xdr:row>90</xdr:row>
      <xdr:rowOff>1454040</xdr:rowOff>
    </xdr:to>
    <xdr:pic>
      <xdr:nvPicPr>
        <xdr:cNvPr id="93" name="Picture 855" descr="D:\JOHAREEZ\CATALOG_IMAGE\1.5\E1157WCZ.jpg"/>
        <xdr:cNvPicPr/>
      </xdr:nvPicPr>
      <xdr:blipFill>
        <a:blip r:embed="rId94"/>
        <a:stretch/>
      </xdr:blipFill>
      <xdr:spPr>
        <a:xfrm>
          <a:off x="81360" y="138593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1</xdr:row>
      <xdr:rowOff>78840</xdr:rowOff>
    </xdr:from>
    <xdr:to>
      <xdr:col>0</xdr:col>
      <xdr:colOff>1531440</xdr:colOff>
      <xdr:row>91</xdr:row>
      <xdr:rowOff>1453680</xdr:rowOff>
    </xdr:to>
    <xdr:pic>
      <xdr:nvPicPr>
        <xdr:cNvPr id="94" name="Picture 856" descr="D:\JOHAREEZ\CATALOG_IMAGE\1.5\E1165B.jpg"/>
        <xdr:cNvPicPr/>
      </xdr:nvPicPr>
      <xdr:blipFill>
        <a:blip r:embed="rId95"/>
        <a:stretch/>
      </xdr:blipFill>
      <xdr:spPr>
        <a:xfrm>
          <a:off x="81360" y="140144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2</xdr:row>
      <xdr:rowOff>78840</xdr:rowOff>
    </xdr:from>
    <xdr:to>
      <xdr:col>0</xdr:col>
      <xdr:colOff>1531440</xdr:colOff>
      <xdr:row>92</xdr:row>
      <xdr:rowOff>1453680</xdr:rowOff>
    </xdr:to>
    <xdr:pic>
      <xdr:nvPicPr>
        <xdr:cNvPr id="95" name="Picture 857" descr="D:\JOHAREEZ\CATALOG_IMAGE\1.5\E1210CD.jpg"/>
        <xdr:cNvPicPr/>
      </xdr:nvPicPr>
      <xdr:blipFill>
        <a:blip r:embed="rId96"/>
        <a:stretch/>
      </xdr:blipFill>
      <xdr:spPr>
        <a:xfrm>
          <a:off x="81360" y="141694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3</xdr:row>
      <xdr:rowOff>78480</xdr:rowOff>
    </xdr:from>
    <xdr:to>
      <xdr:col>0</xdr:col>
      <xdr:colOff>1531440</xdr:colOff>
      <xdr:row>93</xdr:row>
      <xdr:rowOff>1453680</xdr:rowOff>
    </xdr:to>
    <xdr:pic>
      <xdr:nvPicPr>
        <xdr:cNvPr id="96" name="Picture 858" descr="D:\JOHAREEZ\CATALOG_IMAGE\1.5\E1210P.jpg"/>
        <xdr:cNvPicPr/>
      </xdr:nvPicPr>
      <xdr:blipFill>
        <a:blip r:embed="rId97"/>
        <a:stretch/>
      </xdr:blipFill>
      <xdr:spPr>
        <a:xfrm>
          <a:off x="81360" y="143245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4</xdr:row>
      <xdr:rowOff>78840</xdr:rowOff>
    </xdr:from>
    <xdr:to>
      <xdr:col>0</xdr:col>
      <xdr:colOff>1531440</xdr:colOff>
      <xdr:row>94</xdr:row>
      <xdr:rowOff>1453680</xdr:rowOff>
    </xdr:to>
    <xdr:pic>
      <xdr:nvPicPr>
        <xdr:cNvPr id="97" name="Picture 859" descr="D:\JOHAREEZ\CATALOG_IMAGE\1.5\E1237TQ.jpg"/>
        <xdr:cNvPicPr/>
      </xdr:nvPicPr>
      <xdr:blipFill>
        <a:blip r:embed="rId98"/>
        <a:stretch/>
      </xdr:blipFill>
      <xdr:spPr>
        <a:xfrm>
          <a:off x="81360" y="144795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5</xdr:row>
      <xdr:rowOff>78840</xdr:rowOff>
    </xdr:from>
    <xdr:to>
      <xdr:col>0</xdr:col>
      <xdr:colOff>1531440</xdr:colOff>
      <xdr:row>95</xdr:row>
      <xdr:rowOff>1454040</xdr:rowOff>
    </xdr:to>
    <xdr:pic>
      <xdr:nvPicPr>
        <xdr:cNvPr id="98" name="Picture 860" descr="D:\JOHAREEZ\CATALOG_IMAGE\1.5\E1244TZ.jpg"/>
        <xdr:cNvPicPr/>
      </xdr:nvPicPr>
      <xdr:blipFill>
        <a:blip r:embed="rId99"/>
        <a:stretch/>
      </xdr:blipFill>
      <xdr:spPr>
        <a:xfrm>
          <a:off x="81360" y="146346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6</xdr:row>
      <xdr:rowOff>78840</xdr:rowOff>
    </xdr:from>
    <xdr:to>
      <xdr:col>0</xdr:col>
      <xdr:colOff>1531440</xdr:colOff>
      <xdr:row>96</xdr:row>
      <xdr:rowOff>1453680</xdr:rowOff>
    </xdr:to>
    <xdr:pic>
      <xdr:nvPicPr>
        <xdr:cNvPr id="99" name="Picture 861" descr="D:\JOHAREEZ\CATALOG_IMAGE\1.5\E1263SB.jpg"/>
        <xdr:cNvPicPr/>
      </xdr:nvPicPr>
      <xdr:blipFill>
        <a:blip r:embed="rId100"/>
        <a:stretch/>
      </xdr:blipFill>
      <xdr:spPr>
        <a:xfrm>
          <a:off x="81360" y="147897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7</xdr:row>
      <xdr:rowOff>78840</xdr:rowOff>
    </xdr:from>
    <xdr:to>
      <xdr:col>0</xdr:col>
      <xdr:colOff>1531440</xdr:colOff>
      <xdr:row>97</xdr:row>
      <xdr:rowOff>1453680</xdr:rowOff>
    </xdr:to>
    <xdr:pic>
      <xdr:nvPicPr>
        <xdr:cNvPr id="100" name="Picture 862" descr="D:\JOHAREEZ\CATALOG_IMAGE\1.5\E1264B.jpg"/>
        <xdr:cNvPicPr/>
      </xdr:nvPicPr>
      <xdr:blipFill>
        <a:blip r:embed="rId101"/>
        <a:stretch/>
      </xdr:blipFill>
      <xdr:spPr>
        <a:xfrm>
          <a:off x="81360" y="149447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8</xdr:row>
      <xdr:rowOff>78480</xdr:rowOff>
    </xdr:from>
    <xdr:to>
      <xdr:col>0</xdr:col>
      <xdr:colOff>1531440</xdr:colOff>
      <xdr:row>98</xdr:row>
      <xdr:rowOff>1453680</xdr:rowOff>
    </xdr:to>
    <xdr:pic>
      <xdr:nvPicPr>
        <xdr:cNvPr id="101" name="Picture 863" descr="D:\JOHAREEZ\CATALOG_IMAGE\1.5\E1269B.jpg"/>
        <xdr:cNvPicPr/>
      </xdr:nvPicPr>
      <xdr:blipFill>
        <a:blip r:embed="rId102"/>
        <a:stretch/>
      </xdr:blipFill>
      <xdr:spPr>
        <a:xfrm>
          <a:off x="81360" y="150998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99</xdr:row>
      <xdr:rowOff>78840</xdr:rowOff>
    </xdr:from>
    <xdr:to>
      <xdr:col>0</xdr:col>
      <xdr:colOff>1531440</xdr:colOff>
      <xdr:row>99</xdr:row>
      <xdr:rowOff>1453680</xdr:rowOff>
    </xdr:to>
    <xdr:pic>
      <xdr:nvPicPr>
        <xdr:cNvPr id="102" name="Picture 864" descr="D:\JOHAREEZ\CATALOG_IMAGE\1.5\E1269G.jpg"/>
        <xdr:cNvPicPr/>
      </xdr:nvPicPr>
      <xdr:blipFill>
        <a:blip r:embed="rId103"/>
        <a:stretch/>
      </xdr:blipFill>
      <xdr:spPr>
        <a:xfrm>
          <a:off x="81360" y="152549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0</xdr:row>
      <xdr:rowOff>78480</xdr:rowOff>
    </xdr:from>
    <xdr:to>
      <xdr:col>0</xdr:col>
      <xdr:colOff>1531440</xdr:colOff>
      <xdr:row>100</xdr:row>
      <xdr:rowOff>1453680</xdr:rowOff>
    </xdr:to>
    <xdr:pic>
      <xdr:nvPicPr>
        <xdr:cNvPr id="103" name="Picture 865" descr="D:\JOHAREEZ\CATALOG_IMAGE\1.5\E1282BS.jpg"/>
        <xdr:cNvPicPr/>
      </xdr:nvPicPr>
      <xdr:blipFill>
        <a:blip r:embed="rId104"/>
        <a:stretch/>
      </xdr:blipFill>
      <xdr:spPr>
        <a:xfrm>
          <a:off x="81360" y="154099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1</xdr:row>
      <xdr:rowOff>78840</xdr:rowOff>
    </xdr:from>
    <xdr:to>
      <xdr:col>0</xdr:col>
      <xdr:colOff>1531440</xdr:colOff>
      <xdr:row>101</xdr:row>
      <xdr:rowOff>1453680</xdr:rowOff>
    </xdr:to>
    <xdr:pic>
      <xdr:nvPicPr>
        <xdr:cNvPr id="104" name="Picture 866" descr="D:\JOHAREEZ\CATALOG_IMAGE\1.5\E1282TZ.jpg"/>
        <xdr:cNvPicPr/>
      </xdr:nvPicPr>
      <xdr:blipFill>
        <a:blip r:embed="rId105"/>
        <a:stretch/>
      </xdr:blipFill>
      <xdr:spPr>
        <a:xfrm>
          <a:off x="81360" y="155650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2</xdr:row>
      <xdr:rowOff>78840</xdr:rowOff>
    </xdr:from>
    <xdr:to>
      <xdr:col>0</xdr:col>
      <xdr:colOff>1531440</xdr:colOff>
      <xdr:row>102</xdr:row>
      <xdr:rowOff>1454040</xdr:rowOff>
    </xdr:to>
    <xdr:pic>
      <xdr:nvPicPr>
        <xdr:cNvPr id="105" name="Picture 867" descr="D:\JOHAREEZ\CATALOG_IMAGE\1.5\E1291G.jpg"/>
        <xdr:cNvPicPr/>
      </xdr:nvPicPr>
      <xdr:blipFill>
        <a:blip r:embed="rId106"/>
        <a:stretch/>
      </xdr:blipFill>
      <xdr:spPr>
        <a:xfrm>
          <a:off x="81360" y="157201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3</xdr:row>
      <xdr:rowOff>78840</xdr:rowOff>
    </xdr:from>
    <xdr:to>
      <xdr:col>0</xdr:col>
      <xdr:colOff>1531440</xdr:colOff>
      <xdr:row>103</xdr:row>
      <xdr:rowOff>1453680</xdr:rowOff>
    </xdr:to>
    <xdr:pic>
      <xdr:nvPicPr>
        <xdr:cNvPr id="106" name="Picture 868" descr="D:\JOHAREEZ\CATALOG_IMAGE\1.5\E1292A.jpg"/>
        <xdr:cNvPicPr/>
      </xdr:nvPicPr>
      <xdr:blipFill>
        <a:blip r:embed="rId107"/>
        <a:stretch/>
      </xdr:blipFill>
      <xdr:spPr>
        <a:xfrm>
          <a:off x="81360" y="158752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4</xdr:row>
      <xdr:rowOff>78840</xdr:rowOff>
    </xdr:from>
    <xdr:to>
      <xdr:col>0</xdr:col>
      <xdr:colOff>1531440</xdr:colOff>
      <xdr:row>104</xdr:row>
      <xdr:rowOff>1453680</xdr:rowOff>
    </xdr:to>
    <xdr:pic>
      <xdr:nvPicPr>
        <xdr:cNvPr id="107" name="Picture 869" descr="D:\JOHAREEZ\CATALOG_IMAGE\1.5\E1298IO.jpg"/>
        <xdr:cNvPicPr/>
      </xdr:nvPicPr>
      <xdr:blipFill>
        <a:blip r:embed="rId108"/>
        <a:stretch/>
      </xdr:blipFill>
      <xdr:spPr>
        <a:xfrm>
          <a:off x="81360" y="160302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5</xdr:row>
      <xdr:rowOff>78480</xdr:rowOff>
    </xdr:from>
    <xdr:to>
      <xdr:col>0</xdr:col>
      <xdr:colOff>1531440</xdr:colOff>
      <xdr:row>105</xdr:row>
      <xdr:rowOff>1453680</xdr:rowOff>
    </xdr:to>
    <xdr:pic>
      <xdr:nvPicPr>
        <xdr:cNvPr id="108" name="Picture 870" descr="D:\JOHAREEZ\CATALOG_IMAGE\1.5\E1308BS.jpg"/>
        <xdr:cNvPicPr/>
      </xdr:nvPicPr>
      <xdr:blipFill>
        <a:blip r:embed="rId109"/>
        <a:stretch/>
      </xdr:blipFill>
      <xdr:spPr>
        <a:xfrm>
          <a:off x="81360" y="161853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6</xdr:row>
      <xdr:rowOff>78840</xdr:rowOff>
    </xdr:from>
    <xdr:to>
      <xdr:col>0</xdr:col>
      <xdr:colOff>1531440</xdr:colOff>
      <xdr:row>106</xdr:row>
      <xdr:rowOff>1453680</xdr:rowOff>
    </xdr:to>
    <xdr:pic>
      <xdr:nvPicPr>
        <xdr:cNvPr id="109" name="Picture 871" descr="D:\JOHAREEZ\CATALOG_IMAGE\1.5\E1308E.jpg"/>
        <xdr:cNvPicPr/>
      </xdr:nvPicPr>
      <xdr:blipFill>
        <a:blip r:embed="rId110"/>
        <a:stretch/>
      </xdr:blipFill>
      <xdr:spPr>
        <a:xfrm>
          <a:off x="81360" y="163404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7</xdr:row>
      <xdr:rowOff>78840</xdr:rowOff>
    </xdr:from>
    <xdr:to>
      <xdr:col>0</xdr:col>
      <xdr:colOff>1531440</xdr:colOff>
      <xdr:row>107</xdr:row>
      <xdr:rowOff>1454040</xdr:rowOff>
    </xdr:to>
    <xdr:pic>
      <xdr:nvPicPr>
        <xdr:cNvPr id="110" name="Picture 872" descr="D:\JOHAREEZ\CATALOG_IMAGE\1.5\E1308R.jpg"/>
        <xdr:cNvPicPr/>
      </xdr:nvPicPr>
      <xdr:blipFill>
        <a:blip r:embed="rId111"/>
        <a:stretch/>
      </xdr:blipFill>
      <xdr:spPr>
        <a:xfrm>
          <a:off x="81360" y="164954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8</xdr:row>
      <xdr:rowOff>78840</xdr:rowOff>
    </xdr:from>
    <xdr:to>
      <xdr:col>0</xdr:col>
      <xdr:colOff>1531440</xdr:colOff>
      <xdr:row>108</xdr:row>
      <xdr:rowOff>1453680</xdr:rowOff>
    </xdr:to>
    <xdr:pic>
      <xdr:nvPicPr>
        <xdr:cNvPr id="111" name="Picture 873" descr="D:\JOHAREEZ\CATALOG_IMAGE\1.5\E1331TZ.jpg"/>
        <xdr:cNvPicPr/>
      </xdr:nvPicPr>
      <xdr:blipFill>
        <a:blip r:embed="rId112"/>
        <a:stretch/>
      </xdr:blipFill>
      <xdr:spPr>
        <a:xfrm>
          <a:off x="81360" y="166505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09</xdr:row>
      <xdr:rowOff>78840</xdr:rowOff>
    </xdr:from>
    <xdr:to>
      <xdr:col>0</xdr:col>
      <xdr:colOff>1531440</xdr:colOff>
      <xdr:row>109</xdr:row>
      <xdr:rowOff>1453680</xdr:rowOff>
    </xdr:to>
    <xdr:pic>
      <xdr:nvPicPr>
        <xdr:cNvPr id="112" name="Picture 874" descr="D:\JOHAREEZ\CATALOG_IMAGE\1.5\E1333BS.jpg"/>
        <xdr:cNvPicPr/>
      </xdr:nvPicPr>
      <xdr:blipFill>
        <a:blip r:embed="rId113"/>
        <a:stretch/>
      </xdr:blipFill>
      <xdr:spPr>
        <a:xfrm>
          <a:off x="81360" y="168055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0</xdr:row>
      <xdr:rowOff>78480</xdr:rowOff>
    </xdr:from>
    <xdr:to>
      <xdr:col>0</xdr:col>
      <xdr:colOff>1531440</xdr:colOff>
      <xdr:row>110</xdr:row>
      <xdr:rowOff>1453680</xdr:rowOff>
    </xdr:to>
    <xdr:pic>
      <xdr:nvPicPr>
        <xdr:cNvPr id="113" name="Picture 875" descr="D:\JOHAREEZ\CATALOG_IMAGE\1.5\E1333SPINEL.jpg"/>
        <xdr:cNvPicPr/>
      </xdr:nvPicPr>
      <xdr:blipFill>
        <a:blip r:embed="rId114"/>
        <a:stretch/>
      </xdr:blipFill>
      <xdr:spPr>
        <a:xfrm>
          <a:off x="81360" y="169606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1</xdr:row>
      <xdr:rowOff>78840</xdr:rowOff>
    </xdr:from>
    <xdr:to>
      <xdr:col>0</xdr:col>
      <xdr:colOff>1531440</xdr:colOff>
      <xdr:row>111</xdr:row>
      <xdr:rowOff>1453680</xdr:rowOff>
    </xdr:to>
    <xdr:pic>
      <xdr:nvPicPr>
        <xdr:cNvPr id="114" name="Picture 876" descr="D:\JOHAREEZ\CATALOG_IMAGE\1.5\E1340BS.jpg"/>
        <xdr:cNvPicPr/>
      </xdr:nvPicPr>
      <xdr:blipFill>
        <a:blip r:embed="rId115"/>
        <a:stretch/>
      </xdr:blipFill>
      <xdr:spPr>
        <a:xfrm>
          <a:off x="81360" y="171157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2</xdr:row>
      <xdr:rowOff>78480</xdr:rowOff>
    </xdr:from>
    <xdr:to>
      <xdr:col>0</xdr:col>
      <xdr:colOff>1531440</xdr:colOff>
      <xdr:row>112</xdr:row>
      <xdr:rowOff>1453680</xdr:rowOff>
    </xdr:to>
    <xdr:pic>
      <xdr:nvPicPr>
        <xdr:cNvPr id="115" name="Picture 877" descr="D:\JOHAREEZ\CATALOG_IMAGE\1.5\E1342R.jpg"/>
        <xdr:cNvPicPr/>
      </xdr:nvPicPr>
      <xdr:blipFill>
        <a:blip r:embed="rId116"/>
        <a:stretch/>
      </xdr:blipFill>
      <xdr:spPr>
        <a:xfrm>
          <a:off x="81360" y="172707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3</xdr:row>
      <xdr:rowOff>78840</xdr:rowOff>
    </xdr:from>
    <xdr:to>
      <xdr:col>0</xdr:col>
      <xdr:colOff>1531440</xdr:colOff>
      <xdr:row>113</xdr:row>
      <xdr:rowOff>1453680</xdr:rowOff>
    </xdr:to>
    <xdr:pic>
      <xdr:nvPicPr>
        <xdr:cNvPr id="116" name="Picture 878" descr="D:\JOHAREEZ\CATALOG_IMAGE\1.5\E1342TZ.jpg"/>
        <xdr:cNvPicPr/>
      </xdr:nvPicPr>
      <xdr:blipFill>
        <a:blip r:embed="rId117"/>
        <a:stretch/>
      </xdr:blipFill>
      <xdr:spPr>
        <a:xfrm>
          <a:off x="81360" y="174258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4</xdr:row>
      <xdr:rowOff>78840</xdr:rowOff>
    </xdr:from>
    <xdr:to>
      <xdr:col>0</xdr:col>
      <xdr:colOff>1531440</xdr:colOff>
      <xdr:row>114</xdr:row>
      <xdr:rowOff>1454040</xdr:rowOff>
    </xdr:to>
    <xdr:pic>
      <xdr:nvPicPr>
        <xdr:cNvPr id="117" name="Picture 879" descr="D:\JOHAREEZ\CATALOG_IMAGE\1.5\E1407A.jpg"/>
        <xdr:cNvPicPr/>
      </xdr:nvPicPr>
      <xdr:blipFill>
        <a:blip r:embed="rId118"/>
        <a:stretch/>
      </xdr:blipFill>
      <xdr:spPr>
        <a:xfrm>
          <a:off x="81360" y="175809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5</xdr:row>
      <xdr:rowOff>78840</xdr:rowOff>
    </xdr:from>
    <xdr:to>
      <xdr:col>0</xdr:col>
      <xdr:colOff>1531440</xdr:colOff>
      <xdr:row>115</xdr:row>
      <xdr:rowOff>1453680</xdr:rowOff>
    </xdr:to>
    <xdr:pic>
      <xdr:nvPicPr>
        <xdr:cNvPr id="118" name="Picture 880" descr="D:\JOHAREEZ\CATALOG_IMAGE\1.5\E1557GA(GP).jpg"/>
        <xdr:cNvPicPr/>
      </xdr:nvPicPr>
      <xdr:blipFill>
        <a:blip r:embed="rId119"/>
        <a:stretch/>
      </xdr:blipFill>
      <xdr:spPr>
        <a:xfrm>
          <a:off x="81360" y="177360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6</xdr:row>
      <xdr:rowOff>78840</xdr:rowOff>
    </xdr:from>
    <xdr:to>
      <xdr:col>0</xdr:col>
      <xdr:colOff>1531440</xdr:colOff>
      <xdr:row>116</xdr:row>
      <xdr:rowOff>1453680</xdr:rowOff>
    </xdr:to>
    <xdr:pic>
      <xdr:nvPicPr>
        <xdr:cNvPr id="119" name="Picture 881" descr="D:\JOHAREEZ\CATALOG_IMAGE\1.5\E1584A(GP).jpg"/>
        <xdr:cNvPicPr/>
      </xdr:nvPicPr>
      <xdr:blipFill>
        <a:blip r:embed="rId120"/>
        <a:stretch/>
      </xdr:blipFill>
      <xdr:spPr>
        <a:xfrm>
          <a:off x="81360" y="178910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7</xdr:row>
      <xdr:rowOff>78480</xdr:rowOff>
    </xdr:from>
    <xdr:to>
      <xdr:col>0</xdr:col>
      <xdr:colOff>1531440</xdr:colOff>
      <xdr:row>117</xdr:row>
      <xdr:rowOff>1453680</xdr:rowOff>
    </xdr:to>
    <xdr:pic>
      <xdr:nvPicPr>
        <xdr:cNvPr id="120" name="Picture 882" descr="D:\JOHAREEZ\CATALOG_IMAGE\1.5\E1584B(GP).jpg"/>
        <xdr:cNvPicPr/>
      </xdr:nvPicPr>
      <xdr:blipFill>
        <a:blip r:embed="rId121"/>
        <a:stretch/>
      </xdr:blipFill>
      <xdr:spPr>
        <a:xfrm>
          <a:off x="81360" y="180461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8</xdr:row>
      <xdr:rowOff>78840</xdr:rowOff>
    </xdr:from>
    <xdr:to>
      <xdr:col>0</xdr:col>
      <xdr:colOff>1531440</xdr:colOff>
      <xdr:row>118</xdr:row>
      <xdr:rowOff>1453680</xdr:rowOff>
    </xdr:to>
    <xdr:pic>
      <xdr:nvPicPr>
        <xdr:cNvPr id="121" name="Picture 883" descr="D:\JOHAREEZ\CATALOG_IMAGE\1.5\E1584LQ.jpg"/>
        <xdr:cNvPicPr/>
      </xdr:nvPicPr>
      <xdr:blipFill>
        <a:blip r:embed="rId122"/>
        <a:stretch/>
      </xdr:blipFill>
      <xdr:spPr>
        <a:xfrm>
          <a:off x="81360" y="182012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19</xdr:row>
      <xdr:rowOff>78840</xdr:rowOff>
    </xdr:from>
    <xdr:to>
      <xdr:col>0</xdr:col>
      <xdr:colOff>1531440</xdr:colOff>
      <xdr:row>119</xdr:row>
      <xdr:rowOff>1454040</xdr:rowOff>
    </xdr:to>
    <xdr:pic>
      <xdr:nvPicPr>
        <xdr:cNvPr id="122" name="Picture 884" descr="D:\JOHAREEZ\CATALOG_IMAGE\1.5\E1612RQRH.jpg"/>
        <xdr:cNvPicPr/>
      </xdr:nvPicPr>
      <xdr:blipFill>
        <a:blip r:embed="rId123"/>
        <a:stretch/>
      </xdr:blipFill>
      <xdr:spPr>
        <a:xfrm>
          <a:off x="81360" y="183562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0</xdr:row>
      <xdr:rowOff>78840</xdr:rowOff>
    </xdr:from>
    <xdr:to>
      <xdr:col>0</xdr:col>
      <xdr:colOff>1531440</xdr:colOff>
      <xdr:row>120</xdr:row>
      <xdr:rowOff>1453680</xdr:rowOff>
    </xdr:to>
    <xdr:pic>
      <xdr:nvPicPr>
        <xdr:cNvPr id="123" name="Picture 885" descr="D:\JOHAREEZ\CATALOG_IMAGE\1.5\E1627B.jpg"/>
        <xdr:cNvPicPr/>
      </xdr:nvPicPr>
      <xdr:blipFill>
        <a:blip r:embed="rId124"/>
        <a:stretch/>
      </xdr:blipFill>
      <xdr:spPr>
        <a:xfrm>
          <a:off x="81360" y="185113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1</xdr:row>
      <xdr:rowOff>78840</xdr:rowOff>
    </xdr:from>
    <xdr:to>
      <xdr:col>0</xdr:col>
      <xdr:colOff>1531440</xdr:colOff>
      <xdr:row>121</xdr:row>
      <xdr:rowOff>1453680</xdr:rowOff>
    </xdr:to>
    <xdr:pic>
      <xdr:nvPicPr>
        <xdr:cNvPr id="124" name="Picture 886" descr="D:\JOHAREEZ\CATALOG_IMAGE\1.5\E1663BRH.jpg"/>
        <xdr:cNvPicPr/>
      </xdr:nvPicPr>
      <xdr:blipFill>
        <a:blip r:embed="rId125"/>
        <a:stretch/>
      </xdr:blipFill>
      <xdr:spPr>
        <a:xfrm>
          <a:off x="81360" y="186663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2</xdr:row>
      <xdr:rowOff>78480</xdr:rowOff>
    </xdr:from>
    <xdr:to>
      <xdr:col>0</xdr:col>
      <xdr:colOff>1531440</xdr:colOff>
      <xdr:row>122</xdr:row>
      <xdr:rowOff>1453680</xdr:rowOff>
    </xdr:to>
    <xdr:pic>
      <xdr:nvPicPr>
        <xdr:cNvPr id="125" name="Picture 887" descr="D:\JOHAREEZ\CATALOG_IMAGE\1.5\E1663GAA.jpg"/>
        <xdr:cNvPicPr/>
      </xdr:nvPicPr>
      <xdr:blipFill>
        <a:blip r:embed="rId126"/>
        <a:stretch/>
      </xdr:blipFill>
      <xdr:spPr>
        <a:xfrm>
          <a:off x="81360" y="188214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3</xdr:row>
      <xdr:rowOff>78840</xdr:rowOff>
    </xdr:from>
    <xdr:to>
      <xdr:col>0</xdr:col>
      <xdr:colOff>1531440</xdr:colOff>
      <xdr:row>123</xdr:row>
      <xdr:rowOff>1453680</xdr:rowOff>
    </xdr:to>
    <xdr:pic>
      <xdr:nvPicPr>
        <xdr:cNvPr id="126" name="Picture 888" descr="D:\JOHAREEZ\CATALOG_IMAGE\1.5\E1682R.jpg"/>
        <xdr:cNvPicPr/>
      </xdr:nvPicPr>
      <xdr:blipFill>
        <a:blip r:embed="rId127"/>
        <a:stretch/>
      </xdr:blipFill>
      <xdr:spPr>
        <a:xfrm>
          <a:off x="81360" y="189765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4</xdr:row>
      <xdr:rowOff>78480</xdr:rowOff>
    </xdr:from>
    <xdr:to>
      <xdr:col>0</xdr:col>
      <xdr:colOff>1531440</xdr:colOff>
      <xdr:row>124</xdr:row>
      <xdr:rowOff>1453680</xdr:rowOff>
    </xdr:to>
    <xdr:pic>
      <xdr:nvPicPr>
        <xdr:cNvPr id="127" name="Picture 889" descr="D:\JOHAREEZ\CATALOG_IMAGE\1.5\E1682TZ.jpg"/>
        <xdr:cNvPicPr/>
      </xdr:nvPicPr>
      <xdr:blipFill>
        <a:blip r:embed="rId128"/>
        <a:stretch/>
      </xdr:blipFill>
      <xdr:spPr>
        <a:xfrm>
          <a:off x="81360" y="191315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5</xdr:row>
      <xdr:rowOff>78840</xdr:rowOff>
    </xdr:from>
    <xdr:to>
      <xdr:col>0</xdr:col>
      <xdr:colOff>1531440</xdr:colOff>
      <xdr:row>125</xdr:row>
      <xdr:rowOff>1453680</xdr:rowOff>
    </xdr:to>
    <xdr:pic>
      <xdr:nvPicPr>
        <xdr:cNvPr id="128" name="Picture 890" descr="D:\JOHAREEZ\CATALOG_IMAGE\1.5\E1689BS.jpg"/>
        <xdr:cNvPicPr/>
      </xdr:nvPicPr>
      <xdr:blipFill>
        <a:blip r:embed="rId129"/>
        <a:stretch/>
      </xdr:blipFill>
      <xdr:spPr>
        <a:xfrm>
          <a:off x="81360" y="192866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6</xdr:row>
      <xdr:rowOff>78840</xdr:rowOff>
    </xdr:from>
    <xdr:to>
      <xdr:col>0</xdr:col>
      <xdr:colOff>1531440</xdr:colOff>
      <xdr:row>126</xdr:row>
      <xdr:rowOff>1454040</xdr:rowOff>
    </xdr:to>
    <xdr:pic>
      <xdr:nvPicPr>
        <xdr:cNvPr id="129" name="Picture 891" descr="D:\JOHAREEZ\CATALOG_IMAGE\1.5\E1689E.jpg"/>
        <xdr:cNvPicPr/>
      </xdr:nvPicPr>
      <xdr:blipFill>
        <a:blip r:embed="rId130"/>
        <a:stretch/>
      </xdr:blipFill>
      <xdr:spPr>
        <a:xfrm>
          <a:off x="81360" y="194417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7</xdr:row>
      <xdr:rowOff>78840</xdr:rowOff>
    </xdr:from>
    <xdr:to>
      <xdr:col>0</xdr:col>
      <xdr:colOff>1531440</xdr:colOff>
      <xdr:row>127</xdr:row>
      <xdr:rowOff>1453680</xdr:rowOff>
    </xdr:to>
    <xdr:pic>
      <xdr:nvPicPr>
        <xdr:cNvPr id="130" name="Picture 892" descr="D:\JOHAREEZ\CATALOG_IMAGE\1.5\E1689R.jpg"/>
        <xdr:cNvPicPr/>
      </xdr:nvPicPr>
      <xdr:blipFill>
        <a:blip r:embed="rId131"/>
        <a:stretch/>
      </xdr:blipFill>
      <xdr:spPr>
        <a:xfrm>
          <a:off x="81360" y="195968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8</xdr:row>
      <xdr:rowOff>78840</xdr:rowOff>
    </xdr:from>
    <xdr:to>
      <xdr:col>0</xdr:col>
      <xdr:colOff>1531440</xdr:colOff>
      <xdr:row>128</xdr:row>
      <xdr:rowOff>1453680</xdr:rowOff>
    </xdr:to>
    <xdr:pic>
      <xdr:nvPicPr>
        <xdr:cNvPr id="131" name="Picture 893" descr="D:\JOHAREEZ\CATALOG_IMAGE\1.5\E1689TZ.jpg"/>
        <xdr:cNvPicPr/>
      </xdr:nvPicPr>
      <xdr:blipFill>
        <a:blip r:embed="rId132"/>
        <a:stretch/>
      </xdr:blipFill>
      <xdr:spPr>
        <a:xfrm>
          <a:off x="81360" y="197518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9</xdr:row>
      <xdr:rowOff>78480</xdr:rowOff>
    </xdr:from>
    <xdr:to>
      <xdr:col>0</xdr:col>
      <xdr:colOff>1531440</xdr:colOff>
      <xdr:row>129</xdr:row>
      <xdr:rowOff>1453680</xdr:rowOff>
    </xdr:to>
    <xdr:pic>
      <xdr:nvPicPr>
        <xdr:cNvPr id="132" name="Picture 894" descr="D:\JOHAREEZ\CATALOG_IMAGE\1.5\E1720WCZ(GP).jpg"/>
        <xdr:cNvPicPr/>
      </xdr:nvPicPr>
      <xdr:blipFill>
        <a:blip r:embed="rId133"/>
        <a:stretch/>
      </xdr:blipFill>
      <xdr:spPr>
        <a:xfrm>
          <a:off x="81360" y="199069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0</xdr:row>
      <xdr:rowOff>78840</xdr:rowOff>
    </xdr:from>
    <xdr:to>
      <xdr:col>0</xdr:col>
      <xdr:colOff>1531440</xdr:colOff>
      <xdr:row>130</xdr:row>
      <xdr:rowOff>1453680</xdr:rowOff>
    </xdr:to>
    <xdr:pic>
      <xdr:nvPicPr>
        <xdr:cNvPr id="133" name="Picture 895" descr="D:\JOHAREEZ\CATALOG_IMAGE\1.5\E1721WCZ.jpg"/>
        <xdr:cNvPicPr/>
      </xdr:nvPicPr>
      <xdr:blipFill>
        <a:blip r:embed="rId134"/>
        <a:stretch/>
      </xdr:blipFill>
      <xdr:spPr>
        <a:xfrm>
          <a:off x="81360" y="200620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1</xdr:row>
      <xdr:rowOff>78840</xdr:rowOff>
    </xdr:from>
    <xdr:to>
      <xdr:col>0</xdr:col>
      <xdr:colOff>1531440</xdr:colOff>
      <xdr:row>131</xdr:row>
      <xdr:rowOff>1454040</xdr:rowOff>
    </xdr:to>
    <xdr:pic>
      <xdr:nvPicPr>
        <xdr:cNvPr id="134" name="Picture 896" descr="D:\JOHAREEZ\CATALOG_IMAGE\1.5\E1731PEARL(GP).jpg"/>
        <xdr:cNvPicPr/>
      </xdr:nvPicPr>
      <xdr:blipFill>
        <a:blip r:embed="rId135"/>
        <a:stretch/>
      </xdr:blipFill>
      <xdr:spPr>
        <a:xfrm>
          <a:off x="81360" y="202170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2</xdr:row>
      <xdr:rowOff>78840</xdr:rowOff>
    </xdr:from>
    <xdr:to>
      <xdr:col>0</xdr:col>
      <xdr:colOff>1531440</xdr:colOff>
      <xdr:row>132</xdr:row>
      <xdr:rowOff>1453680</xdr:rowOff>
    </xdr:to>
    <xdr:pic>
      <xdr:nvPicPr>
        <xdr:cNvPr id="135" name="Picture 897" descr="D:\JOHAREEZ\CATALOG_IMAGE\1.5\E1755A.jpg"/>
        <xdr:cNvPicPr/>
      </xdr:nvPicPr>
      <xdr:blipFill>
        <a:blip r:embed="rId136"/>
        <a:stretch/>
      </xdr:blipFill>
      <xdr:spPr>
        <a:xfrm>
          <a:off x="81360" y="203721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3</xdr:row>
      <xdr:rowOff>78840</xdr:rowOff>
    </xdr:from>
    <xdr:to>
      <xdr:col>0</xdr:col>
      <xdr:colOff>1531440</xdr:colOff>
      <xdr:row>133</xdr:row>
      <xdr:rowOff>1453680</xdr:rowOff>
    </xdr:to>
    <xdr:pic>
      <xdr:nvPicPr>
        <xdr:cNvPr id="136" name="Picture 898" descr="D:\JOHAREEZ\CATALOG_IMAGE\1.5\E1755B.jpg"/>
        <xdr:cNvPicPr/>
      </xdr:nvPicPr>
      <xdr:blipFill>
        <a:blip r:embed="rId137"/>
        <a:stretch/>
      </xdr:blipFill>
      <xdr:spPr>
        <a:xfrm>
          <a:off x="81360" y="205272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4</xdr:row>
      <xdr:rowOff>78480</xdr:rowOff>
    </xdr:from>
    <xdr:to>
      <xdr:col>0</xdr:col>
      <xdr:colOff>1531440</xdr:colOff>
      <xdr:row>134</xdr:row>
      <xdr:rowOff>1453680</xdr:rowOff>
    </xdr:to>
    <xdr:pic>
      <xdr:nvPicPr>
        <xdr:cNvPr id="137" name="Picture 899" descr="D:\JOHAREEZ\CATALOG_IMAGE\1.5\E1755G.jpg"/>
        <xdr:cNvPicPr/>
      </xdr:nvPicPr>
      <xdr:blipFill>
        <a:blip r:embed="rId138"/>
        <a:stretch/>
      </xdr:blipFill>
      <xdr:spPr>
        <a:xfrm>
          <a:off x="81360" y="206822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5</xdr:row>
      <xdr:rowOff>78840</xdr:rowOff>
    </xdr:from>
    <xdr:to>
      <xdr:col>0</xdr:col>
      <xdr:colOff>1531440</xdr:colOff>
      <xdr:row>135</xdr:row>
      <xdr:rowOff>1453680</xdr:rowOff>
    </xdr:to>
    <xdr:pic>
      <xdr:nvPicPr>
        <xdr:cNvPr id="138" name="Picture 900" descr="D:\JOHAREEZ\CATALOG_IMAGE\1.5\E1762LB(GP).jpg"/>
        <xdr:cNvPicPr/>
      </xdr:nvPicPr>
      <xdr:blipFill>
        <a:blip r:embed="rId139"/>
        <a:stretch/>
      </xdr:blipFill>
      <xdr:spPr>
        <a:xfrm>
          <a:off x="81360" y="208373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6</xdr:row>
      <xdr:rowOff>78480</xdr:rowOff>
    </xdr:from>
    <xdr:to>
      <xdr:col>0</xdr:col>
      <xdr:colOff>1531440</xdr:colOff>
      <xdr:row>136</xdr:row>
      <xdr:rowOff>1453680</xdr:rowOff>
    </xdr:to>
    <xdr:pic>
      <xdr:nvPicPr>
        <xdr:cNvPr id="139" name="Picture 901" descr="D:\JOHAREEZ\CATALOG_IMAGE\1.5\E1845OPD(GP).jpg"/>
        <xdr:cNvPicPr/>
      </xdr:nvPicPr>
      <xdr:blipFill>
        <a:blip r:embed="rId140"/>
        <a:stretch/>
      </xdr:blipFill>
      <xdr:spPr>
        <a:xfrm>
          <a:off x="81360" y="209923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7</xdr:row>
      <xdr:rowOff>78840</xdr:rowOff>
    </xdr:from>
    <xdr:to>
      <xdr:col>0</xdr:col>
      <xdr:colOff>1531440</xdr:colOff>
      <xdr:row>137</xdr:row>
      <xdr:rowOff>1453680</xdr:rowOff>
    </xdr:to>
    <xdr:pic>
      <xdr:nvPicPr>
        <xdr:cNvPr id="140" name="Picture 902" descr="D:\JOHAREEZ\CATALOG_IMAGE\1.5\E228R.jpg"/>
        <xdr:cNvPicPr/>
      </xdr:nvPicPr>
      <xdr:blipFill>
        <a:blip r:embed="rId141"/>
        <a:stretch/>
      </xdr:blipFill>
      <xdr:spPr>
        <a:xfrm>
          <a:off x="81360" y="211474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8</xdr:row>
      <xdr:rowOff>78840</xdr:rowOff>
    </xdr:from>
    <xdr:to>
      <xdr:col>0</xdr:col>
      <xdr:colOff>1531440</xdr:colOff>
      <xdr:row>138</xdr:row>
      <xdr:rowOff>1454040</xdr:rowOff>
    </xdr:to>
    <xdr:pic>
      <xdr:nvPicPr>
        <xdr:cNvPr id="141" name="Picture 903" descr="D:\JOHAREEZ\CATALOG_IMAGE\1.5\E229A.jpg"/>
        <xdr:cNvPicPr/>
      </xdr:nvPicPr>
      <xdr:blipFill>
        <a:blip r:embed="rId142"/>
        <a:stretch/>
      </xdr:blipFill>
      <xdr:spPr>
        <a:xfrm>
          <a:off x="81360" y="213025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9</xdr:row>
      <xdr:rowOff>78840</xdr:rowOff>
    </xdr:from>
    <xdr:to>
      <xdr:col>0</xdr:col>
      <xdr:colOff>1531440</xdr:colOff>
      <xdr:row>139</xdr:row>
      <xdr:rowOff>1453680</xdr:rowOff>
    </xdr:to>
    <xdr:pic>
      <xdr:nvPicPr>
        <xdr:cNvPr id="142" name="Picture 904" descr="D:\JOHAREEZ\CATALOG_IMAGE\1.5\E229G.jpg"/>
        <xdr:cNvPicPr/>
      </xdr:nvPicPr>
      <xdr:blipFill>
        <a:blip r:embed="rId143"/>
        <a:stretch/>
      </xdr:blipFill>
      <xdr:spPr>
        <a:xfrm>
          <a:off x="81360" y="214576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0</xdr:row>
      <xdr:rowOff>78840</xdr:rowOff>
    </xdr:from>
    <xdr:to>
      <xdr:col>0</xdr:col>
      <xdr:colOff>1531440</xdr:colOff>
      <xdr:row>140</xdr:row>
      <xdr:rowOff>1453680</xdr:rowOff>
    </xdr:to>
    <xdr:pic>
      <xdr:nvPicPr>
        <xdr:cNvPr id="143" name="Picture 905" descr="D:\JOHAREEZ\CATALOG_IMAGE\1.5\E239BWT.jpg"/>
        <xdr:cNvPicPr/>
      </xdr:nvPicPr>
      <xdr:blipFill>
        <a:blip r:embed="rId144"/>
        <a:stretch/>
      </xdr:blipFill>
      <xdr:spPr>
        <a:xfrm>
          <a:off x="81360" y="216126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1</xdr:row>
      <xdr:rowOff>78480</xdr:rowOff>
    </xdr:from>
    <xdr:to>
      <xdr:col>0</xdr:col>
      <xdr:colOff>1531440</xdr:colOff>
      <xdr:row>141</xdr:row>
      <xdr:rowOff>1453680</xdr:rowOff>
    </xdr:to>
    <xdr:pic>
      <xdr:nvPicPr>
        <xdr:cNvPr id="144" name="Picture 906" descr="D:\JOHAREEZ\CATALOG_IMAGE\1.5\E245EWCZ.jpg"/>
        <xdr:cNvPicPr/>
      </xdr:nvPicPr>
      <xdr:blipFill>
        <a:blip r:embed="rId145"/>
        <a:stretch/>
      </xdr:blipFill>
      <xdr:spPr>
        <a:xfrm>
          <a:off x="81360" y="217677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2</xdr:row>
      <xdr:rowOff>78840</xdr:rowOff>
    </xdr:from>
    <xdr:to>
      <xdr:col>0</xdr:col>
      <xdr:colOff>1531440</xdr:colOff>
      <xdr:row>142</xdr:row>
      <xdr:rowOff>1453680</xdr:rowOff>
    </xdr:to>
    <xdr:pic>
      <xdr:nvPicPr>
        <xdr:cNvPr id="145" name="Picture 907" descr="D:\JOHAREEZ\CATALOG_IMAGE\1.5\E249WCZ.jpg"/>
        <xdr:cNvPicPr/>
      </xdr:nvPicPr>
      <xdr:blipFill>
        <a:blip r:embed="rId146"/>
        <a:stretch/>
      </xdr:blipFill>
      <xdr:spPr>
        <a:xfrm>
          <a:off x="81360" y="219228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3</xdr:row>
      <xdr:rowOff>78840</xdr:rowOff>
    </xdr:from>
    <xdr:to>
      <xdr:col>0</xdr:col>
      <xdr:colOff>1531440</xdr:colOff>
      <xdr:row>143</xdr:row>
      <xdr:rowOff>1454040</xdr:rowOff>
    </xdr:to>
    <xdr:pic>
      <xdr:nvPicPr>
        <xdr:cNvPr id="146" name="Picture 908" descr="D:\JOHAREEZ\CATALOG_IMAGE\1.5\E277BS.jpg"/>
        <xdr:cNvPicPr/>
      </xdr:nvPicPr>
      <xdr:blipFill>
        <a:blip r:embed="rId147"/>
        <a:stretch/>
      </xdr:blipFill>
      <xdr:spPr>
        <a:xfrm>
          <a:off x="81360" y="220778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4</xdr:row>
      <xdr:rowOff>78840</xdr:rowOff>
    </xdr:from>
    <xdr:to>
      <xdr:col>0</xdr:col>
      <xdr:colOff>1531440</xdr:colOff>
      <xdr:row>144</xdr:row>
      <xdr:rowOff>1453680</xdr:rowOff>
    </xdr:to>
    <xdr:pic>
      <xdr:nvPicPr>
        <xdr:cNvPr id="147" name="Picture 909" descr="D:\JOHAREEZ\CATALOG_IMAGE\1.5\E278TZ.jpg"/>
        <xdr:cNvPicPr/>
      </xdr:nvPicPr>
      <xdr:blipFill>
        <a:blip r:embed="rId148"/>
        <a:stretch/>
      </xdr:blipFill>
      <xdr:spPr>
        <a:xfrm>
          <a:off x="81360" y="222329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5</xdr:row>
      <xdr:rowOff>78840</xdr:rowOff>
    </xdr:from>
    <xdr:to>
      <xdr:col>0</xdr:col>
      <xdr:colOff>1531440</xdr:colOff>
      <xdr:row>145</xdr:row>
      <xdr:rowOff>1453680</xdr:rowOff>
    </xdr:to>
    <xdr:pic>
      <xdr:nvPicPr>
        <xdr:cNvPr id="148" name="Picture 910" descr="D:\JOHAREEZ\CATALOG_IMAGE\1.5\E292C.jpg"/>
        <xdr:cNvPicPr/>
      </xdr:nvPicPr>
      <xdr:blipFill>
        <a:blip r:embed="rId149"/>
        <a:stretch/>
      </xdr:blipFill>
      <xdr:spPr>
        <a:xfrm>
          <a:off x="81360" y="223880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6</xdr:row>
      <xdr:rowOff>78480</xdr:rowOff>
    </xdr:from>
    <xdr:to>
      <xdr:col>0</xdr:col>
      <xdr:colOff>1531440</xdr:colOff>
      <xdr:row>146</xdr:row>
      <xdr:rowOff>1453680</xdr:rowOff>
    </xdr:to>
    <xdr:pic>
      <xdr:nvPicPr>
        <xdr:cNvPr id="149" name="Picture 911" descr="D:\JOHAREEZ\CATALOG_IMAGE\1.5\E299OP.jpg"/>
        <xdr:cNvPicPr/>
      </xdr:nvPicPr>
      <xdr:blipFill>
        <a:blip r:embed="rId150"/>
        <a:stretch/>
      </xdr:blipFill>
      <xdr:spPr>
        <a:xfrm>
          <a:off x="81360" y="225430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7</xdr:row>
      <xdr:rowOff>78840</xdr:rowOff>
    </xdr:from>
    <xdr:to>
      <xdr:col>0</xdr:col>
      <xdr:colOff>1531440</xdr:colOff>
      <xdr:row>147</xdr:row>
      <xdr:rowOff>1453680</xdr:rowOff>
    </xdr:to>
    <xdr:pic>
      <xdr:nvPicPr>
        <xdr:cNvPr id="150" name="Picture 912" descr="D:\JOHAREEZ\CATALOG_IMAGE\1.5\E300B.jpg"/>
        <xdr:cNvPicPr/>
      </xdr:nvPicPr>
      <xdr:blipFill>
        <a:blip r:embed="rId151"/>
        <a:stretch/>
      </xdr:blipFill>
      <xdr:spPr>
        <a:xfrm>
          <a:off x="81360" y="226981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8</xdr:row>
      <xdr:rowOff>78480</xdr:rowOff>
    </xdr:from>
    <xdr:to>
      <xdr:col>0</xdr:col>
      <xdr:colOff>1531440</xdr:colOff>
      <xdr:row>148</xdr:row>
      <xdr:rowOff>1453680</xdr:rowOff>
    </xdr:to>
    <xdr:pic>
      <xdr:nvPicPr>
        <xdr:cNvPr id="151" name="Picture 913" descr="D:\JOHAREEZ\CATALOG_IMAGE\1.5\E300G.jpg"/>
        <xdr:cNvPicPr/>
      </xdr:nvPicPr>
      <xdr:blipFill>
        <a:blip r:embed="rId152"/>
        <a:stretch/>
      </xdr:blipFill>
      <xdr:spPr>
        <a:xfrm>
          <a:off x="81360" y="228531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49</xdr:row>
      <xdr:rowOff>78840</xdr:rowOff>
    </xdr:from>
    <xdr:to>
      <xdr:col>0</xdr:col>
      <xdr:colOff>1531440</xdr:colOff>
      <xdr:row>149</xdr:row>
      <xdr:rowOff>1453680</xdr:rowOff>
    </xdr:to>
    <xdr:pic>
      <xdr:nvPicPr>
        <xdr:cNvPr id="152" name="Picture 914" descr="D:\JOHAREEZ\CATALOG_IMAGE\1.5\E300P.jpg"/>
        <xdr:cNvPicPr/>
      </xdr:nvPicPr>
      <xdr:blipFill>
        <a:blip r:embed="rId153"/>
        <a:stretch/>
      </xdr:blipFill>
      <xdr:spPr>
        <a:xfrm>
          <a:off x="81360" y="230082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0</xdr:row>
      <xdr:rowOff>78840</xdr:rowOff>
    </xdr:from>
    <xdr:to>
      <xdr:col>0</xdr:col>
      <xdr:colOff>1531440</xdr:colOff>
      <xdr:row>150</xdr:row>
      <xdr:rowOff>1454040</xdr:rowOff>
    </xdr:to>
    <xdr:pic>
      <xdr:nvPicPr>
        <xdr:cNvPr id="153" name="Picture 915" descr="D:\JOHAREEZ\CATALOG_IMAGE\1.5\E308C.jpg"/>
        <xdr:cNvPicPr/>
      </xdr:nvPicPr>
      <xdr:blipFill>
        <a:blip r:embed="rId154"/>
        <a:stretch/>
      </xdr:blipFill>
      <xdr:spPr>
        <a:xfrm>
          <a:off x="81360" y="231633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1</xdr:row>
      <xdr:rowOff>78840</xdr:rowOff>
    </xdr:from>
    <xdr:to>
      <xdr:col>0</xdr:col>
      <xdr:colOff>1531440</xdr:colOff>
      <xdr:row>151</xdr:row>
      <xdr:rowOff>1453680</xdr:rowOff>
    </xdr:to>
    <xdr:pic>
      <xdr:nvPicPr>
        <xdr:cNvPr id="154" name="Picture 916" descr="D:\JOHAREEZ\CATALOG_IMAGE\1.5\E313A.jpg"/>
        <xdr:cNvPicPr/>
      </xdr:nvPicPr>
      <xdr:blipFill>
        <a:blip r:embed="rId155"/>
        <a:stretch/>
      </xdr:blipFill>
      <xdr:spPr>
        <a:xfrm>
          <a:off x="81360" y="233184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2</xdr:row>
      <xdr:rowOff>78840</xdr:rowOff>
    </xdr:from>
    <xdr:to>
      <xdr:col>0</xdr:col>
      <xdr:colOff>1531440</xdr:colOff>
      <xdr:row>152</xdr:row>
      <xdr:rowOff>1453680</xdr:rowOff>
    </xdr:to>
    <xdr:pic>
      <xdr:nvPicPr>
        <xdr:cNvPr id="155" name="Picture 917" descr="D:\JOHAREEZ\CATALOG_IMAGE\1.5\E313P.jpg"/>
        <xdr:cNvPicPr/>
      </xdr:nvPicPr>
      <xdr:blipFill>
        <a:blip r:embed="rId156"/>
        <a:stretch/>
      </xdr:blipFill>
      <xdr:spPr>
        <a:xfrm>
          <a:off x="81360" y="234734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3</xdr:row>
      <xdr:rowOff>78480</xdr:rowOff>
    </xdr:from>
    <xdr:to>
      <xdr:col>0</xdr:col>
      <xdr:colOff>1531440</xdr:colOff>
      <xdr:row>153</xdr:row>
      <xdr:rowOff>1453680</xdr:rowOff>
    </xdr:to>
    <xdr:pic>
      <xdr:nvPicPr>
        <xdr:cNvPr id="156" name="Picture 918" descr="D:\JOHAREEZ\CATALOG_IMAGE\1.5\E314C.jpg"/>
        <xdr:cNvPicPr/>
      </xdr:nvPicPr>
      <xdr:blipFill>
        <a:blip r:embed="rId157"/>
        <a:stretch/>
      </xdr:blipFill>
      <xdr:spPr>
        <a:xfrm>
          <a:off x="81360" y="236285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4</xdr:row>
      <xdr:rowOff>78840</xdr:rowOff>
    </xdr:from>
    <xdr:to>
      <xdr:col>0</xdr:col>
      <xdr:colOff>1531440</xdr:colOff>
      <xdr:row>154</xdr:row>
      <xdr:rowOff>1453680</xdr:rowOff>
    </xdr:to>
    <xdr:pic>
      <xdr:nvPicPr>
        <xdr:cNvPr id="157" name="Picture 919" descr="D:\JOHAREEZ\CATALOG_IMAGE\1.5\E314P.jpg"/>
        <xdr:cNvPicPr/>
      </xdr:nvPicPr>
      <xdr:blipFill>
        <a:blip r:embed="rId158"/>
        <a:stretch/>
      </xdr:blipFill>
      <xdr:spPr>
        <a:xfrm>
          <a:off x="81360" y="237836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5</xdr:row>
      <xdr:rowOff>78840</xdr:rowOff>
    </xdr:from>
    <xdr:to>
      <xdr:col>0</xdr:col>
      <xdr:colOff>1531440</xdr:colOff>
      <xdr:row>155</xdr:row>
      <xdr:rowOff>1454040</xdr:rowOff>
    </xdr:to>
    <xdr:pic>
      <xdr:nvPicPr>
        <xdr:cNvPr id="158" name="Picture 920" descr="D:\JOHAREEZ\CATALOG_IMAGE\1.5\E314R.jpg"/>
        <xdr:cNvPicPr/>
      </xdr:nvPicPr>
      <xdr:blipFill>
        <a:blip r:embed="rId159"/>
        <a:stretch/>
      </xdr:blipFill>
      <xdr:spPr>
        <a:xfrm>
          <a:off x="81360" y="239386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6</xdr:row>
      <xdr:rowOff>78840</xdr:rowOff>
    </xdr:from>
    <xdr:to>
      <xdr:col>0</xdr:col>
      <xdr:colOff>1531440</xdr:colOff>
      <xdr:row>156</xdr:row>
      <xdr:rowOff>1453680</xdr:rowOff>
    </xdr:to>
    <xdr:pic>
      <xdr:nvPicPr>
        <xdr:cNvPr id="159" name="Picture 921" descr="D:\JOHAREEZ\CATALOG_IMAGE\1.5\E315B.jpg"/>
        <xdr:cNvPicPr/>
      </xdr:nvPicPr>
      <xdr:blipFill>
        <a:blip r:embed="rId160"/>
        <a:stretch/>
      </xdr:blipFill>
      <xdr:spPr>
        <a:xfrm>
          <a:off x="81360" y="240937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7</xdr:row>
      <xdr:rowOff>78840</xdr:rowOff>
    </xdr:from>
    <xdr:to>
      <xdr:col>0</xdr:col>
      <xdr:colOff>1531440</xdr:colOff>
      <xdr:row>157</xdr:row>
      <xdr:rowOff>1453680</xdr:rowOff>
    </xdr:to>
    <xdr:pic>
      <xdr:nvPicPr>
        <xdr:cNvPr id="160" name="Picture 922" descr="D:\JOHAREEZ\CATALOG_IMAGE\1.5\E321BWT.jpg"/>
        <xdr:cNvPicPr/>
      </xdr:nvPicPr>
      <xdr:blipFill>
        <a:blip r:embed="rId161"/>
        <a:stretch/>
      </xdr:blipFill>
      <xdr:spPr>
        <a:xfrm>
          <a:off x="81360" y="242488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8</xdr:row>
      <xdr:rowOff>78480</xdr:rowOff>
    </xdr:from>
    <xdr:to>
      <xdr:col>0</xdr:col>
      <xdr:colOff>1531440</xdr:colOff>
      <xdr:row>158</xdr:row>
      <xdr:rowOff>1453680</xdr:rowOff>
    </xdr:to>
    <xdr:pic>
      <xdr:nvPicPr>
        <xdr:cNvPr id="161" name="Picture 923" descr="D:\JOHAREEZ\CATALOG_IMAGE\1.5\E339R.jpg"/>
        <xdr:cNvPicPr/>
      </xdr:nvPicPr>
      <xdr:blipFill>
        <a:blip r:embed="rId162"/>
        <a:stretch/>
      </xdr:blipFill>
      <xdr:spPr>
        <a:xfrm>
          <a:off x="81360" y="244038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59</xdr:row>
      <xdr:rowOff>78840</xdr:rowOff>
    </xdr:from>
    <xdr:to>
      <xdr:col>0</xdr:col>
      <xdr:colOff>1531440</xdr:colOff>
      <xdr:row>159</xdr:row>
      <xdr:rowOff>1453680</xdr:rowOff>
    </xdr:to>
    <xdr:pic>
      <xdr:nvPicPr>
        <xdr:cNvPr id="162" name="Picture 924" descr="D:\JOHAREEZ\CATALOG_IMAGE\1.5\E339TZ.jpg"/>
        <xdr:cNvPicPr/>
      </xdr:nvPicPr>
      <xdr:blipFill>
        <a:blip r:embed="rId163"/>
        <a:stretch/>
      </xdr:blipFill>
      <xdr:spPr>
        <a:xfrm>
          <a:off x="81360" y="245589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0</xdr:row>
      <xdr:rowOff>78480</xdr:rowOff>
    </xdr:from>
    <xdr:to>
      <xdr:col>0</xdr:col>
      <xdr:colOff>1531440</xdr:colOff>
      <xdr:row>160</xdr:row>
      <xdr:rowOff>1453680</xdr:rowOff>
    </xdr:to>
    <xdr:pic>
      <xdr:nvPicPr>
        <xdr:cNvPr id="163" name="Picture 925" descr="D:\JOHAREEZ\CATALOG_IMAGE\1.5\E343ATZ.jpg"/>
        <xdr:cNvPicPr/>
      </xdr:nvPicPr>
      <xdr:blipFill>
        <a:blip r:embed="rId164"/>
        <a:stretch/>
      </xdr:blipFill>
      <xdr:spPr>
        <a:xfrm>
          <a:off x="81360" y="247140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1</xdr:row>
      <xdr:rowOff>78840</xdr:rowOff>
    </xdr:from>
    <xdr:to>
      <xdr:col>0</xdr:col>
      <xdr:colOff>1531440</xdr:colOff>
      <xdr:row>161</xdr:row>
      <xdr:rowOff>1453680</xdr:rowOff>
    </xdr:to>
    <xdr:pic>
      <xdr:nvPicPr>
        <xdr:cNvPr id="164" name="Picture 926" descr="D:\JOHAREEZ\CATALOG_IMAGE\1.5\E361A.jpg"/>
        <xdr:cNvPicPr/>
      </xdr:nvPicPr>
      <xdr:blipFill>
        <a:blip r:embed="rId165"/>
        <a:stretch/>
      </xdr:blipFill>
      <xdr:spPr>
        <a:xfrm>
          <a:off x="81360" y="248690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2</xdr:row>
      <xdr:rowOff>78840</xdr:rowOff>
    </xdr:from>
    <xdr:to>
      <xdr:col>0</xdr:col>
      <xdr:colOff>1531440</xdr:colOff>
      <xdr:row>162</xdr:row>
      <xdr:rowOff>1454040</xdr:rowOff>
    </xdr:to>
    <xdr:pic>
      <xdr:nvPicPr>
        <xdr:cNvPr id="165" name="Picture 927" descr="D:\JOHAREEZ\CATALOG_IMAGE\1.5\E361LQ.jpg"/>
        <xdr:cNvPicPr/>
      </xdr:nvPicPr>
      <xdr:blipFill>
        <a:blip r:embed="rId166"/>
        <a:stretch/>
      </xdr:blipFill>
      <xdr:spPr>
        <a:xfrm>
          <a:off x="81360" y="250241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3</xdr:row>
      <xdr:rowOff>78840</xdr:rowOff>
    </xdr:from>
    <xdr:to>
      <xdr:col>0</xdr:col>
      <xdr:colOff>1531440</xdr:colOff>
      <xdr:row>163</xdr:row>
      <xdr:rowOff>1453680</xdr:rowOff>
    </xdr:to>
    <xdr:pic>
      <xdr:nvPicPr>
        <xdr:cNvPr id="166" name="Picture 928" descr="D:\JOHAREEZ\CATALOG_IMAGE\1.5\E363PR.jpg"/>
        <xdr:cNvPicPr/>
      </xdr:nvPicPr>
      <xdr:blipFill>
        <a:blip r:embed="rId167"/>
        <a:stretch/>
      </xdr:blipFill>
      <xdr:spPr>
        <a:xfrm>
          <a:off x="81360" y="251792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4</xdr:row>
      <xdr:rowOff>78840</xdr:rowOff>
    </xdr:from>
    <xdr:to>
      <xdr:col>0</xdr:col>
      <xdr:colOff>1531440</xdr:colOff>
      <xdr:row>164</xdr:row>
      <xdr:rowOff>1453680</xdr:rowOff>
    </xdr:to>
    <xdr:pic>
      <xdr:nvPicPr>
        <xdr:cNvPr id="167" name="Picture 929" descr="D:\JOHAREEZ\CATALOG_IMAGE\1.5\E366ATZ.jpg"/>
        <xdr:cNvPicPr/>
      </xdr:nvPicPr>
      <xdr:blipFill>
        <a:blip r:embed="rId168"/>
        <a:stretch/>
      </xdr:blipFill>
      <xdr:spPr>
        <a:xfrm>
          <a:off x="81360" y="253342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5</xdr:row>
      <xdr:rowOff>78480</xdr:rowOff>
    </xdr:from>
    <xdr:to>
      <xdr:col>0</xdr:col>
      <xdr:colOff>1531440</xdr:colOff>
      <xdr:row>165</xdr:row>
      <xdr:rowOff>1453680</xdr:rowOff>
    </xdr:to>
    <xdr:pic>
      <xdr:nvPicPr>
        <xdr:cNvPr id="168" name="Picture 930" descr="D:\JOHAREEZ\CATALOG_IMAGE\1.5\E369TZ.jpg"/>
        <xdr:cNvPicPr/>
      </xdr:nvPicPr>
      <xdr:blipFill>
        <a:blip r:embed="rId169"/>
        <a:stretch/>
      </xdr:blipFill>
      <xdr:spPr>
        <a:xfrm>
          <a:off x="81360" y="254893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6</xdr:row>
      <xdr:rowOff>78840</xdr:rowOff>
    </xdr:from>
    <xdr:to>
      <xdr:col>0</xdr:col>
      <xdr:colOff>1531440</xdr:colOff>
      <xdr:row>166</xdr:row>
      <xdr:rowOff>1453680</xdr:rowOff>
    </xdr:to>
    <xdr:pic>
      <xdr:nvPicPr>
        <xdr:cNvPr id="169" name="Picture 931" descr="D:\JOHAREEZ\CATALOG_IMAGE\1.5\E373A.jpg"/>
        <xdr:cNvPicPr/>
      </xdr:nvPicPr>
      <xdr:blipFill>
        <a:blip r:embed="rId170"/>
        <a:stretch/>
      </xdr:blipFill>
      <xdr:spPr>
        <a:xfrm>
          <a:off x="81360" y="256444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7</xdr:row>
      <xdr:rowOff>78840</xdr:rowOff>
    </xdr:from>
    <xdr:to>
      <xdr:col>0</xdr:col>
      <xdr:colOff>1531440</xdr:colOff>
      <xdr:row>167</xdr:row>
      <xdr:rowOff>1454040</xdr:rowOff>
    </xdr:to>
    <xdr:pic>
      <xdr:nvPicPr>
        <xdr:cNvPr id="170" name="Picture 932" descr="D:\JOHAREEZ\CATALOG_IMAGE\1.5\E373B.jpg"/>
        <xdr:cNvPicPr/>
      </xdr:nvPicPr>
      <xdr:blipFill>
        <a:blip r:embed="rId171"/>
        <a:stretch/>
      </xdr:blipFill>
      <xdr:spPr>
        <a:xfrm>
          <a:off x="81360" y="257994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8</xdr:row>
      <xdr:rowOff>78840</xdr:rowOff>
    </xdr:from>
    <xdr:to>
      <xdr:col>0</xdr:col>
      <xdr:colOff>1531440</xdr:colOff>
      <xdr:row>168</xdr:row>
      <xdr:rowOff>1453680</xdr:rowOff>
    </xdr:to>
    <xdr:pic>
      <xdr:nvPicPr>
        <xdr:cNvPr id="171" name="Picture 933" descr="D:\JOHAREEZ\CATALOG_IMAGE\1.5\E381C.jpg"/>
        <xdr:cNvPicPr/>
      </xdr:nvPicPr>
      <xdr:blipFill>
        <a:blip r:embed="rId172"/>
        <a:stretch/>
      </xdr:blipFill>
      <xdr:spPr>
        <a:xfrm>
          <a:off x="81360" y="259545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69</xdr:row>
      <xdr:rowOff>78840</xdr:rowOff>
    </xdr:from>
    <xdr:to>
      <xdr:col>0</xdr:col>
      <xdr:colOff>1531440</xdr:colOff>
      <xdr:row>169</xdr:row>
      <xdr:rowOff>1453680</xdr:rowOff>
    </xdr:to>
    <xdr:pic>
      <xdr:nvPicPr>
        <xdr:cNvPr id="172" name="Picture 934" descr="D:\JOHAREEZ\CATALOG_IMAGE\1.5\E381GT.jpg"/>
        <xdr:cNvPicPr/>
      </xdr:nvPicPr>
      <xdr:blipFill>
        <a:blip r:embed="rId173"/>
        <a:stretch/>
      </xdr:blipFill>
      <xdr:spPr>
        <a:xfrm>
          <a:off x="81360" y="261096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0</xdr:row>
      <xdr:rowOff>78480</xdr:rowOff>
    </xdr:from>
    <xdr:to>
      <xdr:col>0</xdr:col>
      <xdr:colOff>1531440</xdr:colOff>
      <xdr:row>170</xdr:row>
      <xdr:rowOff>1453680</xdr:rowOff>
    </xdr:to>
    <xdr:pic>
      <xdr:nvPicPr>
        <xdr:cNvPr id="173" name="Picture 935" descr="D:\JOHAREEZ\CATALOG_IMAGE\1.5\E382C.jpg"/>
        <xdr:cNvPicPr/>
      </xdr:nvPicPr>
      <xdr:blipFill>
        <a:blip r:embed="rId174"/>
        <a:stretch/>
      </xdr:blipFill>
      <xdr:spPr>
        <a:xfrm>
          <a:off x="81360" y="262646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1</xdr:row>
      <xdr:rowOff>78840</xdr:rowOff>
    </xdr:from>
    <xdr:to>
      <xdr:col>0</xdr:col>
      <xdr:colOff>1531440</xdr:colOff>
      <xdr:row>171</xdr:row>
      <xdr:rowOff>1453680</xdr:rowOff>
    </xdr:to>
    <xdr:pic>
      <xdr:nvPicPr>
        <xdr:cNvPr id="174" name="Picture 936" descr="D:\JOHAREEZ\CATALOG_IMAGE\1.5\E383C.jpg"/>
        <xdr:cNvPicPr/>
      </xdr:nvPicPr>
      <xdr:blipFill>
        <a:blip r:embed="rId175"/>
        <a:stretch/>
      </xdr:blipFill>
      <xdr:spPr>
        <a:xfrm>
          <a:off x="81360" y="264197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2</xdr:row>
      <xdr:rowOff>78480</xdr:rowOff>
    </xdr:from>
    <xdr:to>
      <xdr:col>0</xdr:col>
      <xdr:colOff>1531440</xdr:colOff>
      <xdr:row>172</xdr:row>
      <xdr:rowOff>1453680</xdr:rowOff>
    </xdr:to>
    <xdr:pic>
      <xdr:nvPicPr>
        <xdr:cNvPr id="175" name="Picture 937" descr="D:\JOHAREEZ\CATALOG_IMAGE\1.5\E385C.jpg"/>
        <xdr:cNvPicPr/>
      </xdr:nvPicPr>
      <xdr:blipFill>
        <a:blip r:embed="rId176"/>
        <a:stretch/>
      </xdr:blipFill>
      <xdr:spPr>
        <a:xfrm>
          <a:off x="81360" y="265748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3</xdr:row>
      <xdr:rowOff>78840</xdr:rowOff>
    </xdr:from>
    <xdr:to>
      <xdr:col>0</xdr:col>
      <xdr:colOff>1531440</xdr:colOff>
      <xdr:row>173</xdr:row>
      <xdr:rowOff>1453680</xdr:rowOff>
    </xdr:to>
    <xdr:pic>
      <xdr:nvPicPr>
        <xdr:cNvPr id="176" name="Picture 938" descr="D:\JOHAREEZ\CATALOG_IMAGE\1.5\E392E.jpg"/>
        <xdr:cNvPicPr/>
      </xdr:nvPicPr>
      <xdr:blipFill>
        <a:blip r:embed="rId177"/>
        <a:stretch/>
      </xdr:blipFill>
      <xdr:spPr>
        <a:xfrm>
          <a:off x="81360" y="267298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4</xdr:row>
      <xdr:rowOff>78840</xdr:rowOff>
    </xdr:from>
    <xdr:to>
      <xdr:col>0</xdr:col>
      <xdr:colOff>1531440</xdr:colOff>
      <xdr:row>174</xdr:row>
      <xdr:rowOff>1454040</xdr:rowOff>
    </xdr:to>
    <xdr:pic>
      <xdr:nvPicPr>
        <xdr:cNvPr id="177" name="Picture 939" descr="D:\JOHAREEZ\CATALOG_IMAGE\1.5\E392R.jpg"/>
        <xdr:cNvPicPr/>
      </xdr:nvPicPr>
      <xdr:blipFill>
        <a:blip r:embed="rId178"/>
        <a:stretch/>
      </xdr:blipFill>
      <xdr:spPr>
        <a:xfrm>
          <a:off x="81360" y="268849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5</xdr:row>
      <xdr:rowOff>78840</xdr:rowOff>
    </xdr:from>
    <xdr:to>
      <xdr:col>0</xdr:col>
      <xdr:colOff>1531440</xdr:colOff>
      <xdr:row>175</xdr:row>
      <xdr:rowOff>1453680</xdr:rowOff>
    </xdr:to>
    <xdr:pic>
      <xdr:nvPicPr>
        <xdr:cNvPr id="178" name="Picture 940" descr="D:\JOHAREEZ\CATALOG_IMAGE\1.5\E589CHD.jpg"/>
        <xdr:cNvPicPr/>
      </xdr:nvPicPr>
      <xdr:blipFill>
        <a:blip r:embed="rId179"/>
        <a:stretch/>
      </xdr:blipFill>
      <xdr:spPr>
        <a:xfrm>
          <a:off x="81360" y="270400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6</xdr:row>
      <xdr:rowOff>78840</xdr:rowOff>
    </xdr:from>
    <xdr:to>
      <xdr:col>0</xdr:col>
      <xdr:colOff>1531440</xdr:colOff>
      <xdr:row>176</xdr:row>
      <xdr:rowOff>1453680</xdr:rowOff>
    </xdr:to>
    <xdr:pic>
      <xdr:nvPicPr>
        <xdr:cNvPr id="179" name="Picture 941" descr="D:\JOHAREEZ\CATALOG_IMAGE\1.5\E589WCZ.jpg"/>
        <xdr:cNvPicPr/>
      </xdr:nvPicPr>
      <xdr:blipFill>
        <a:blip r:embed="rId180"/>
        <a:stretch/>
      </xdr:blipFill>
      <xdr:spPr>
        <a:xfrm>
          <a:off x="81360" y="271950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7</xdr:row>
      <xdr:rowOff>78480</xdr:rowOff>
    </xdr:from>
    <xdr:to>
      <xdr:col>0</xdr:col>
      <xdr:colOff>1531440</xdr:colOff>
      <xdr:row>177</xdr:row>
      <xdr:rowOff>1453680</xdr:rowOff>
    </xdr:to>
    <xdr:pic>
      <xdr:nvPicPr>
        <xdr:cNvPr id="180" name="Picture 942" descr="D:\JOHAREEZ\CATALOG_IMAGE\1.5\E680BWT.jpg"/>
        <xdr:cNvPicPr/>
      </xdr:nvPicPr>
      <xdr:blipFill>
        <a:blip r:embed="rId181"/>
        <a:stretch/>
      </xdr:blipFill>
      <xdr:spPr>
        <a:xfrm>
          <a:off x="81360" y="273501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8</xdr:row>
      <xdr:rowOff>78840</xdr:rowOff>
    </xdr:from>
    <xdr:to>
      <xdr:col>0</xdr:col>
      <xdr:colOff>1531440</xdr:colOff>
      <xdr:row>178</xdr:row>
      <xdr:rowOff>1453680</xdr:rowOff>
    </xdr:to>
    <xdr:pic>
      <xdr:nvPicPr>
        <xdr:cNvPr id="181" name="Picture 943" descr="D:\JOHAREEZ\CATALOG_IMAGE\1.5\E736RWCZ.jpg"/>
        <xdr:cNvPicPr/>
      </xdr:nvPicPr>
      <xdr:blipFill>
        <a:blip r:embed="rId182"/>
        <a:stretch/>
      </xdr:blipFill>
      <xdr:spPr>
        <a:xfrm>
          <a:off x="81360" y="275052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79</xdr:row>
      <xdr:rowOff>78840</xdr:rowOff>
    </xdr:from>
    <xdr:to>
      <xdr:col>0</xdr:col>
      <xdr:colOff>1531440</xdr:colOff>
      <xdr:row>179</xdr:row>
      <xdr:rowOff>1454040</xdr:rowOff>
    </xdr:to>
    <xdr:pic>
      <xdr:nvPicPr>
        <xdr:cNvPr id="182" name="Picture 944" descr="D:\JOHAREEZ\CATALOG_IMAGE\1.5\E774ONYX(GP).jpg"/>
        <xdr:cNvPicPr/>
      </xdr:nvPicPr>
      <xdr:blipFill>
        <a:blip r:embed="rId183"/>
        <a:stretch/>
      </xdr:blipFill>
      <xdr:spPr>
        <a:xfrm>
          <a:off x="81360" y="276602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0</xdr:row>
      <xdr:rowOff>78840</xdr:rowOff>
    </xdr:from>
    <xdr:to>
      <xdr:col>0</xdr:col>
      <xdr:colOff>1531440</xdr:colOff>
      <xdr:row>180</xdr:row>
      <xdr:rowOff>1453680</xdr:rowOff>
    </xdr:to>
    <xdr:pic>
      <xdr:nvPicPr>
        <xdr:cNvPr id="183" name="Picture 945" descr="D:\JOHAREEZ\CATALOG_IMAGE\1.5\E774PKA.jpg"/>
        <xdr:cNvPicPr/>
      </xdr:nvPicPr>
      <xdr:blipFill>
        <a:blip r:embed="rId184"/>
        <a:stretch/>
      </xdr:blipFill>
      <xdr:spPr>
        <a:xfrm>
          <a:off x="81360" y="278153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1</xdr:row>
      <xdr:rowOff>78840</xdr:rowOff>
    </xdr:from>
    <xdr:to>
      <xdr:col>0</xdr:col>
      <xdr:colOff>1531440</xdr:colOff>
      <xdr:row>181</xdr:row>
      <xdr:rowOff>1453680</xdr:rowOff>
    </xdr:to>
    <xdr:pic>
      <xdr:nvPicPr>
        <xdr:cNvPr id="184" name="Picture 946" descr="D:\JOHAREEZ\CATALOG_IMAGE\1.5\E809A.jpg"/>
        <xdr:cNvPicPr/>
      </xdr:nvPicPr>
      <xdr:blipFill>
        <a:blip r:embed="rId185"/>
        <a:stretch/>
      </xdr:blipFill>
      <xdr:spPr>
        <a:xfrm>
          <a:off x="81360" y="279704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2</xdr:row>
      <xdr:rowOff>78480</xdr:rowOff>
    </xdr:from>
    <xdr:to>
      <xdr:col>0</xdr:col>
      <xdr:colOff>1531440</xdr:colOff>
      <xdr:row>182</xdr:row>
      <xdr:rowOff>1453680</xdr:rowOff>
    </xdr:to>
    <xdr:pic>
      <xdr:nvPicPr>
        <xdr:cNvPr id="185" name="Picture 947" descr="D:\JOHAREEZ\CATALOG_IMAGE\1.5\E809B.jpg"/>
        <xdr:cNvPicPr/>
      </xdr:nvPicPr>
      <xdr:blipFill>
        <a:blip r:embed="rId186"/>
        <a:stretch/>
      </xdr:blipFill>
      <xdr:spPr>
        <a:xfrm>
          <a:off x="81360" y="281254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3</xdr:row>
      <xdr:rowOff>78840</xdr:rowOff>
    </xdr:from>
    <xdr:to>
      <xdr:col>0</xdr:col>
      <xdr:colOff>1531440</xdr:colOff>
      <xdr:row>183</xdr:row>
      <xdr:rowOff>1453680</xdr:rowOff>
    </xdr:to>
    <xdr:pic>
      <xdr:nvPicPr>
        <xdr:cNvPr id="186" name="Picture 948" descr="D:\JOHAREEZ\CATALOG_IMAGE\1.5\E809G.jpg"/>
        <xdr:cNvPicPr/>
      </xdr:nvPicPr>
      <xdr:blipFill>
        <a:blip r:embed="rId187"/>
        <a:stretch/>
      </xdr:blipFill>
      <xdr:spPr>
        <a:xfrm>
          <a:off x="81360" y="282805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4</xdr:row>
      <xdr:rowOff>78480</xdr:rowOff>
    </xdr:from>
    <xdr:to>
      <xdr:col>0</xdr:col>
      <xdr:colOff>1531440</xdr:colOff>
      <xdr:row>184</xdr:row>
      <xdr:rowOff>1453680</xdr:rowOff>
    </xdr:to>
    <xdr:pic>
      <xdr:nvPicPr>
        <xdr:cNvPr id="187" name="Picture 949" descr="D:\JOHAREEZ\CATALOG_IMAGE\1.5\E853R.jpg"/>
        <xdr:cNvPicPr/>
      </xdr:nvPicPr>
      <xdr:blipFill>
        <a:blip r:embed="rId188"/>
        <a:stretch/>
      </xdr:blipFill>
      <xdr:spPr>
        <a:xfrm>
          <a:off x="81360" y="284356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5</xdr:row>
      <xdr:rowOff>78840</xdr:rowOff>
    </xdr:from>
    <xdr:to>
      <xdr:col>0</xdr:col>
      <xdr:colOff>1531440</xdr:colOff>
      <xdr:row>185</xdr:row>
      <xdr:rowOff>1453680</xdr:rowOff>
    </xdr:to>
    <xdr:pic>
      <xdr:nvPicPr>
        <xdr:cNvPr id="188" name="Picture 950" descr="D:\JOHAREEZ\CATALOG_IMAGE\1.5\E881A.jpg"/>
        <xdr:cNvPicPr/>
      </xdr:nvPicPr>
      <xdr:blipFill>
        <a:blip r:embed="rId189"/>
        <a:stretch/>
      </xdr:blipFill>
      <xdr:spPr>
        <a:xfrm>
          <a:off x="81360" y="285906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6</xdr:row>
      <xdr:rowOff>78840</xdr:rowOff>
    </xdr:from>
    <xdr:to>
      <xdr:col>0</xdr:col>
      <xdr:colOff>1531440</xdr:colOff>
      <xdr:row>186</xdr:row>
      <xdr:rowOff>1454040</xdr:rowOff>
    </xdr:to>
    <xdr:pic>
      <xdr:nvPicPr>
        <xdr:cNvPr id="189" name="Picture 951" descr="D:\JOHAREEZ\CATALOG_IMAGE\1.5\E881C.jpg"/>
        <xdr:cNvPicPr/>
      </xdr:nvPicPr>
      <xdr:blipFill>
        <a:blip r:embed="rId190"/>
        <a:stretch/>
      </xdr:blipFill>
      <xdr:spPr>
        <a:xfrm>
          <a:off x="81360" y="287457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7</xdr:row>
      <xdr:rowOff>78840</xdr:rowOff>
    </xdr:from>
    <xdr:to>
      <xdr:col>0</xdr:col>
      <xdr:colOff>1531440</xdr:colOff>
      <xdr:row>187</xdr:row>
      <xdr:rowOff>1453680</xdr:rowOff>
    </xdr:to>
    <xdr:pic>
      <xdr:nvPicPr>
        <xdr:cNvPr id="190" name="Picture 952" descr="D:\JOHAREEZ\CATALOG_IMAGE\1.5\E890A.jpg"/>
        <xdr:cNvPicPr/>
      </xdr:nvPicPr>
      <xdr:blipFill>
        <a:blip r:embed="rId191"/>
        <a:stretch/>
      </xdr:blipFill>
      <xdr:spPr>
        <a:xfrm>
          <a:off x="81360" y="289008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8</xdr:row>
      <xdr:rowOff>78840</xdr:rowOff>
    </xdr:from>
    <xdr:to>
      <xdr:col>0</xdr:col>
      <xdr:colOff>1531440</xdr:colOff>
      <xdr:row>188</xdr:row>
      <xdr:rowOff>1453680</xdr:rowOff>
    </xdr:to>
    <xdr:pic>
      <xdr:nvPicPr>
        <xdr:cNvPr id="191" name="Picture 953" descr="D:\JOHAREEZ\CATALOG_IMAGE\1.5\E890BBLD.jpg"/>
        <xdr:cNvPicPr/>
      </xdr:nvPicPr>
      <xdr:blipFill>
        <a:blip r:embed="rId192"/>
        <a:stretch/>
      </xdr:blipFill>
      <xdr:spPr>
        <a:xfrm>
          <a:off x="81360" y="290558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9</xdr:row>
      <xdr:rowOff>78480</xdr:rowOff>
    </xdr:from>
    <xdr:to>
      <xdr:col>0</xdr:col>
      <xdr:colOff>1531440</xdr:colOff>
      <xdr:row>189</xdr:row>
      <xdr:rowOff>1453680</xdr:rowOff>
    </xdr:to>
    <xdr:pic>
      <xdr:nvPicPr>
        <xdr:cNvPr id="192" name="Picture 954" descr="D:\JOHAREEZ\CATALOG_IMAGE\1.5\E971BWD.jpg"/>
        <xdr:cNvPicPr/>
      </xdr:nvPicPr>
      <xdr:blipFill>
        <a:blip r:embed="rId193"/>
        <a:stretch/>
      </xdr:blipFill>
      <xdr:spPr>
        <a:xfrm>
          <a:off x="81360" y="292109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0</xdr:row>
      <xdr:rowOff>78840</xdr:rowOff>
    </xdr:from>
    <xdr:to>
      <xdr:col>0</xdr:col>
      <xdr:colOff>1531440</xdr:colOff>
      <xdr:row>190</xdr:row>
      <xdr:rowOff>1453680</xdr:rowOff>
    </xdr:to>
    <xdr:pic>
      <xdr:nvPicPr>
        <xdr:cNvPr id="193" name="Picture 955" descr="D:\JOHAREEZ\CATALOG_IMAGE\1.5\KJE043SM.jpg"/>
        <xdr:cNvPicPr/>
      </xdr:nvPicPr>
      <xdr:blipFill>
        <a:blip r:embed="rId194"/>
        <a:stretch/>
      </xdr:blipFill>
      <xdr:spPr>
        <a:xfrm>
          <a:off x="81360" y="293660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1</xdr:row>
      <xdr:rowOff>78840</xdr:rowOff>
    </xdr:from>
    <xdr:to>
      <xdr:col>0</xdr:col>
      <xdr:colOff>1531440</xdr:colOff>
      <xdr:row>191</xdr:row>
      <xdr:rowOff>1454040</xdr:rowOff>
    </xdr:to>
    <xdr:pic>
      <xdr:nvPicPr>
        <xdr:cNvPr id="194" name="Picture 956" descr="D:\JOHAREEZ\CATALOG_IMAGE\1.5\KJE077.jpg"/>
        <xdr:cNvPicPr/>
      </xdr:nvPicPr>
      <xdr:blipFill>
        <a:blip r:embed="rId195"/>
        <a:stretch/>
      </xdr:blipFill>
      <xdr:spPr>
        <a:xfrm>
          <a:off x="81360" y="295210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2</xdr:row>
      <xdr:rowOff>78840</xdr:rowOff>
    </xdr:from>
    <xdr:to>
      <xdr:col>0</xdr:col>
      <xdr:colOff>1531440</xdr:colOff>
      <xdr:row>192</xdr:row>
      <xdr:rowOff>1453680</xdr:rowOff>
    </xdr:to>
    <xdr:pic>
      <xdr:nvPicPr>
        <xdr:cNvPr id="195" name="Picture 957" descr="D:\JOHAREEZ\CATALOG_IMAGE\1.5\KJE078.jpg"/>
        <xdr:cNvPicPr/>
      </xdr:nvPicPr>
      <xdr:blipFill>
        <a:blip r:embed="rId196"/>
        <a:stretch/>
      </xdr:blipFill>
      <xdr:spPr>
        <a:xfrm>
          <a:off x="81360" y="296761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3</xdr:row>
      <xdr:rowOff>78840</xdr:rowOff>
    </xdr:from>
    <xdr:to>
      <xdr:col>0</xdr:col>
      <xdr:colOff>1531440</xdr:colOff>
      <xdr:row>193</xdr:row>
      <xdr:rowOff>1453680</xdr:rowOff>
    </xdr:to>
    <xdr:pic>
      <xdr:nvPicPr>
        <xdr:cNvPr id="196" name="Picture 958" descr="D:\JOHAREEZ\CATALOG_IMAGE\1.5\KJE079.jpg"/>
        <xdr:cNvPicPr/>
      </xdr:nvPicPr>
      <xdr:blipFill>
        <a:blip r:embed="rId197"/>
        <a:stretch/>
      </xdr:blipFill>
      <xdr:spPr>
        <a:xfrm>
          <a:off x="81360" y="298312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4</xdr:row>
      <xdr:rowOff>78480</xdr:rowOff>
    </xdr:from>
    <xdr:to>
      <xdr:col>0</xdr:col>
      <xdr:colOff>1531440</xdr:colOff>
      <xdr:row>194</xdr:row>
      <xdr:rowOff>1453680</xdr:rowOff>
    </xdr:to>
    <xdr:pic>
      <xdr:nvPicPr>
        <xdr:cNvPr id="197" name="Picture 959" descr="D:\JOHAREEZ\CATALOG_IMAGE\1.5\KJE080.jpg"/>
        <xdr:cNvPicPr/>
      </xdr:nvPicPr>
      <xdr:blipFill>
        <a:blip r:embed="rId198"/>
        <a:stretch/>
      </xdr:blipFill>
      <xdr:spPr>
        <a:xfrm>
          <a:off x="81360" y="299862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5</xdr:row>
      <xdr:rowOff>78840</xdr:rowOff>
    </xdr:from>
    <xdr:to>
      <xdr:col>0</xdr:col>
      <xdr:colOff>1531440</xdr:colOff>
      <xdr:row>195</xdr:row>
      <xdr:rowOff>1453680</xdr:rowOff>
    </xdr:to>
    <xdr:pic>
      <xdr:nvPicPr>
        <xdr:cNvPr id="198" name="Picture 960" descr="D:\JOHAREEZ\CATALOG_IMAGE\1.5\KJE1029GCZ.jpg"/>
        <xdr:cNvPicPr/>
      </xdr:nvPicPr>
      <xdr:blipFill>
        <a:blip r:embed="rId199"/>
        <a:stretch/>
      </xdr:blipFill>
      <xdr:spPr>
        <a:xfrm>
          <a:off x="81360" y="301413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6</xdr:row>
      <xdr:rowOff>78480</xdr:rowOff>
    </xdr:from>
    <xdr:to>
      <xdr:col>0</xdr:col>
      <xdr:colOff>1531440</xdr:colOff>
      <xdr:row>196</xdr:row>
      <xdr:rowOff>1453680</xdr:rowOff>
    </xdr:to>
    <xdr:pic>
      <xdr:nvPicPr>
        <xdr:cNvPr id="199" name="Picture 961" descr="D:\JOHAREEZ\CATALOG_IMAGE\1.5\KJE1038.jpg"/>
        <xdr:cNvPicPr/>
      </xdr:nvPicPr>
      <xdr:blipFill>
        <a:blip r:embed="rId200"/>
        <a:stretch/>
      </xdr:blipFill>
      <xdr:spPr>
        <a:xfrm>
          <a:off x="81360" y="302964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7</xdr:row>
      <xdr:rowOff>78840</xdr:rowOff>
    </xdr:from>
    <xdr:to>
      <xdr:col>0</xdr:col>
      <xdr:colOff>1531440</xdr:colOff>
      <xdr:row>197</xdr:row>
      <xdr:rowOff>1453680</xdr:rowOff>
    </xdr:to>
    <xdr:pic>
      <xdr:nvPicPr>
        <xdr:cNvPr id="200" name="Picture 962" descr="D:\JOHAREEZ\CATALOG_IMAGE\1.5\KJE1039WCZ.jpg"/>
        <xdr:cNvPicPr/>
      </xdr:nvPicPr>
      <xdr:blipFill>
        <a:blip r:embed="rId201"/>
        <a:stretch/>
      </xdr:blipFill>
      <xdr:spPr>
        <a:xfrm>
          <a:off x="81360" y="304515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8</xdr:row>
      <xdr:rowOff>78840</xdr:rowOff>
    </xdr:from>
    <xdr:to>
      <xdr:col>0</xdr:col>
      <xdr:colOff>1531440</xdr:colOff>
      <xdr:row>198</xdr:row>
      <xdr:rowOff>1454040</xdr:rowOff>
    </xdr:to>
    <xdr:pic>
      <xdr:nvPicPr>
        <xdr:cNvPr id="201" name="Picture 963" descr="D:\JOHAREEZ\CATALOG_IMAGE\1.5\KJE1046WCZ.jpg"/>
        <xdr:cNvPicPr/>
      </xdr:nvPicPr>
      <xdr:blipFill>
        <a:blip r:embed="rId202"/>
        <a:stretch/>
      </xdr:blipFill>
      <xdr:spPr>
        <a:xfrm>
          <a:off x="81360" y="306065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99</xdr:row>
      <xdr:rowOff>78840</xdr:rowOff>
    </xdr:from>
    <xdr:to>
      <xdr:col>0</xdr:col>
      <xdr:colOff>1531440</xdr:colOff>
      <xdr:row>199</xdr:row>
      <xdr:rowOff>1453680</xdr:rowOff>
    </xdr:to>
    <xdr:pic>
      <xdr:nvPicPr>
        <xdr:cNvPr id="202" name="Picture 964" descr="D:\JOHAREEZ\CATALOG_IMAGE\1.5\KJE1062.jpg"/>
        <xdr:cNvPicPr/>
      </xdr:nvPicPr>
      <xdr:blipFill>
        <a:blip r:embed="rId203"/>
        <a:stretch/>
      </xdr:blipFill>
      <xdr:spPr>
        <a:xfrm>
          <a:off x="81360" y="307616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0</xdr:row>
      <xdr:rowOff>78840</xdr:rowOff>
    </xdr:from>
    <xdr:to>
      <xdr:col>0</xdr:col>
      <xdr:colOff>1531440</xdr:colOff>
      <xdr:row>200</xdr:row>
      <xdr:rowOff>1453680</xdr:rowOff>
    </xdr:to>
    <xdr:pic>
      <xdr:nvPicPr>
        <xdr:cNvPr id="203" name="Picture 965" descr="D:\JOHAREEZ\CATALOG_IMAGE\1.5\KJE1066CHCZ.jpg"/>
        <xdr:cNvPicPr/>
      </xdr:nvPicPr>
      <xdr:blipFill>
        <a:blip r:embed="rId204"/>
        <a:stretch/>
      </xdr:blipFill>
      <xdr:spPr>
        <a:xfrm>
          <a:off x="81360" y="309166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1</xdr:row>
      <xdr:rowOff>78480</xdr:rowOff>
    </xdr:from>
    <xdr:to>
      <xdr:col>0</xdr:col>
      <xdr:colOff>1531440</xdr:colOff>
      <xdr:row>201</xdr:row>
      <xdr:rowOff>1453680</xdr:rowOff>
    </xdr:to>
    <xdr:pic>
      <xdr:nvPicPr>
        <xdr:cNvPr id="204" name="Picture 966" descr="D:\JOHAREEZ\CATALOG_IMAGE\1.5\KJE1068BCZ.jpg"/>
        <xdr:cNvPicPr/>
      </xdr:nvPicPr>
      <xdr:blipFill>
        <a:blip r:embed="rId205"/>
        <a:stretch/>
      </xdr:blipFill>
      <xdr:spPr>
        <a:xfrm>
          <a:off x="81360" y="310717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2</xdr:row>
      <xdr:rowOff>78840</xdr:rowOff>
    </xdr:from>
    <xdr:to>
      <xdr:col>0</xdr:col>
      <xdr:colOff>1531440</xdr:colOff>
      <xdr:row>202</xdr:row>
      <xdr:rowOff>1453680</xdr:rowOff>
    </xdr:to>
    <xdr:pic>
      <xdr:nvPicPr>
        <xdr:cNvPr id="205" name="Picture 967" descr="D:\JOHAREEZ\CATALOG_IMAGE\1.5\KJE1069BCZ.jpg"/>
        <xdr:cNvPicPr/>
      </xdr:nvPicPr>
      <xdr:blipFill>
        <a:blip r:embed="rId206"/>
        <a:stretch/>
      </xdr:blipFill>
      <xdr:spPr>
        <a:xfrm>
          <a:off x="81360" y="312268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3</xdr:row>
      <xdr:rowOff>78840</xdr:rowOff>
    </xdr:from>
    <xdr:to>
      <xdr:col>0</xdr:col>
      <xdr:colOff>1531440</xdr:colOff>
      <xdr:row>203</xdr:row>
      <xdr:rowOff>1454040</xdr:rowOff>
    </xdr:to>
    <xdr:pic>
      <xdr:nvPicPr>
        <xdr:cNvPr id="206" name="Picture 968" descr="D:\JOHAREEZ\CATALOG_IMAGE\1.5\KJE1079.jpg"/>
        <xdr:cNvPicPr/>
      </xdr:nvPicPr>
      <xdr:blipFill>
        <a:blip r:embed="rId207"/>
        <a:stretch/>
      </xdr:blipFill>
      <xdr:spPr>
        <a:xfrm>
          <a:off x="81360" y="313818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4</xdr:row>
      <xdr:rowOff>78840</xdr:rowOff>
    </xdr:from>
    <xdr:to>
      <xdr:col>0</xdr:col>
      <xdr:colOff>1531440</xdr:colOff>
      <xdr:row>204</xdr:row>
      <xdr:rowOff>1453680</xdr:rowOff>
    </xdr:to>
    <xdr:pic>
      <xdr:nvPicPr>
        <xdr:cNvPr id="207" name="Picture 969" descr="D:\JOHAREEZ\CATALOG_IMAGE\1.5\KJE1080.jpg"/>
        <xdr:cNvPicPr/>
      </xdr:nvPicPr>
      <xdr:blipFill>
        <a:blip r:embed="rId208"/>
        <a:stretch/>
      </xdr:blipFill>
      <xdr:spPr>
        <a:xfrm>
          <a:off x="81360" y="315369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5</xdr:row>
      <xdr:rowOff>78840</xdr:rowOff>
    </xdr:from>
    <xdr:to>
      <xdr:col>0</xdr:col>
      <xdr:colOff>1531440</xdr:colOff>
      <xdr:row>205</xdr:row>
      <xdr:rowOff>1453680</xdr:rowOff>
    </xdr:to>
    <xdr:pic>
      <xdr:nvPicPr>
        <xdr:cNvPr id="208" name="Picture 970" descr="D:\JOHAREEZ\CATALOG_IMAGE\1.5\KJE1087MT.jpg"/>
        <xdr:cNvPicPr/>
      </xdr:nvPicPr>
      <xdr:blipFill>
        <a:blip r:embed="rId209"/>
        <a:stretch/>
      </xdr:blipFill>
      <xdr:spPr>
        <a:xfrm>
          <a:off x="81360" y="316920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6</xdr:row>
      <xdr:rowOff>78480</xdr:rowOff>
    </xdr:from>
    <xdr:to>
      <xdr:col>0</xdr:col>
      <xdr:colOff>1531440</xdr:colOff>
      <xdr:row>206</xdr:row>
      <xdr:rowOff>1453680</xdr:rowOff>
    </xdr:to>
    <xdr:pic>
      <xdr:nvPicPr>
        <xdr:cNvPr id="209" name="Picture 971" descr="D:\JOHAREEZ\CATALOG_IMAGE\1.5\KJE198.jpg"/>
        <xdr:cNvPicPr/>
      </xdr:nvPicPr>
      <xdr:blipFill>
        <a:blip r:embed="rId210"/>
        <a:stretch/>
      </xdr:blipFill>
      <xdr:spPr>
        <a:xfrm>
          <a:off x="81360" y="318470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7</xdr:row>
      <xdr:rowOff>78840</xdr:rowOff>
    </xdr:from>
    <xdr:to>
      <xdr:col>0</xdr:col>
      <xdr:colOff>1531440</xdr:colOff>
      <xdr:row>207</xdr:row>
      <xdr:rowOff>1453680</xdr:rowOff>
    </xdr:to>
    <xdr:pic>
      <xdr:nvPicPr>
        <xdr:cNvPr id="210" name="Picture 972" descr="D:\JOHAREEZ\CATALOG_IMAGE\1.5\KJE238.jpg"/>
        <xdr:cNvPicPr/>
      </xdr:nvPicPr>
      <xdr:blipFill>
        <a:blip r:embed="rId211"/>
        <a:stretch/>
      </xdr:blipFill>
      <xdr:spPr>
        <a:xfrm>
          <a:off x="81360" y="320021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8</xdr:row>
      <xdr:rowOff>78480</xdr:rowOff>
    </xdr:from>
    <xdr:to>
      <xdr:col>0</xdr:col>
      <xdr:colOff>1531440</xdr:colOff>
      <xdr:row>208</xdr:row>
      <xdr:rowOff>1453680</xdr:rowOff>
    </xdr:to>
    <xdr:pic>
      <xdr:nvPicPr>
        <xdr:cNvPr id="211" name="Picture 973" descr="D:\JOHAREEZ\CATALOG_IMAGE\1.5\KJE286.jpg"/>
        <xdr:cNvPicPr/>
      </xdr:nvPicPr>
      <xdr:blipFill>
        <a:blip r:embed="rId212"/>
        <a:stretch/>
      </xdr:blipFill>
      <xdr:spPr>
        <a:xfrm>
          <a:off x="81360" y="321572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09</xdr:row>
      <xdr:rowOff>78840</xdr:rowOff>
    </xdr:from>
    <xdr:to>
      <xdr:col>0</xdr:col>
      <xdr:colOff>1531440</xdr:colOff>
      <xdr:row>209</xdr:row>
      <xdr:rowOff>1453680</xdr:rowOff>
    </xdr:to>
    <xdr:pic>
      <xdr:nvPicPr>
        <xdr:cNvPr id="212" name="Picture 974" descr="D:\JOHAREEZ\CATALOG_IMAGE\1.5\KJE318.jpg"/>
        <xdr:cNvPicPr/>
      </xdr:nvPicPr>
      <xdr:blipFill>
        <a:blip r:embed="rId213"/>
        <a:stretch/>
      </xdr:blipFill>
      <xdr:spPr>
        <a:xfrm>
          <a:off x="81360" y="323123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0</xdr:row>
      <xdr:rowOff>78840</xdr:rowOff>
    </xdr:from>
    <xdr:to>
      <xdr:col>0</xdr:col>
      <xdr:colOff>1531440</xdr:colOff>
      <xdr:row>210</xdr:row>
      <xdr:rowOff>1454040</xdr:rowOff>
    </xdr:to>
    <xdr:pic>
      <xdr:nvPicPr>
        <xdr:cNvPr id="213" name="Picture 975" descr="D:\JOHAREEZ\CATALOG_IMAGE\1.5\KJE369.jpg"/>
        <xdr:cNvPicPr/>
      </xdr:nvPicPr>
      <xdr:blipFill>
        <a:blip r:embed="rId214"/>
        <a:stretch/>
      </xdr:blipFill>
      <xdr:spPr>
        <a:xfrm>
          <a:off x="81360" y="324673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1</xdr:row>
      <xdr:rowOff>78840</xdr:rowOff>
    </xdr:from>
    <xdr:to>
      <xdr:col>0</xdr:col>
      <xdr:colOff>1531440</xdr:colOff>
      <xdr:row>211</xdr:row>
      <xdr:rowOff>1453680</xdr:rowOff>
    </xdr:to>
    <xdr:pic>
      <xdr:nvPicPr>
        <xdr:cNvPr id="214" name="Picture 976" descr="D:\JOHAREEZ\CATALOG_IMAGE\1.5\KJE370.jpg"/>
        <xdr:cNvPicPr/>
      </xdr:nvPicPr>
      <xdr:blipFill>
        <a:blip r:embed="rId215"/>
        <a:stretch/>
      </xdr:blipFill>
      <xdr:spPr>
        <a:xfrm>
          <a:off x="81360" y="326224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2</xdr:row>
      <xdr:rowOff>78840</xdr:rowOff>
    </xdr:from>
    <xdr:to>
      <xdr:col>0</xdr:col>
      <xdr:colOff>1531440</xdr:colOff>
      <xdr:row>212</xdr:row>
      <xdr:rowOff>1453680</xdr:rowOff>
    </xdr:to>
    <xdr:pic>
      <xdr:nvPicPr>
        <xdr:cNvPr id="215" name="Picture 977" descr="D:\JOHAREEZ\CATALOG_IMAGE\1.5\KJE371.jpg"/>
        <xdr:cNvPicPr/>
      </xdr:nvPicPr>
      <xdr:blipFill>
        <a:blip r:embed="rId216"/>
        <a:stretch/>
      </xdr:blipFill>
      <xdr:spPr>
        <a:xfrm>
          <a:off x="81360" y="327774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3</xdr:row>
      <xdr:rowOff>78480</xdr:rowOff>
    </xdr:from>
    <xdr:to>
      <xdr:col>0</xdr:col>
      <xdr:colOff>1531440</xdr:colOff>
      <xdr:row>213</xdr:row>
      <xdr:rowOff>1453680</xdr:rowOff>
    </xdr:to>
    <xdr:pic>
      <xdr:nvPicPr>
        <xdr:cNvPr id="216" name="Picture 978" descr="D:\JOHAREEZ\CATALOG_IMAGE\1.5\KJE372.jpg"/>
        <xdr:cNvPicPr/>
      </xdr:nvPicPr>
      <xdr:blipFill>
        <a:blip r:embed="rId217"/>
        <a:stretch/>
      </xdr:blipFill>
      <xdr:spPr>
        <a:xfrm>
          <a:off x="81360" y="329325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4</xdr:row>
      <xdr:rowOff>78840</xdr:rowOff>
    </xdr:from>
    <xdr:to>
      <xdr:col>0</xdr:col>
      <xdr:colOff>1531440</xdr:colOff>
      <xdr:row>214</xdr:row>
      <xdr:rowOff>1453680</xdr:rowOff>
    </xdr:to>
    <xdr:pic>
      <xdr:nvPicPr>
        <xdr:cNvPr id="217" name="Picture 979" descr="D:\JOHAREEZ\CATALOG_IMAGE\1.5\KJE374.jpg"/>
        <xdr:cNvPicPr/>
      </xdr:nvPicPr>
      <xdr:blipFill>
        <a:blip r:embed="rId218"/>
        <a:stretch/>
      </xdr:blipFill>
      <xdr:spPr>
        <a:xfrm>
          <a:off x="81360" y="330876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5</xdr:row>
      <xdr:rowOff>78840</xdr:rowOff>
    </xdr:from>
    <xdr:to>
      <xdr:col>0</xdr:col>
      <xdr:colOff>1531440</xdr:colOff>
      <xdr:row>215</xdr:row>
      <xdr:rowOff>1454040</xdr:rowOff>
    </xdr:to>
    <xdr:pic>
      <xdr:nvPicPr>
        <xdr:cNvPr id="218" name="Picture 980" descr="D:\JOHAREEZ\CATALOG_IMAGE\1.5\KJE375.jpg"/>
        <xdr:cNvPicPr/>
      </xdr:nvPicPr>
      <xdr:blipFill>
        <a:blip r:embed="rId219"/>
        <a:stretch/>
      </xdr:blipFill>
      <xdr:spPr>
        <a:xfrm>
          <a:off x="81360" y="332426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6</xdr:row>
      <xdr:rowOff>78840</xdr:rowOff>
    </xdr:from>
    <xdr:to>
      <xdr:col>0</xdr:col>
      <xdr:colOff>1531440</xdr:colOff>
      <xdr:row>216</xdr:row>
      <xdr:rowOff>1453680</xdr:rowOff>
    </xdr:to>
    <xdr:pic>
      <xdr:nvPicPr>
        <xdr:cNvPr id="219" name="Picture 981" descr="D:\JOHAREEZ\CATALOG_IMAGE\1.5\KJE376.jpg"/>
        <xdr:cNvPicPr/>
      </xdr:nvPicPr>
      <xdr:blipFill>
        <a:blip r:embed="rId220"/>
        <a:stretch/>
      </xdr:blipFill>
      <xdr:spPr>
        <a:xfrm>
          <a:off x="81360" y="333977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7</xdr:row>
      <xdr:rowOff>78840</xdr:rowOff>
    </xdr:from>
    <xdr:to>
      <xdr:col>0</xdr:col>
      <xdr:colOff>1531440</xdr:colOff>
      <xdr:row>217</xdr:row>
      <xdr:rowOff>1453680</xdr:rowOff>
    </xdr:to>
    <xdr:pic>
      <xdr:nvPicPr>
        <xdr:cNvPr id="220" name="Picture 982" descr="D:\JOHAREEZ\CATALOG_IMAGE\1.5\KJE377.jpg"/>
        <xdr:cNvPicPr/>
      </xdr:nvPicPr>
      <xdr:blipFill>
        <a:blip r:embed="rId221"/>
        <a:stretch/>
      </xdr:blipFill>
      <xdr:spPr>
        <a:xfrm>
          <a:off x="81360" y="335528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8</xdr:row>
      <xdr:rowOff>78480</xdr:rowOff>
    </xdr:from>
    <xdr:to>
      <xdr:col>0</xdr:col>
      <xdr:colOff>1531440</xdr:colOff>
      <xdr:row>218</xdr:row>
      <xdr:rowOff>1453680</xdr:rowOff>
    </xdr:to>
    <xdr:pic>
      <xdr:nvPicPr>
        <xdr:cNvPr id="221" name="Picture 983" descr="D:\JOHAREEZ\CATALOG_IMAGE\1.5\KJE378.jpg"/>
        <xdr:cNvPicPr/>
      </xdr:nvPicPr>
      <xdr:blipFill>
        <a:blip r:embed="rId222"/>
        <a:stretch/>
      </xdr:blipFill>
      <xdr:spPr>
        <a:xfrm>
          <a:off x="81360" y="337078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9</xdr:row>
      <xdr:rowOff>78840</xdr:rowOff>
    </xdr:from>
    <xdr:to>
      <xdr:col>0</xdr:col>
      <xdr:colOff>1531440</xdr:colOff>
      <xdr:row>219</xdr:row>
      <xdr:rowOff>1453680</xdr:rowOff>
    </xdr:to>
    <xdr:pic>
      <xdr:nvPicPr>
        <xdr:cNvPr id="222" name="Picture 984" descr="D:\JOHAREEZ\CATALOG_IMAGE\1.5\KJE379.jpg"/>
        <xdr:cNvPicPr/>
      </xdr:nvPicPr>
      <xdr:blipFill>
        <a:blip r:embed="rId223"/>
        <a:stretch/>
      </xdr:blipFill>
      <xdr:spPr>
        <a:xfrm>
          <a:off x="81360" y="338629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0</xdr:row>
      <xdr:rowOff>78480</xdr:rowOff>
    </xdr:from>
    <xdr:to>
      <xdr:col>0</xdr:col>
      <xdr:colOff>1531440</xdr:colOff>
      <xdr:row>220</xdr:row>
      <xdr:rowOff>1453680</xdr:rowOff>
    </xdr:to>
    <xdr:pic>
      <xdr:nvPicPr>
        <xdr:cNvPr id="223" name="Picture 985" descr="D:\JOHAREEZ\CATALOG_IMAGE\1.5\KJE380.jpg"/>
        <xdr:cNvPicPr/>
      </xdr:nvPicPr>
      <xdr:blipFill>
        <a:blip r:embed="rId224"/>
        <a:stretch/>
      </xdr:blipFill>
      <xdr:spPr>
        <a:xfrm>
          <a:off x="81360" y="340180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1</xdr:row>
      <xdr:rowOff>78840</xdr:rowOff>
    </xdr:from>
    <xdr:to>
      <xdr:col>0</xdr:col>
      <xdr:colOff>1531440</xdr:colOff>
      <xdr:row>221</xdr:row>
      <xdr:rowOff>1453680</xdr:rowOff>
    </xdr:to>
    <xdr:pic>
      <xdr:nvPicPr>
        <xdr:cNvPr id="224" name="Picture 986" descr="D:\JOHAREEZ\CATALOG_IMAGE\1.5\KJE381.jpg"/>
        <xdr:cNvPicPr/>
      </xdr:nvPicPr>
      <xdr:blipFill>
        <a:blip r:embed="rId225"/>
        <a:stretch/>
      </xdr:blipFill>
      <xdr:spPr>
        <a:xfrm>
          <a:off x="81360" y="341731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2</xdr:row>
      <xdr:rowOff>78840</xdr:rowOff>
    </xdr:from>
    <xdr:to>
      <xdr:col>0</xdr:col>
      <xdr:colOff>1531440</xdr:colOff>
      <xdr:row>222</xdr:row>
      <xdr:rowOff>1454040</xdr:rowOff>
    </xdr:to>
    <xdr:pic>
      <xdr:nvPicPr>
        <xdr:cNvPr id="225" name="Picture 987" descr="D:\JOHAREEZ\CATALOG_IMAGE\1.5\KJE382.jpg"/>
        <xdr:cNvPicPr/>
      </xdr:nvPicPr>
      <xdr:blipFill>
        <a:blip r:embed="rId226"/>
        <a:stretch/>
      </xdr:blipFill>
      <xdr:spPr>
        <a:xfrm>
          <a:off x="81360" y="343281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3</xdr:row>
      <xdr:rowOff>78840</xdr:rowOff>
    </xdr:from>
    <xdr:to>
      <xdr:col>0</xdr:col>
      <xdr:colOff>1531440</xdr:colOff>
      <xdr:row>223</xdr:row>
      <xdr:rowOff>1453680</xdr:rowOff>
    </xdr:to>
    <xdr:pic>
      <xdr:nvPicPr>
        <xdr:cNvPr id="226" name="Picture 988" descr="D:\JOHAREEZ\CATALOG_IMAGE\1.5\KJE384.jpg"/>
        <xdr:cNvPicPr/>
      </xdr:nvPicPr>
      <xdr:blipFill>
        <a:blip r:embed="rId227"/>
        <a:stretch/>
      </xdr:blipFill>
      <xdr:spPr>
        <a:xfrm>
          <a:off x="81360" y="344832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4</xdr:row>
      <xdr:rowOff>78840</xdr:rowOff>
    </xdr:from>
    <xdr:to>
      <xdr:col>0</xdr:col>
      <xdr:colOff>1531440</xdr:colOff>
      <xdr:row>224</xdr:row>
      <xdr:rowOff>1453680</xdr:rowOff>
    </xdr:to>
    <xdr:pic>
      <xdr:nvPicPr>
        <xdr:cNvPr id="227" name="Picture 989" descr="D:\JOHAREEZ\CATALOG_IMAGE\1.5\KJE385.jpg"/>
        <xdr:cNvPicPr/>
      </xdr:nvPicPr>
      <xdr:blipFill>
        <a:blip r:embed="rId228"/>
        <a:stretch/>
      </xdr:blipFill>
      <xdr:spPr>
        <a:xfrm>
          <a:off x="81360" y="346383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5</xdr:row>
      <xdr:rowOff>78480</xdr:rowOff>
    </xdr:from>
    <xdr:to>
      <xdr:col>0</xdr:col>
      <xdr:colOff>1531440</xdr:colOff>
      <xdr:row>225</xdr:row>
      <xdr:rowOff>1453680</xdr:rowOff>
    </xdr:to>
    <xdr:pic>
      <xdr:nvPicPr>
        <xdr:cNvPr id="228" name="Picture 990" descr="D:\JOHAREEZ\CATALOG_IMAGE\1.5\KJE386.jpg"/>
        <xdr:cNvPicPr/>
      </xdr:nvPicPr>
      <xdr:blipFill>
        <a:blip r:embed="rId229"/>
        <a:stretch/>
      </xdr:blipFill>
      <xdr:spPr>
        <a:xfrm>
          <a:off x="81360" y="347933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6</xdr:row>
      <xdr:rowOff>78840</xdr:rowOff>
    </xdr:from>
    <xdr:to>
      <xdr:col>0</xdr:col>
      <xdr:colOff>1531440</xdr:colOff>
      <xdr:row>226</xdr:row>
      <xdr:rowOff>1453680</xdr:rowOff>
    </xdr:to>
    <xdr:pic>
      <xdr:nvPicPr>
        <xdr:cNvPr id="229" name="Picture 991" descr="D:\JOHAREEZ\CATALOG_IMAGE\1.5\KJE387.jpg"/>
        <xdr:cNvPicPr/>
      </xdr:nvPicPr>
      <xdr:blipFill>
        <a:blip r:embed="rId230"/>
        <a:stretch/>
      </xdr:blipFill>
      <xdr:spPr>
        <a:xfrm>
          <a:off x="81360" y="349484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7</xdr:row>
      <xdr:rowOff>78840</xdr:rowOff>
    </xdr:from>
    <xdr:to>
      <xdr:col>0</xdr:col>
      <xdr:colOff>1531440</xdr:colOff>
      <xdr:row>227</xdr:row>
      <xdr:rowOff>1454040</xdr:rowOff>
    </xdr:to>
    <xdr:pic>
      <xdr:nvPicPr>
        <xdr:cNvPr id="230" name="Picture 992" descr="D:\JOHAREEZ\CATALOG_IMAGE\1.5\KJE389.jpg"/>
        <xdr:cNvPicPr/>
      </xdr:nvPicPr>
      <xdr:blipFill>
        <a:blip r:embed="rId231"/>
        <a:stretch/>
      </xdr:blipFill>
      <xdr:spPr>
        <a:xfrm>
          <a:off x="81360" y="351034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8</xdr:row>
      <xdr:rowOff>78840</xdr:rowOff>
    </xdr:from>
    <xdr:to>
      <xdr:col>0</xdr:col>
      <xdr:colOff>1531440</xdr:colOff>
      <xdr:row>228</xdr:row>
      <xdr:rowOff>1453680</xdr:rowOff>
    </xdr:to>
    <xdr:pic>
      <xdr:nvPicPr>
        <xdr:cNvPr id="231" name="Picture 993" descr="D:\JOHAREEZ\CATALOG_IMAGE\1.5\KJE391.jpg"/>
        <xdr:cNvPicPr/>
      </xdr:nvPicPr>
      <xdr:blipFill>
        <a:blip r:embed="rId232"/>
        <a:stretch/>
      </xdr:blipFill>
      <xdr:spPr>
        <a:xfrm>
          <a:off x="81360" y="352585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9</xdr:row>
      <xdr:rowOff>78840</xdr:rowOff>
    </xdr:from>
    <xdr:to>
      <xdr:col>0</xdr:col>
      <xdr:colOff>1531440</xdr:colOff>
      <xdr:row>229</xdr:row>
      <xdr:rowOff>1453680</xdr:rowOff>
    </xdr:to>
    <xdr:pic>
      <xdr:nvPicPr>
        <xdr:cNvPr id="232" name="Picture 994" descr="D:\JOHAREEZ\CATALOG_IMAGE\1.5\KJE392.jpg"/>
        <xdr:cNvPicPr/>
      </xdr:nvPicPr>
      <xdr:blipFill>
        <a:blip r:embed="rId233"/>
        <a:stretch/>
      </xdr:blipFill>
      <xdr:spPr>
        <a:xfrm>
          <a:off x="81360" y="354136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0</xdr:row>
      <xdr:rowOff>78480</xdr:rowOff>
    </xdr:from>
    <xdr:to>
      <xdr:col>0</xdr:col>
      <xdr:colOff>1531440</xdr:colOff>
      <xdr:row>230</xdr:row>
      <xdr:rowOff>1453680</xdr:rowOff>
    </xdr:to>
    <xdr:pic>
      <xdr:nvPicPr>
        <xdr:cNvPr id="233" name="Picture 995" descr="D:\JOHAREEZ\CATALOG_IMAGE\1.5\KJE395.jpg"/>
        <xdr:cNvPicPr/>
      </xdr:nvPicPr>
      <xdr:blipFill>
        <a:blip r:embed="rId234"/>
        <a:stretch/>
      </xdr:blipFill>
      <xdr:spPr>
        <a:xfrm>
          <a:off x="81360" y="355686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1</xdr:row>
      <xdr:rowOff>78840</xdr:rowOff>
    </xdr:from>
    <xdr:to>
      <xdr:col>0</xdr:col>
      <xdr:colOff>1531440</xdr:colOff>
      <xdr:row>231</xdr:row>
      <xdr:rowOff>1453680</xdr:rowOff>
    </xdr:to>
    <xdr:pic>
      <xdr:nvPicPr>
        <xdr:cNvPr id="234" name="Picture 996" descr="D:\JOHAREEZ\CATALOG_IMAGE\1.5\KJE397.jpg"/>
        <xdr:cNvPicPr/>
      </xdr:nvPicPr>
      <xdr:blipFill>
        <a:blip r:embed="rId235"/>
        <a:stretch/>
      </xdr:blipFill>
      <xdr:spPr>
        <a:xfrm>
          <a:off x="81360" y="357237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2</xdr:row>
      <xdr:rowOff>78480</xdr:rowOff>
    </xdr:from>
    <xdr:to>
      <xdr:col>0</xdr:col>
      <xdr:colOff>1531440</xdr:colOff>
      <xdr:row>232</xdr:row>
      <xdr:rowOff>1453680</xdr:rowOff>
    </xdr:to>
    <xdr:pic>
      <xdr:nvPicPr>
        <xdr:cNvPr id="235" name="Picture 997" descr="D:\JOHAREEZ\CATALOG_IMAGE\1.5\KJE398.jpg"/>
        <xdr:cNvPicPr/>
      </xdr:nvPicPr>
      <xdr:blipFill>
        <a:blip r:embed="rId236"/>
        <a:stretch/>
      </xdr:blipFill>
      <xdr:spPr>
        <a:xfrm>
          <a:off x="81360" y="358788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3</xdr:row>
      <xdr:rowOff>78840</xdr:rowOff>
    </xdr:from>
    <xdr:to>
      <xdr:col>0</xdr:col>
      <xdr:colOff>1531440</xdr:colOff>
      <xdr:row>233</xdr:row>
      <xdr:rowOff>1453680</xdr:rowOff>
    </xdr:to>
    <xdr:pic>
      <xdr:nvPicPr>
        <xdr:cNvPr id="236" name="Picture 998" descr="D:\JOHAREEZ\CATALOG_IMAGE\1.5\KJE399.jpg"/>
        <xdr:cNvPicPr/>
      </xdr:nvPicPr>
      <xdr:blipFill>
        <a:blip r:embed="rId237"/>
        <a:stretch/>
      </xdr:blipFill>
      <xdr:spPr>
        <a:xfrm>
          <a:off x="81360" y="360339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4</xdr:row>
      <xdr:rowOff>78840</xdr:rowOff>
    </xdr:from>
    <xdr:to>
      <xdr:col>0</xdr:col>
      <xdr:colOff>1531440</xdr:colOff>
      <xdr:row>234</xdr:row>
      <xdr:rowOff>1454040</xdr:rowOff>
    </xdr:to>
    <xdr:pic>
      <xdr:nvPicPr>
        <xdr:cNvPr id="237" name="Picture 999" descr="D:\JOHAREEZ\CATALOG_IMAGE\1.5\KJE400.jpg"/>
        <xdr:cNvPicPr/>
      </xdr:nvPicPr>
      <xdr:blipFill>
        <a:blip r:embed="rId238"/>
        <a:stretch/>
      </xdr:blipFill>
      <xdr:spPr>
        <a:xfrm>
          <a:off x="81360" y="361889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5</xdr:row>
      <xdr:rowOff>78840</xdr:rowOff>
    </xdr:from>
    <xdr:to>
      <xdr:col>0</xdr:col>
      <xdr:colOff>1531440</xdr:colOff>
      <xdr:row>235</xdr:row>
      <xdr:rowOff>1453680</xdr:rowOff>
    </xdr:to>
    <xdr:pic>
      <xdr:nvPicPr>
        <xdr:cNvPr id="238" name="Picture 1000" descr="D:\JOHAREEZ\CATALOG_IMAGE\1.5\KJE401.jpg"/>
        <xdr:cNvPicPr/>
      </xdr:nvPicPr>
      <xdr:blipFill>
        <a:blip r:embed="rId239"/>
        <a:stretch/>
      </xdr:blipFill>
      <xdr:spPr>
        <a:xfrm>
          <a:off x="81360" y="363440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6</xdr:row>
      <xdr:rowOff>78840</xdr:rowOff>
    </xdr:from>
    <xdr:to>
      <xdr:col>0</xdr:col>
      <xdr:colOff>1531440</xdr:colOff>
      <xdr:row>236</xdr:row>
      <xdr:rowOff>1453680</xdr:rowOff>
    </xdr:to>
    <xdr:pic>
      <xdr:nvPicPr>
        <xdr:cNvPr id="239" name="Picture 1001" descr="D:\JOHAREEZ\CATALOG_IMAGE\1.5\KJE402.jpg"/>
        <xdr:cNvPicPr/>
      </xdr:nvPicPr>
      <xdr:blipFill>
        <a:blip r:embed="rId240"/>
        <a:stretch/>
      </xdr:blipFill>
      <xdr:spPr>
        <a:xfrm>
          <a:off x="81360" y="364991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7</xdr:row>
      <xdr:rowOff>78480</xdr:rowOff>
    </xdr:from>
    <xdr:to>
      <xdr:col>0</xdr:col>
      <xdr:colOff>1531440</xdr:colOff>
      <xdr:row>237</xdr:row>
      <xdr:rowOff>1453680</xdr:rowOff>
    </xdr:to>
    <xdr:pic>
      <xdr:nvPicPr>
        <xdr:cNvPr id="240" name="Picture 1002" descr="D:\JOHAREEZ\CATALOG_IMAGE\1.5\KJE404.jpg"/>
        <xdr:cNvPicPr/>
      </xdr:nvPicPr>
      <xdr:blipFill>
        <a:blip r:embed="rId241"/>
        <a:stretch/>
      </xdr:blipFill>
      <xdr:spPr>
        <a:xfrm>
          <a:off x="81360" y="366541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8</xdr:row>
      <xdr:rowOff>78840</xdr:rowOff>
    </xdr:from>
    <xdr:to>
      <xdr:col>0</xdr:col>
      <xdr:colOff>1531440</xdr:colOff>
      <xdr:row>238</xdr:row>
      <xdr:rowOff>1453680</xdr:rowOff>
    </xdr:to>
    <xdr:pic>
      <xdr:nvPicPr>
        <xdr:cNvPr id="241" name="Picture 1003" descr="D:\JOHAREEZ\CATALOG_IMAGE\1.5\KJE405.jpg"/>
        <xdr:cNvPicPr/>
      </xdr:nvPicPr>
      <xdr:blipFill>
        <a:blip r:embed="rId242"/>
        <a:stretch/>
      </xdr:blipFill>
      <xdr:spPr>
        <a:xfrm>
          <a:off x="81360" y="368092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39</xdr:row>
      <xdr:rowOff>78840</xdr:rowOff>
    </xdr:from>
    <xdr:to>
      <xdr:col>0</xdr:col>
      <xdr:colOff>1531440</xdr:colOff>
      <xdr:row>239</xdr:row>
      <xdr:rowOff>1454040</xdr:rowOff>
    </xdr:to>
    <xdr:pic>
      <xdr:nvPicPr>
        <xdr:cNvPr id="242" name="Picture 1004" descr="D:\JOHAREEZ\CATALOG_IMAGE\1.5\KJE417.jpg"/>
        <xdr:cNvPicPr/>
      </xdr:nvPicPr>
      <xdr:blipFill>
        <a:blip r:embed="rId243"/>
        <a:stretch/>
      </xdr:blipFill>
      <xdr:spPr>
        <a:xfrm>
          <a:off x="81360" y="369642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0</xdr:row>
      <xdr:rowOff>78840</xdr:rowOff>
    </xdr:from>
    <xdr:to>
      <xdr:col>0</xdr:col>
      <xdr:colOff>1531440</xdr:colOff>
      <xdr:row>240</xdr:row>
      <xdr:rowOff>1453680</xdr:rowOff>
    </xdr:to>
    <xdr:pic>
      <xdr:nvPicPr>
        <xdr:cNvPr id="243" name="Picture 1005" descr="D:\JOHAREEZ\CATALOG_IMAGE\1.5\KJE429.jpg"/>
        <xdr:cNvPicPr/>
      </xdr:nvPicPr>
      <xdr:blipFill>
        <a:blip r:embed="rId244"/>
        <a:stretch/>
      </xdr:blipFill>
      <xdr:spPr>
        <a:xfrm>
          <a:off x="81360" y="371193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1</xdr:row>
      <xdr:rowOff>78840</xdr:rowOff>
    </xdr:from>
    <xdr:to>
      <xdr:col>0</xdr:col>
      <xdr:colOff>1531440</xdr:colOff>
      <xdr:row>241</xdr:row>
      <xdr:rowOff>1453680</xdr:rowOff>
    </xdr:to>
    <xdr:pic>
      <xdr:nvPicPr>
        <xdr:cNvPr id="244" name="Picture 1006" descr="D:\JOHAREEZ\CATALOG_IMAGE\1.5\KJE432.jpg"/>
        <xdr:cNvPicPr/>
      </xdr:nvPicPr>
      <xdr:blipFill>
        <a:blip r:embed="rId245"/>
        <a:stretch/>
      </xdr:blipFill>
      <xdr:spPr>
        <a:xfrm>
          <a:off x="81360" y="372744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2</xdr:row>
      <xdr:rowOff>78480</xdr:rowOff>
    </xdr:from>
    <xdr:to>
      <xdr:col>0</xdr:col>
      <xdr:colOff>1531440</xdr:colOff>
      <xdr:row>242</xdr:row>
      <xdr:rowOff>1453680</xdr:rowOff>
    </xdr:to>
    <xdr:pic>
      <xdr:nvPicPr>
        <xdr:cNvPr id="245" name="Picture 1007" descr="D:\JOHAREEZ\CATALOG_IMAGE\1.5\KJE434.jpg"/>
        <xdr:cNvPicPr/>
      </xdr:nvPicPr>
      <xdr:blipFill>
        <a:blip r:embed="rId246"/>
        <a:stretch/>
      </xdr:blipFill>
      <xdr:spPr>
        <a:xfrm>
          <a:off x="81360" y="374294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3</xdr:row>
      <xdr:rowOff>78840</xdr:rowOff>
    </xdr:from>
    <xdr:to>
      <xdr:col>0</xdr:col>
      <xdr:colOff>1531440</xdr:colOff>
      <xdr:row>243</xdr:row>
      <xdr:rowOff>1453680</xdr:rowOff>
    </xdr:to>
    <xdr:pic>
      <xdr:nvPicPr>
        <xdr:cNvPr id="246" name="Picture 1008" descr="D:\JOHAREEZ\CATALOG_IMAGE\1.5\KJE435.jpg"/>
        <xdr:cNvPicPr/>
      </xdr:nvPicPr>
      <xdr:blipFill>
        <a:blip r:embed="rId247"/>
        <a:stretch/>
      </xdr:blipFill>
      <xdr:spPr>
        <a:xfrm>
          <a:off x="81360" y="375845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4</xdr:row>
      <xdr:rowOff>78480</xdr:rowOff>
    </xdr:from>
    <xdr:to>
      <xdr:col>0</xdr:col>
      <xdr:colOff>1531440</xdr:colOff>
      <xdr:row>244</xdr:row>
      <xdr:rowOff>1453680</xdr:rowOff>
    </xdr:to>
    <xdr:pic>
      <xdr:nvPicPr>
        <xdr:cNvPr id="247" name="Picture 1009" descr="D:\JOHAREEZ\CATALOG_IMAGE\1.5\KJE438.jpg"/>
        <xdr:cNvPicPr/>
      </xdr:nvPicPr>
      <xdr:blipFill>
        <a:blip r:embed="rId248"/>
        <a:stretch/>
      </xdr:blipFill>
      <xdr:spPr>
        <a:xfrm>
          <a:off x="81360" y="377396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5</xdr:row>
      <xdr:rowOff>78840</xdr:rowOff>
    </xdr:from>
    <xdr:to>
      <xdr:col>0</xdr:col>
      <xdr:colOff>1531440</xdr:colOff>
      <xdr:row>245</xdr:row>
      <xdr:rowOff>1453680</xdr:rowOff>
    </xdr:to>
    <xdr:pic>
      <xdr:nvPicPr>
        <xdr:cNvPr id="248" name="Picture 1010" descr="D:\JOHAREEZ\CATALOG_IMAGE\1.5\KJE440.jpg"/>
        <xdr:cNvPicPr/>
      </xdr:nvPicPr>
      <xdr:blipFill>
        <a:blip r:embed="rId249"/>
        <a:stretch/>
      </xdr:blipFill>
      <xdr:spPr>
        <a:xfrm>
          <a:off x="81360" y="378947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6</xdr:row>
      <xdr:rowOff>78840</xdr:rowOff>
    </xdr:from>
    <xdr:to>
      <xdr:col>0</xdr:col>
      <xdr:colOff>1531440</xdr:colOff>
      <xdr:row>246</xdr:row>
      <xdr:rowOff>1454040</xdr:rowOff>
    </xdr:to>
    <xdr:pic>
      <xdr:nvPicPr>
        <xdr:cNvPr id="249" name="Picture 1011" descr="D:\JOHAREEZ\CATALOG_IMAGE\1.5\KJE441.jpg"/>
        <xdr:cNvPicPr/>
      </xdr:nvPicPr>
      <xdr:blipFill>
        <a:blip r:embed="rId250"/>
        <a:stretch/>
      </xdr:blipFill>
      <xdr:spPr>
        <a:xfrm>
          <a:off x="81360" y="380497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7</xdr:row>
      <xdr:rowOff>78840</xdr:rowOff>
    </xdr:from>
    <xdr:to>
      <xdr:col>0</xdr:col>
      <xdr:colOff>1531440</xdr:colOff>
      <xdr:row>247</xdr:row>
      <xdr:rowOff>1453680</xdr:rowOff>
    </xdr:to>
    <xdr:pic>
      <xdr:nvPicPr>
        <xdr:cNvPr id="250" name="Picture 1012" descr="D:\JOHAREEZ\CATALOG_IMAGE\1.5\KJE443.jpg"/>
        <xdr:cNvPicPr/>
      </xdr:nvPicPr>
      <xdr:blipFill>
        <a:blip r:embed="rId251"/>
        <a:stretch/>
      </xdr:blipFill>
      <xdr:spPr>
        <a:xfrm>
          <a:off x="81360" y="382048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8</xdr:row>
      <xdr:rowOff>78840</xdr:rowOff>
    </xdr:from>
    <xdr:to>
      <xdr:col>0</xdr:col>
      <xdr:colOff>1531440</xdr:colOff>
      <xdr:row>248</xdr:row>
      <xdr:rowOff>1453680</xdr:rowOff>
    </xdr:to>
    <xdr:pic>
      <xdr:nvPicPr>
        <xdr:cNvPr id="251" name="Picture 1013" descr="D:\JOHAREEZ\CATALOG_IMAGE\1.5\KJE445.jpg"/>
        <xdr:cNvPicPr/>
      </xdr:nvPicPr>
      <xdr:blipFill>
        <a:blip r:embed="rId252"/>
        <a:stretch/>
      </xdr:blipFill>
      <xdr:spPr>
        <a:xfrm>
          <a:off x="81360" y="383599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49</xdr:row>
      <xdr:rowOff>78480</xdr:rowOff>
    </xdr:from>
    <xdr:to>
      <xdr:col>0</xdr:col>
      <xdr:colOff>1531440</xdr:colOff>
      <xdr:row>249</xdr:row>
      <xdr:rowOff>1453680</xdr:rowOff>
    </xdr:to>
    <xdr:pic>
      <xdr:nvPicPr>
        <xdr:cNvPr id="252" name="Picture 1014" descr="D:\JOHAREEZ\CATALOG_IMAGE\1.5\KJE449.jpg"/>
        <xdr:cNvPicPr/>
      </xdr:nvPicPr>
      <xdr:blipFill>
        <a:blip r:embed="rId253"/>
        <a:stretch/>
      </xdr:blipFill>
      <xdr:spPr>
        <a:xfrm>
          <a:off x="81360" y="385149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0</xdr:row>
      <xdr:rowOff>78840</xdr:rowOff>
    </xdr:from>
    <xdr:to>
      <xdr:col>0</xdr:col>
      <xdr:colOff>1531440</xdr:colOff>
      <xdr:row>250</xdr:row>
      <xdr:rowOff>1453680</xdr:rowOff>
    </xdr:to>
    <xdr:pic>
      <xdr:nvPicPr>
        <xdr:cNvPr id="253" name="Picture 1015" descr="D:\JOHAREEZ\CATALOG_IMAGE\1.5\KJE450.jpg"/>
        <xdr:cNvPicPr/>
      </xdr:nvPicPr>
      <xdr:blipFill>
        <a:blip r:embed="rId254"/>
        <a:stretch/>
      </xdr:blipFill>
      <xdr:spPr>
        <a:xfrm>
          <a:off x="81360" y="386700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1</xdr:row>
      <xdr:rowOff>78840</xdr:rowOff>
    </xdr:from>
    <xdr:to>
      <xdr:col>0</xdr:col>
      <xdr:colOff>1531440</xdr:colOff>
      <xdr:row>251</xdr:row>
      <xdr:rowOff>1454040</xdr:rowOff>
    </xdr:to>
    <xdr:pic>
      <xdr:nvPicPr>
        <xdr:cNvPr id="254" name="Picture 1016" descr="D:\JOHAREEZ\CATALOG_IMAGE\1.5\KJE451.jpg"/>
        <xdr:cNvPicPr/>
      </xdr:nvPicPr>
      <xdr:blipFill>
        <a:blip r:embed="rId255"/>
        <a:stretch/>
      </xdr:blipFill>
      <xdr:spPr>
        <a:xfrm>
          <a:off x="81360" y="388251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2</xdr:row>
      <xdr:rowOff>78840</xdr:rowOff>
    </xdr:from>
    <xdr:to>
      <xdr:col>0</xdr:col>
      <xdr:colOff>1531440</xdr:colOff>
      <xdr:row>252</xdr:row>
      <xdr:rowOff>1453680</xdr:rowOff>
    </xdr:to>
    <xdr:pic>
      <xdr:nvPicPr>
        <xdr:cNvPr id="255" name="Picture 1017" descr="D:\JOHAREEZ\CATALOG_IMAGE\1.5\KJE614.jpg"/>
        <xdr:cNvPicPr/>
      </xdr:nvPicPr>
      <xdr:blipFill>
        <a:blip r:embed="rId256"/>
        <a:stretch/>
      </xdr:blipFill>
      <xdr:spPr>
        <a:xfrm>
          <a:off x="81360" y="389801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3</xdr:row>
      <xdr:rowOff>78840</xdr:rowOff>
    </xdr:from>
    <xdr:to>
      <xdr:col>0</xdr:col>
      <xdr:colOff>1531440</xdr:colOff>
      <xdr:row>253</xdr:row>
      <xdr:rowOff>1453680</xdr:rowOff>
    </xdr:to>
    <xdr:pic>
      <xdr:nvPicPr>
        <xdr:cNvPr id="256" name="Picture 1018" descr="D:\JOHAREEZ\CATALOG_IMAGE\1.5\KJE617.jpg"/>
        <xdr:cNvPicPr/>
      </xdr:nvPicPr>
      <xdr:blipFill>
        <a:blip r:embed="rId257"/>
        <a:stretch/>
      </xdr:blipFill>
      <xdr:spPr>
        <a:xfrm>
          <a:off x="81360" y="391352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4</xdr:row>
      <xdr:rowOff>78480</xdr:rowOff>
    </xdr:from>
    <xdr:to>
      <xdr:col>0</xdr:col>
      <xdr:colOff>1531440</xdr:colOff>
      <xdr:row>254</xdr:row>
      <xdr:rowOff>1453680</xdr:rowOff>
    </xdr:to>
    <xdr:pic>
      <xdr:nvPicPr>
        <xdr:cNvPr id="257" name="Picture 1019" descr="D:\JOHAREEZ\CATALOG_IMAGE\1.5\KJE619.jpg"/>
        <xdr:cNvPicPr/>
      </xdr:nvPicPr>
      <xdr:blipFill>
        <a:blip r:embed="rId258"/>
        <a:stretch/>
      </xdr:blipFill>
      <xdr:spPr>
        <a:xfrm>
          <a:off x="81360" y="392902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5</xdr:row>
      <xdr:rowOff>78840</xdr:rowOff>
    </xdr:from>
    <xdr:to>
      <xdr:col>0</xdr:col>
      <xdr:colOff>1531440</xdr:colOff>
      <xdr:row>255</xdr:row>
      <xdr:rowOff>1453680</xdr:rowOff>
    </xdr:to>
    <xdr:pic>
      <xdr:nvPicPr>
        <xdr:cNvPr id="258" name="Picture 1020" descr="D:\JOHAREEZ\CATALOG_IMAGE\1.5\KJE620.jpg"/>
        <xdr:cNvPicPr/>
      </xdr:nvPicPr>
      <xdr:blipFill>
        <a:blip r:embed="rId259"/>
        <a:stretch/>
      </xdr:blipFill>
      <xdr:spPr>
        <a:xfrm>
          <a:off x="81360" y="394453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6</xdr:row>
      <xdr:rowOff>78480</xdr:rowOff>
    </xdr:from>
    <xdr:to>
      <xdr:col>0</xdr:col>
      <xdr:colOff>1531440</xdr:colOff>
      <xdr:row>256</xdr:row>
      <xdr:rowOff>1453680</xdr:rowOff>
    </xdr:to>
    <xdr:pic>
      <xdr:nvPicPr>
        <xdr:cNvPr id="259" name="Picture 1021" descr="D:\JOHAREEZ\CATALOG_IMAGE\1.5\KJE623.jpg"/>
        <xdr:cNvPicPr/>
      </xdr:nvPicPr>
      <xdr:blipFill>
        <a:blip r:embed="rId260"/>
        <a:stretch/>
      </xdr:blipFill>
      <xdr:spPr>
        <a:xfrm>
          <a:off x="81360" y="396004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7</xdr:row>
      <xdr:rowOff>78840</xdr:rowOff>
    </xdr:from>
    <xdr:to>
      <xdr:col>0</xdr:col>
      <xdr:colOff>1531440</xdr:colOff>
      <xdr:row>257</xdr:row>
      <xdr:rowOff>1453680</xdr:rowOff>
    </xdr:to>
    <xdr:pic>
      <xdr:nvPicPr>
        <xdr:cNvPr id="260" name="Picture 1022" descr="D:\JOHAREEZ\CATALOG_IMAGE\1.5\KJE624.jpg"/>
        <xdr:cNvPicPr/>
      </xdr:nvPicPr>
      <xdr:blipFill>
        <a:blip r:embed="rId261"/>
        <a:stretch/>
      </xdr:blipFill>
      <xdr:spPr>
        <a:xfrm>
          <a:off x="81360" y="397555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8</xdr:row>
      <xdr:rowOff>78840</xdr:rowOff>
    </xdr:from>
    <xdr:to>
      <xdr:col>0</xdr:col>
      <xdr:colOff>1531440</xdr:colOff>
      <xdr:row>258</xdr:row>
      <xdr:rowOff>1454040</xdr:rowOff>
    </xdr:to>
    <xdr:pic>
      <xdr:nvPicPr>
        <xdr:cNvPr id="261" name="Picture 1023" descr="D:\JOHAREEZ\CATALOG_IMAGE\1.5\KJE625.jpg"/>
        <xdr:cNvPicPr/>
      </xdr:nvPicPr>
      <xdr:blipFill>
        <a:blip r:embed="rId262"/>
        <a:stretch/>
      </xdr:blipFill>
      <xdr:spPr>
        <a:xfrm>
          <a:off x="81360" y="399105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59</xdr:row>
      <xdr:rowOff>78840</xdr:rowOff>
    </xdr:from>
    <xdr:to>
      <xdr:col>0</xdr:col>
      <xdr:colOff>1531440</xdr:colOff>
      <xdr:row>259</xdr:row>
      <xdr:rowOff>1453680</xdr:rowOff>
    </xdr:to>
    <xdr:pic>
      <xdr:nvPicPr>
        <xdr:cNvPr id="262" name="Picture 1024" descr="D:\JOHAREEZ\CATALOG_IMAGE\1.5\KJE627.jpg"/>
        <xdr:cNvPicPr/>
      </xdr:nvPicPr>
      <xdr:blipFill>
        <a:blip r:embed="rId263"/>
        <a:stretch/>
      </xdr:blipFill>
      <xdr:spPr>
        <a:xfrm>
          <a:off x="81360" y="400656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0</xdr:row>
      <xdr:rowOff>78840</xdr:rowOff>
    </xdr:from>
    <xdr:to>
      <xdr:col>0</xdr:col>
      <xdr:colOff>1531440</xdr:colOff>
      <xdr:row>260</xdr:row>
      <xdr:rowOff>1453680</xdr:rowOff>
    </xdr:to>
    <xdr:pic>
      <xdr:nvPicPr>
        <xdr:cNvPr id="263" name="Picture 1025" descr="D:\JOHAREEZ\CATALOG_IMAGE\1.5\KJE629.jpg"/>
        <xdr:cNvPicPr/>
      </xdr:nvPicPr>
      <xdr:blipFill>
        <a:blip r:embed="rId264"/>
        <a:stretch/>
      </xdr:blipFill>
      <xdr:spPr>
        <a:xfrm>
          <a:off x="81360" y="402207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1</xdr:row>
      <xdr:rowOff>78480</xdr:rowOff>
    </xdr:from>
    <xdr:to>
      <xdr:col>0</xdr:col>
      <xdr:colOff>1531440</xdr:colOff>
      <xdr:row>261</xdr:row>
      <xdr:rowOff>1453680</xdr:rowOff>
    </xdr:to>
    <xdr:pic>
      <xdr:nvPicPr>
        <xdr:cNvPr id="264" name="Picture 1026" descr="D:\JOHAREEZ\CATALOG_IMAGE\1.5\KJE631.jpg"/>
        <xdr:cNvPicPr/>
      </xdr:nvPicPr>
      <xdr:blipFill>
        <a:blip r:embed="rId265"/>
        <a:stretch/>
      </xdr:blipFill>
      <xdr:spPr>
        <a:xfrm>
          <a:off x="81360" y="403757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2</xdr:row>
      <xdr:rowOff>78840</xdr:rowOff>
    </xdr:from>
    <xdr:to>
      <xdr:col>0</xdr:col>
      <xdr:colOff>1531440</xdr:colOff>
      <xdr:row>262</xdr:row>
      <xdr:rowOff>1453680</xdr:rowOff>
    </xdr:to>
    <xdr:pic>
      <xdr:nvPicPr>
        <xdr:cNvPr id="265" name="Picture 1027" descr="D:\JOHAREEZ\CATALOG_IMAGE\1.5\KJE632.jpg"/>
        <xdr:cNvPicPr/>
      </xdr:nvPicPr>
      <xdr:blipFill>
        <a:blip r:embed="rId266"/>
        <a:stretch/>
      </xdr:blipFill>
      <xdr:spPr>
        <a:xfrm>
          <a:off x="81360" y="405308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3</xdr:row>
      <xdr:rowOff>78840</xdr:rowOff>
    </xdr:from>
    <xdr:to>
      <xdr:col>0</xdr:col>
      <xdr:colOff>1531440</xdr:colOff>
      <xdr:row>263</xdr:row>
      <xdr:rowOff>1454040</xdr:rowOff>
    </xdr:to>
    <xdr:pic>
      <xdr:nvPicPr>
        <xdr:cNvPr id="266" name="Picture 1028" descr="D:\JOHAREEZ\CATALOG_IMAGE\1.5\KJE640.jpg"/>
        <xdr:cNvPicPr/>
      </xdr:nvPicPr>
      <xdr:blipFill>
        <a:blip r:embed="rId267"/>
        <a:stretch/>
      </xdr:blipFill>
      <xdr:spPr>
        <a:xfrm>
          <a:off x="81360" y="406859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4</xdr:row>
      <xdr:rowOff>78840</xdr:rowOff>
    </xdr:from>
    <xdr:to>
      <xdr:col>0</xdr:col>
      <xdr:colOff>1531440</xdr:colOff>
      <xdr:row>264</xdr:row>
      <xdr:rowOff>1453680</xdr:rowOff>
    </xdr:to>
    <xdr:pic>
      <xdr:nvPicPr>
        <xdr:cNvPr id="267" name="Picture 1029" descr="D:\JOHAREEZ\CATALOG_IMAGE\1.5\KJE641.jpg"/>
        <xdr:cNvPicPr/>
      </xdr:nvPicPr>
      <xdr:blipFill>
        <a:blip r:embed="rId268"/>
        <a:stretch/>
      </xdr:blipFill>
      <xdr:spPr>
        <a:xfrm>
          <a:off x="81360" y="408409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5</xdr:row>
      <xdr:rowOff>78840</xdr:rowOff>
    </xdr:from>
    <xdr:to>
      <xdr:col>0</xdr:col>
      <xdr:colOff>1531440</xdr:colOff>
      <xdr:row>265</xdr:row>
      <xdr:rowOff>1453680</xdr:rowOff>
    </xdr:to>
    <xdr:pic>
      <xdr:nvPicPr>
        <xdr:cNvPr id="268" name="Picture 1030" descr="D:\JOHAREEZ\CATALOG_IMAGE\1.5\KJE643.jpg"/>
        <xdr:cNvPicPr/>
      </xdr:nvPicPr>
      <xdr:blipFill>
        <a:blip r:embed="rId269"/>
        <a:stretch/>
      </xdr:blipFill>
      <xdr:spPr>
        <a:xfrm>
          <a:off x="81360" y="409960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6</xdr:row>
      <xdr:rowOff>78480</xdr:rowOff>
    </xdr:from>
    <xdr:to>
      <xdr:col>0</xdr:col>
      <xdr:colOff>1531440</xdr:colOff>
      <xdr:row>266</xdr:row>
      <xdr:rowOff>1453680</xdr:rowOff>
    </xdr:to>
    <xdr:pic>
      <xdr:nvPicPr>
        <xdr:cNvPr id="269" name="Picture 1031" descr="D:\JOHAREEZ\CATALOG_IMAGE\1.5\KJE644.jpg"/>
        <xdr:cNvPicPr/>
      </xdr:nvPicPr>
      <xdr:blipFill>
        <a:blip r:embed="rId270"/>
        <a:stretch/>
      </xdr:blipFill>
      <xdr:spPr>
        <a:xfrm>
          <a:off x="81360" y="411510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7</xdr:row>
      <xdr:rowOff>78840</xdr:rowOff>
    </xdr:from>
    <xdr:to>
      <xdr:col>0</xdr:col>
      <xdr:colOff>1531440</xdr:colOff>
      <xdr:row>267</xdr:row>
      <xdr:rowOff>1453680</xdr:rowOff>
    </xdr:to>
    <xdr:pic>
      <xdr:nvPicPr>
        <xdr:cNvPr id="270" name="Picture 1032" descr="D:\JOHAREEZ\CATALOG_IMAGE\1.5\KJE647.jpg"/>
        <xdr:cNvPicPr/>
      </xdr:nvPicPr>
      <xdr:blipFill>
        <a:blip r:embed="rId271"/>
        <a:stretch/>
      </xdr:blipFill>
      <xdr:spPr>
        <a:xfrm>
          <a:off x="81360" y="413061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8</xdr:row>
      <xdr:rowOff>78480</xdr:rowOff>
    </xdr:from>
    <xdr:to>
      <xdr:col>0</xdr:col>
      <xdr:colOff>1531440</xdr:colOff>
      <xdr:row>268</xdr:row>
      <xdr:rowOff>1453680</xdr:rowOff>
    </xdr:to>
    <xdr:pic>
      <xdr:nvPicPr>
        <xdr:cNvPr id="271" name="Picture 1033" descr="D:\JOHAREEZ\CATALOG_IMAGE\1.5\KJE648.jpg"/>
        <xdr:cNvPicPr/>
      </xdr:nvPicPr>
      <xdr:blipFill>
        <a:blip r:embed="rId272"/>
        <a:stretch/>
      </xdr:blipFill>
      <xdr:spPr>
        <a:xfrm>
          <a:off x="81360" y="414612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69</xdr:row>
      <xdr:rowOff>78840</xdr:rowOff>
    </xdr:from>
    <xdr:to>
      <xdr:col>0</xdr:col>
      <xdr:colOff>1531440</xdr:colOff>
      <xdr:row>269</xdr:row>
      <xdr:rowOff>1453680</xdr:rowOff>
    </xdr:to>
    <xdr:pic>
      <xdr:nvPicPr>
        <xdr:cNvPr id="272" name="Picture 1034" descr="D:\JOHAREEZ\CATALOG_IMAGE\1.5\KJE649.jpg"/>
        <xdr:cNvPicPr/>
      </xdr:nvPicPr>
      <xdr:blipFill>
        <a:blip r:embed="rId273"/>
        <a:stretch/>
      </xdr:blipFill>
      <xdr:spPr>
        <a:xfrm>
          <a:off x="81360" y="416163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0</xdr:row>
      <xdr:rowOff>78840</xdr:rowOff>
    </xdr:from>
    <xdr:to>
      <xdr:col>0</xdr:col>
      <xdr:colOff>1531440</xdr:colOff>
      <xdr:row>270</xdr:row>
      <xdr:rowOff>1454040</xdr:rowOff>
    </xdr:to>
    <xdr:pic>
      <xdr:nvPicPr>
        <xdr:cNvPr id="273" name="Picture 1035" descr="D:\JOHAREEZ\CATALOG_IMAGE\1.5\KJE652.jpg"/>
        <xdr:cNvPicPr/>
      </xdr:nvPicPr>
      <xdr:blipFill>
        <a:blip r:embed="rId274"/>
        <a:stretch/>
      </xdr:blipFill>
      <xdr:spPr>
        <a:xfrm>
          <a:off x="81360" y="417713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1</xdr:row>
      <xdr:rowOff>78840</xdr:rowOff>
    </xdr:from>
    <xdr:to>
      <xdr:col>0</xdr:col>
      <xdr:colOff>1531440</xdr:colOff>
      <xdr:row>271</xdr:row>
      <xdr:rowOff>1453680</xdr:rowOff>
    </xdr:to>
    <xdr:pic>
      <xdr:nvPicPr>
        <xdr:cNvPr id="274" name="Picture 1036" descr="D:\JOHAREEZ\CATALOG_IMAGE\1.5\KJE654.jpg"/>
        <xdr:cNvPicPr/>
      </xdr:nvPicPr>
      <xdr:blipFill>
        <a:blip r:embed="rId275"/>
        <a:stretch/>
      </xdr:blipFill>
      <xdr:spPr>
        <a:xfrm>
          <a:off x="81360" y="419264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2</xdr:row>
      <xdr:rowOff>78840</xdr:rowOff>
    </xdr:from>
    <xdr:to>
      <xdr:col>0</xdr:col>
      <xdr:colOff>1531440</xdr:colOff>
      <xdr:row>272</xdr:row>
      <xdr:rowOff>1453680</xdr:rowOff>
    </xdr:to>
    <xdr:pic>
      <xdr:nvPicPr>
        <xdr:cNvPr id="275" name="Picture 1037" descr="D:\JOHAREEZ\CATALOG_IMAGE\1.5\KJE655.jpg"/>
        <xdr:cNvPicPr/>
      </xdr:nvPicPr>
      <xdr:blipFill>
        <a:blip r:embed="rId276"/>
        <a:stretch/>
      </xdr:blipFill>
      <xdr:spPr>
        <a:xfrm>
          <a:off x="81360" y="420815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3</xdr:row>
      <xdr:rowOff>78480</xdr:rowOff>
    </xdr:from>
    <xdr:to>
      <xdr:col>0</xdr:col>
      <xdr:colOff>1531440</xdr:colOff>
      <xdr:row>273</xdr:row>
      <xdr:rowOff>1453680</xdr:rowOff>
    </xdr:to>
    <xdr:pic>
      <xdr:nvPicPr>
        <xdr:cNvPr id="276" name="Picture 1038" descr="D:\JOHAREEZ\CATALOG_IMAGE\1.5\KJE656.jpg"/>
        <xdr:cNvPicPr/>
      </xdr:nvPicPr>
      <xdr:blipFill>
        <a:blip r:embed="rId277"/>
        <a:stretch/>
      </xdr:blipFill>
      <xdr:spPr>
        <a:xfrm>
          <a:off x="81360" y="422365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4</xdr:row>
      <xdr:rowOff>78840</xdr:rowOff>
    </xdr:from>
    <xdr:to>
      <xdr:col>0</xdr:col>
      <xdr:colOff>1531440</xdr:colOff>
      <xdr:row>274</xdr:row>
      <xdr:rowOff>1453680</xdr:rowOff>
    </xdr:to>
    <xdr:pic>
      <xdr:nvPicPr>
        <xdr:cNvPr id="277" name="Picture 1039" descr="D:\JOHAREEZ\CATALOG_IMAGE\1.5\KJE657.jpg"/>
        <xdr:cNvPicPr/>
      </xdr:nvPicPr>
      <xdr:blipFill>
        <a:blip r:embed="rId278"/>
        <a:stretch/>
      </xdr:blipFill>
      <xdr:spPr>
        <a:xfrm>
          <a:off x="81360" y="423916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5</xdr:row>
      <xdr:rowOff>78840</xdr:rowOff>
    </xdr:from>
    <xdr:to>
      <xdr:col>0</xdr:col>
      <xdr:colOff>1531440</xdr:colOff>
      <xdr:row>275</xdr:row>
      <xdr:rowOff>1454040</xdr:rowOff>
    </xdr:to>
    <xdr:pic>
      <xdr:nvPicPr>
        <xdr:cNvPr id="278" name="Picture 1040" descr="D:\JOHAREEZ\CATALOG_IMAGE\1.5\KJE660.jpg"/>
        <xdr:cNvPicPr/>
      </xdr:nvPicPr>
      <xdr:blipFill>
        <a:blip r:embed="rId279"/>
        <a:stretch/>
      </xdr:blipFill>
      <xdr:spPr>
        <a:xfrm>
          <a:off x="81360" y="425467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6</xdr:row>
      <xdr:rowOff>78840</xdr:rowOff>
    </xdr:from>
    <xdr:to>
      <xdr:col>0</xdr:col>
      <xdr:colOff>1531440</xdr:colOff>
      <xdr:row>276</xdr:row>
      <xdr:rowOff>1453680</xdr:rowOff>
    </xdr:to>
    <xdr:pic>
      <xdr:nvPicPr>
        <xdr:cNvPr id="279" name="Picture 1041" descr="D:\JOHAREEZ\CATALOG_IMAGE\1.5\KJE662.jpg"/>
        <xdr:cNvPicPr/>
      </xdr:nvPicPr>
      <xdr:blipFill>
        <a:blip r:embed="rId280"/>
        <a:stretch/>
      </xdr:blipFill>
      <xdr:spPr>
        <a:xfrm>
          <a:off x="81360" y="427017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7</xdr:row>
      <xdr:rowOff>78840</xdr:rowOff>
    </xdr:from>
    <xdr:to>
      <xdr:col>0</xdr:col>
      <xdr:colOff>1531440</xdr:colOff>
      <xdr:row>277</xdr:row>
      <xdr:rowOff>1453680</xdr:rowOff>
    </xdr:to>
    <xdr:pic>
      <xdr:nvPicPr>
        <xdr:cNvPr id="280" name="Picture 1042" descr="D:\JOHAREEZ\CATALOG_IMAGE\1.5\KJE663.jpg"/>
        <xdr:cNvPicPr/>
      </xdr:nvPicPr>
      <xdr:blipFill>
        <a:blip r:embed="rId281"/>
        <a:stretch/>
      </xdr:blipFill>
      <xdr:spPr>
        <a:xfrm>
          <a:off x="81360" y="428568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8</xdr:row>
      <xdr:rowOff>78480</xdr:rowOff>
    </xdr:from>
    <xdr:to>
      <xdr:col>0</xdr:col>
      <xdr:colOff>1531440</xdr:colOff>
      <xdr:row>278</xdr:row>
      <xdr:rowOff>1453680</xdr:rowOff>
    </xdr:to>
    <xdr:pic>
      <xdr:nvPicPr>
        <xdr:cNvPr id="281" name="Picture 1043" descr="D:\JOHAREEZ\CATALOG_IMAGE\1.5\KJE664.jpg"/>
        <xdr:cNvPicPr/>
      </xdr:nvPicPr>
      <xdr:blipFill>
        <a:blip r:embed="rId282"/>
        <a:stretch/>
      </xdr:blipFill>
      <xdr:spPr>
        <a:xfrm>
          <a:off x="81360" y="430119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79</xdr:row>
      <xdr:rowOff>78840</xdr:rowOff>
    </xdr:from>
    <xdr:to>
      <xdr:col>0</xdr:col>
      <xdr:colOff>1531440</xdr:colOff>
      <xdr:row>279</xdr:row>
      <xdr:rowOff>1453680</xdr:rowOff>
    </xdr:to>
    <xdr:pic>
      <xdr:nvPicPr>
        <xdr:cNvPr id="282" name="Picture 1044" descr="D:\JOHAREEZ\CATALOG_IMAGE\1.5\KJE665.jpg"/>
        <xdr:cNvPicPr/>
      </xdr:nvPicPr>
      <xdr:blipFill>
        <a:blip r:embed="rId283"/>
        <a:stretch/>
      </xdr:blipFill>
      <xdr:spPr>
        <a:xfrm>
          <a:off x="81360" y="431669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0</xdr:row>
      <xdr:rowOff>78480</xdr:rowOff>
    </xdr:from>
    <xdr:to>
      <xdr:col>0</xdr:col>
      <xdr:colOff>1531440</xdr:colOff>
      <xdr:row>280</xdr:row>
      <xdr:rowOff>1453680</xdr:rowOff>
    </xdr:to>
    <xdr:pic>
      <xdr:nvPicPr>
        <xdr:cNvPr id="283" name="Picture 1045" descr="D:\JOHAREEZ\CATALOG_IMAGE\1.5\KJE673.jpg"/>
        <xdr:cNvPicPr/>
      </xdr:nvPicPr>
      <xdr:blipFill>
        <a:blip r:embed="rId284"/>
        <a:stretch/>
      </xdr:blipFill>
      <xdr:spPr>
        <a:xfrm>
          <a:off x="81360" y="433220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1</xdr:row>
      <xdr:rowOff>78840</xdr:rowOff>
    </xdr:from>
    <xdr:to>
      <xdr:col>0</xdr:col>
      <xdr:colOff>1531440</xdr:colOff>
      <xdr:row>281</xdr:row>
      <xdr:rowOff>1453680</xdr:rowOff>
    </xdr:to>
    <xdr:pic>
      <xdr:nvPicPr>
        <xdr:cNvPr id="284" name="Picture 1046" descr="D:\JOHAREEZ\CATALOG_IMAGE\1.5\KJE683.jpg"/>
        <xdr:cNvPicPr/>
      </xdr:nvPicPr>
      <xdr:blipFill>
        <a:blip r:embed="rId285"/>
        <a:stretch/>
      </xdr:blipFill>
      <xdr:spPr>
        <a:xfrm>
          <a:off x="81360" y="434771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2</xdr:row>
      <xdr:rowOff>78840</xdr:rowOff>
    </xdr:from>
    <xdr:to>
      <xdr:col>0</xdr:col>
      <xdr:colOff>1531440</xdr:colOff>
      <xdr:row>282</xdr:row>
      <xdr:rowOff>1454040</xdr:rowOff>
    </xdr:to>
    <xdr:pic>
      <xdr:nvPicPr>
        <xdr:cNvPr id="285" name="Picture 1047" descr="D:\JOHAREEZ\CATALOG_IMAGE\1.5\KJE684.jpg"/>
        <xdr:cNvPicPr/>
      </xdr:nvPicPr>
      <xdr:blipFill>
        <a:blip r:embed="rId286"/>
        <a:stretch/>
      </xdr:blipFill>
      <xdr:spPr>
        <a:xfrm>
          <a:off x="81360" y="436321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3</xdr:row>
      <xdr:rowOff>78840</xdr:rowOff>
    </xdr:from>
    <xdr:to>
      <xdr:col>0</xdr:col>
      <xdr:colOff>1531440</xdr:colOff>
      <xdr:row>283</xdr:row>
      <xdr:rowOff>1453680</xdr:rowOff>
    </xdr:to>
    <xdr:pic>
      <xdr:nvPicPr>
        <xdr:cNvPr id="286" name="Picture 1048" descr="D:\JOHAREEZ\CATALOG_IMAGE\1.5\KJE695.jpg"/>
        <xdr:cNvPicPr/>
      </xdr:nvPicPr>
      <xdr:blipFill>
        <a:blip r:embed="rId287"/>
        <a:stretch/>
      </xdr:blipFill>
      <xdr:spPr>
        <a:xfrm>
          <a:off x="81360" y="437872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4</xdr:row>
      <xdr:rowOff>78840</xdr:rowOff>
    </xdr:from>
    <xdr:to>
      <xdr:col>0</xdr:col>
      <xdr:colOff>1531440</xdr:colOff>
      <xdr:row>284</xdr:row>
      <xdr:rowOff>1453680</xdr:rowOff>
    </xdr:to>
    <xdr:pic>
      <xdr:nvPicPr>
        <xdr:cNvPr id="287" name="Picture 1049" descr="D:\JOHAREEZ\CATALOG_IMAGE\1.5\KJE762.jpg"/>
        <xdr:cNvPicPr/>
      </xdr:nvPicPr>
      <xdr:blipFill>
        <a:blip r:embed="rId288"/>
        <a:stretch/>
      </xdr:blipFill>
      <xdr:spPr>
        <a:xfrm>
          <a:off x="81360" y="439423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5</xdr:row>
      <xdr:rowOff>78480</xdr:rowOff>
    </xdr:from>
    <xdr:to>
      <xdr:col>0</xdr:col>
      <xdr:colOff>1531440</xdr:colOff>
      <xdr:row>285</xdr:row>
      <xdr:rowOff>1453680</xdr:rowOff>
    </xdr:to>
    <xdr:pic>
      <xdr:nvPicPr>
        <xdr:cNvPr id="288" name="Picture 1050" descr="D:\JOHAREEZ\CATALOG_IMAGE\1.5\KJE763.jpg"/>
        <xdr:cNvPicPr/>
      </xdr:nvPicPr>
      <xdr:blipFill>
        <a:blip r:embed="rId289"/>
        <a:stretch/>
      </xdr:blipFill>
      <xdr:spPr>
        <a:xfrm>
          <a:off x="81360" y="440973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6</xdr:row>
      <xdr:rowOff>78840</xdr:rowOff>
    </xdr:from>
    <xdr:to>
      <xdr:col>0</xdr:col>
      <xdr:colOff>1531440</xdr:colOff>
      <xdr:row>286</xdr:row>
      <xdr:rowOff>1453680</xdr:rowOff>
    </xdr:to>
    <xdr:pic>
      <xdr:nvPicPr>
        <xdr:cNvPr id="289" name="Picture 1051" descr="D:\JOHAREEZ\CATALOG_IMAGE\1.5\KJE764.jpg"/>
        <xdr:cNvPicPr/>
      </xdr:nvPicPr>
      <xdr:blipFill>
        <a:blip r:embed="rId290"/>
        <a:stretch/>
      </xdr:blipFill>
      <xdr:spPr>
        <a:xfrm>
          <a:off x="81360" y="442524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7</xdr:row>
      <xdr:rowOff>78840</xdr:rowOff>
    </xdr:from>
    <xdr:to>
      <xdr:col>0</xdr:col>
      <xdr:colOff>1531440</xdr:colOff>
      <xdr:row>287</xdr:row>
      <xdr:rowOff>1454040</xdr:rowOff>
    </xdr:to>
    <xdr:pic>
      <xdr:nvPicPr>
        <xdr:cNvPr id="290" name="Picture 1052" descr="D:\JOHAREEZ\CATALOG_IMAGE\1.5\KJE765.jpg"/>
        <xdr:cNvPicPr/>
      </xdr:nvPicPr>
      <xdr:blipFill>
        <a:blip r:embed="rId291"/>
        <a:stretch/>
      </xdr:blipFill>
      <xdr:spPr>
        <a:xfrm>
          <a:off x="81360" y="444075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8</xdr:row>
      <xdr:rowOff>78840</xdr:rowOff>
    </xdr:from>
    <xdr:to>
      <xdr:col>0</xdr:col>
      <xdr:colOff>1531440</xdr:colOff>
      <xdr:row>288</xdr:row>
      <xdr:rowOff>1453680</xdr:rowOff>
    </xdr:to>
    <xdr:pic>
      <xdr:nvPicPr>
        <xdr:cNvPr id="291" name="Picture 1053" descr="D:\JOHAREEZ\CATALOG_IMAGE\1.5\KJE766.jpg"/>
        <xdr:cNvPicPr/>
      </xdr:nvPicPr>
      <xdr:blipFill>
        <a:blip r:embed="rId292"/>
        <a:stretch/>
      </xdr:blipFill>
      <xdr:spPr>
        <a:xfrm>
          <a:off x="81360" y="445626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89</xdr:row>
      <xdr:rowOff>78840</xdr:rowOff>
    </xdr:from>
    <xdr:to>
      <xdr:col>0</xdr:col>
      <xdr:colOff>1531440</xdr:colOff>
      <xdr:row>289</xdr:row>
      <xdr:rowOff>1453680</xdr:rowOff>
    </xdr:to>
    <xdr:pic>
      <xdr:nvPicPr>
        <xdr:cNvPr id="292" name="Picture 1054" descr="D:\JOHAREEZ\CATALOG_IMAGE\1.5\KJE767.jpg"/>
        <xdr:cNvPicPr/>
      </xdr:nvPicPr>
      <xdr:blipFill>
        <a:blip r:embed="rId293"/>
        <a:stretch/>
      </xdr:blipFill>
      <xdr:spPr>
        <a:xfrm>
          <a:off x="81360" y="447176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0</xdr:row>
      <xdr:rowOff>78480</xdr:rowOff>
    </xdr:from>
    <xdr:to>
      <xdr:col>0</xdr:col>
      <xdr:colOff>1531440</xdr:colOff>
      <xdr:row>290</xdr:row>
      <xdr:rowOff>1453680</xdr:rowOff>
    </xdr:to>
    <xdr:pic>
      <xdr:nvPicPr>
        <xdr:cNvPr id="293" name="Picture 1055" descr="D:\JOHAREEZ\CATALOG_IMAGE\1.5\KJE768.jpg"/>
        <xdr:cNvPicPr/>
      </xdr:nvPicPr>
      <xdr:blipFill>
        <a:blip r:embed="rId294"/>
        <a:stretch/>
      </xdr:blipFill>
      <xdr:spPr>
        <a:xfrm>
          <a:off x="81360" y="448727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1</xdr:row>
      <xdr:rowOff>78840</xdr:rowOff>
    </xdr:from>
    <xdr:to>
      <xdr:col>0</xdr:col>
      <xdr:colOff>1531440</xdr:colOff>
      <xdr:row>291</xdr:row>
      <xdr:rowOff>1453680</xdr:rowOff>
    </xdr:to>
    <xdr:pic>
      <xdr:nvPicPr>
        <xdr:cNvPr id="294" name="Picture 1056" descr="D:\JOHAREEZ\CATALOG_IMAGE\1.5\KJE806.jpg"/>
        <xdr:cNvPicPr/>
      </xdr:nvPicPr>
      <xdr:blipFill>
        <a:blip r:embed="rId295"/>
        <a:stretch/>
      </xdr:blipFill>
      <xdr:spPr>
        <a:xfrm>
          <a:off x="81360" y="450277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2</xdr:row>
      <xdr:rowOff>78480</xdr:rowOff>
    </xdr:from>
    <xdr:to>
      <xdr:col>0</xdr:col>
      <xdr:colOff>1531440</xdr:colOff>
      <xdr:row>292</xdr:row>
      <xdr:rowOff>1453680</xdr:rowOff>
    </xdr:to>
    <xdr:pic>
      <xdr:nvPicPr>
        <xdr:cNvPr id="295" name="Picture 1057" descr="D:\JOHAREEZ\CATALOG_IMAGE\1.5\KJE809.jpg"/>
        <xdr:cNvPicPr/>
      </xdr:nvPicPr>
      <xdr:blipFill>
        <a:blip r:embed="rId296"/>
        <a:stretch/>
      </xdr:blipFill>
      <xdr:spPr>
        <a:xfrm>
          <a:off x="81360" y="451828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3</xdr:row>
      <xdr:rowOff>78840</xdr:rowOff>
    </xdr:from>
    <xdr:to>
      <xdr:col>0</xdr:col>
      <xdr:colOff>1531440</xdr:colOff>
      <xdr:row>293</xdr:row>
      <xdr:rowOff>1453680</xdr:rowOff>
    </xdr:to>
    <xdr:pic>
      <xdr:nvPicPr>
        <xdr:cNvPr id="296" name="Picture 1058" descr="D:\JOHAREEZ\CATALOG_IMAGE\1.5\KJE811.jpg"/>
        <xdr:cNvPicPr/>
      </xdr:nvPicPr>
      <xdr:blipFill>
        <a:blip r:embed="rId297"/>
        <a:stretch/>
      </xdr:blipFill>
      <xdr:spPr>
        <a:xfrm>
          <a:off x="81360" y="453379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4</xdr:row>
      <xdr:rowOff>78840</xdr:rowOff>
    </xdr:from>
    <xdr:to>
      <xdr:col>0</xdr:col>
      <xdr:colOff>1531440</xdr:colOff>
      <xdr:row>294</xdr:row>
      <xdr:rowOff>1454040</xdr:rowOff>
    </xdr:to>
    <xdr:pic>
      <xdr:nvPicPr>
        <xdr:cNvPr id="297" name="Picture 1059" descr="D:\JOHAREEZ\CATALOG_IMAGE\1.5\KJE816.jpg"/>
        <xdr:cNvPicPr/>
      </xdr:nvPicPr>
      <xdr:blipFill>
        <a:blip r:embed="rId298"/>
        <a:stretch/>
      </xdr:blipFill>
      <xdr:spPr>
        <a:xfrm>
          <a:off x="81360" y="454929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5</xdr:row>
      <xdr:rowOff>78840</xdr:rowOff>
    </xdr:from>
    <xdr:to>
      <xdr:col>0</xdr:col>
      <xdr:colOff>1531440</xdr:colOff>
      <xdr:row>295</xdr:row>
      <xdr:rowOff>1453680</xdr:rowOff>
    </xdr:to>
    <xdr:pic>
      <xdr:nvPicPr>
        <xdr:cNvPr id="298" name="Picture 1060" descr="D:\JOHAREEZ\CATALOG_IMAGE\1.5\KJE826.jpg"/>
        <xdr:cNvPicPr/>
      </xdr:nvPicPr>
      <xdr:blipFill>
        <a:blip r:embed="rId299"/>
        <a:stretch/>
      </xdr:blipFill>
      <xdr:spPr>
        <a:xfrm>
          <a:off x="81360" y="456480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6</xdr:row>
      <xdr:rowOff>78840</xdr:rowOff>
    </xdr:from>
    <xdr:to>
      <xdr:col>0</xdr:col>
      <xdr:colOff>1531440</xdr:colOff>
      <xdr:row>296</xdr:row>
      <xdr:rowOff>1453680</xdr:rowOff>
    </xdr:to>
    <xdr:pic>
      <xdr:nvPicPr>
        <xdr:cNvPr id="299" name="Picture 1061" descr="D:\JOHAREEZ\CATALOG_IMAGE\1.5\KJE827.jpg"/>
        <xdr:cNvPicPr/>
      </xdr:nvPicPr>
      <xdr:blipFill>
        <a:blip r:embed="rId300"/>
        <a:stretch/>
      </xdr:blipFill>
      <xdr:spPr>
        <a:xfrm>
          <a:off x="81360" y="458031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7</xdr:row>
      <xdr:rowOff>78480</xdr:rowOff>
    </xdr:from>
    <xdr:to>
      <xdr:col>0</xdr:col>
      <xdr:colOff>1531440</xdr:colOff>
      <xdr:row>297</xdr:row>
      <xdr:rowOff>1453680</xdr:rowOff>
    </xdr:to>
    <xdr:pic>
      <xdr:nvPicPr>
        <xdr:cNvPr id="300" name="Picture 1062" descr="D:\JOHAREEZ\CATALOG_IMAGE\1.5\KJE881B.jpg"/>
        <xdr:cNvPicPr/>
      </xdr:nvPicPr>
      <xdr:blipFill>
        <a:blip r:embed="rId301"/>
        <a:stretch/>
      </xdr:blipFill>
      <xdr:spPr>
        <a:xfrm>
          <a:off x="81360" y="459581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8</xdr:row>
      <xdr:rowOff>78840</xdr:rowOff>
    </xdr:from>
    <xdr:to>
      <xdr:col>0</xdr:col>
      <xdr:colOff>1531440</xdr:colOff>
      <xdr:row>298</xdr:row>
      <xdr:rowOff>1453680</xdr:rowOff>
    </xdr:to>
    <xdr:pic>
      <xdr:nvPicPr>
        <xdr:cNvPr id="301" name="Picture 1063" descr="D:\JOHAREEZ\CATALOG_IMAGE\1.5\KJE881GA.jpg"/>
        <xdr:cNvPicPr/>
      </xdr:nvPicPr>
      <xdr:blipFill>
        <a:blip r:embed="rId302"/>
        <a:stretch/>
      </xdr:blipFill>
      <xdr:spPr>
        <a:xfrm>
          <a:off x="81360" y="461132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99</xdr:row>
      <xdr:rowOff>78840</xdr:rowOff>
    </xdr:from>
    <xdr:to>
      <xdr:col>0</xdr:col>
      <xdr:colOff>1531440</xdr:colOff>
      <xdr:row>299</xdr:row>
      <xdr:rowOff>1454040</xdr:rowOff>
    </xdr:to>
    <xdr:pic>
      <xdr:nvPicPr>
        <xdr:cNvPr id="302" name="Picture 1064" descr="D:\JOHAREEZ\CATALOG_IMAGE\1.5\KJE881SM.jpg"/>
        <xdr:cNvPicPr/>
      </xdr:nvPicPr>
      <xdr:blipFill>
        <a:blip r:embed="rId303"/>
        <a:stretch/>
      </xdr:blipFill>
      <xdr:spPr>
        <a:xfrm>
          <a:off x="81360" y="462683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0</xdr:row>
      <xdr:rowOff>78840</xdr:rowOff>
    </xdr:from>
    <xdr:to>
      <xdr:col>0</xdr:col>
      <xdr:colOff>1531440</xdr:colOff>
      <xdr:row>300</xdr:row>
      <xdr:rowOff>1453680</xdr:rowOff>
    </xdr:to>
    <xdr:pic>
      <xdr:nvPicPr>
        <xdr:cNvPr id="303" name="Picture 1065" descr="D:\JOHAREEZ\CATALOG_IMAGE\1.5\KJE882B.jpg"/>
        <xdr:cNvPicPr/>
      </xdr:nvPicPr>
      <xdr:blipFill>
        <a:blip r:embed="rId304"/>
        <a:stretch/>
      </xdr:blipFill>
      <xdr:spPr>
        <a:xfrm>
          <a:off x="81360" y="464234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1</xdr:row>
      <xdr:rowOff>78840</xdr:rowOff>
    </xdr:from>
    <xdr:to>
      <xdr:col>0</xdr:col>
      <xdr:colOff>1531440</xdr:colOff>
      <xdr:row>301</xdr:row>
      <xdr:rowOff>1453680</xdr:rowOff>
    </xdr:to>
    <xdr:pic>
      <xdr:nvPicPr>
        <xdr:cNvPr id="304" name="Picture 1066" descr="D:\JOHAREEZ\CATALOG_IMAGE\1.5\KJE882G.jpg"/>
        <xdr:cNvPicPr/>
      </xdr:nvPicPr>
      <xdr:blipFill>
        <a:blip r:embed="rId305"/>
        <a:stretch/>
      </xdr:blipFill>
      <xdr:spPr>
        <a:xfrm>
          <a:off x="81360" y="465784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2</xdr:row>
      <xdr:rowOff>78480</xdr:rowOff>
    </xdr:from>
    <xdr:to>
      <xdr:col>0</xdr:col>
      <xdr:colOff>1531440</xdr:colOff>
      <xdr:row>302</xdr:row>
      <xdr:rowOff>1453680</xdr:rowOff>
    </xdr:to>
    <xdr:pic>
      <xdr:nvPicPr>
        <xdr:cNvPr id="305" name="Picture 1067" descr="D:\JOHAREEZ\CATALOG_IMAGE\1.5\KJE883P.jpg"/>
        <xdr:cNvPicPr/>
      </xdr:nvPicPr>
      <xdr:blipFill>
        <a:blip r:embed="rId306"/>
        <a:stretch/>
      </xdr:blipFill>
      <xdr:spPr>
        <a:xfrm>
          <a:off x="81360" y="467335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3</xdr:row>
      <xdr:rowOff>78840</xdr:rowOff>
    </xdr:from>
    <xdr:to>
      <xdr:col>0</xdr:col>
      <xdr:colOff>1531440</xdr:colOff>
      <xdr:row>303</xdr:row>
      <xdr:rowOff>1453680</xdr:rowOff>
    </xdr:to>
    <xdr:pic>
      <xdr:nvPicPr>
        <xdr:cNvPr id="306" name="Picture 1068" descr="D:\JOHAREEZ\CATALOG_IMAGE\1.5\KJE884G.jpg"/>
        <xdr:cNvPicPr/>
      </xdr:nvPicPr>
      <xdr:blipFill>
        <a:blip r:embed="rId307"/>
        <a:stretch/>
      </xdr:blipFill>
      <xdr:spPr>
        <a:xfrm>
          <a:off x="81360" y="468885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4</xdr:row>
      <xdr:rowOff>78480</xdr:rowOff>
    </xdr:from>
    <xdr:to>
      <xdr:col>0</xdr:col>
      <xdr:colOff>1531440</xdr:colOff>
      <xdr:row>304</xdr:row>
      <xdr:rowOff>1453680</xdr:rowOff>
    </xdr:to>
    <xdr:pic>
      <xdr:nvPicPr>
        <xdr:cNvPr id="307" name="Picture 1069" descr="D:\JOHAREEZ\CATALOG_IMAGE\1.5\KJE884GA.jpg"/>
        <xdr:cNvPicPr/>
      </xdr:nvPicPr>
      <xdr:blipFill>
        <a:blip r:embed="rId308"/>
        <a:stretch/>
      </xdr:blipFill>
      <xdr:spPr>
        <a:xfrm>
          <a:off x="81360" y="470436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5</xdr:row>
      <xdr:rowOff>78840</xdr:rowOff>
    </xdr:from>
    <xdr:to>
      <xdr:col>0</xdr:col>
      <xdr:colOff>1531440</xdr:colOff>
      <xdr:row>305</xdr:row>
      <xdr:rowOff>1453680</xdr:rowOff>
    </xdr:to>
    <xdr:pic>
      <xdr:nvPicPr>
        <xdr:cNvPr id="308" name="Picture 1070" descr="D:\JOHAREEZ\CATALOG_IMAGE\1.5\KJE884SM.jpg"/>
        <xdr:cNvPicPr/>
      </xdr:nvPicPr>
      <xdr:blipFill>
        <a:blip r:embed="rId309"/>
        <a:stretch/>
      </xdr:blipFill>
      <xdr:spPr>
        <a:xfrm>
          <a:off x="81360" y="471987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6</xdr:row>
      <xdr:rowOff>78840</xdr:rowOff>
    </xdr:from>
    <xdr:to>
      <xdr:col>0</xdr:col>
      <xdr:colOff>1531440</xdr:colOff>
      <xdr:row>306</xdr:row>
      <xdr:rowOff>1454040</xdr:rowOff>
    </xdr:to>
    <xdr:pic>
      <xdr:nvPicPr>
        <xdr:cNvPr id="309" name="Picture 1071" descr="D:\JOHAREEZ\CATALOG_IMAGE\1.5\KJE885A.jpg"/>
        <xdr:cNvPicPr/>
      </xdr:nvPicPr>
      <xdr:blipFill>
        <a:blip r:embed="rId310"/>
        <a:stretch/>
      </xdr:blipFill>
      <xdr:spPr>
        <a:xfrm>
          <a:off x="81360" y="473537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7</xdr:row>
      <xdr:rowOff>78840</xdr:rowOff>
    </xdr:from>
    <xdr:to>
      <xdr:col>0</xdr:col>
      <xdr:colOff>1531440</xdr:colOff>
      <xdr:row>307</xdr:row>
      <xdr:rowOff>1453680</xdr:rowOff>
    </xdr:to>
    <xdr:pic>
      <xdr:nvPicPr>
        <xdr:cNvPr id="310" name="Picture 1072" descr="D:\JOHAREEZ\CATALOG_IMAGE\1.5\KJE885C.jpg"/>
        <xdr:cNvPicPr/>
      </xdr:nvPicPr>
      <xdr:blipFill>
        <a:blip r:embed="rId311"/>
        <a:stretch/>
      </xdr:blipFill>
      <xdr:spPr>
        <a:xfrm>
          <a:off x="81360" y="475088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8</xdr:row>
      <xdr:rowOff>78840</xdr:rowOff>
    </xdr:from>
    <xdr:to>
      <xdr:col>0</xdr:col>
      <xdr:colOff>1531440</xdr:colOff>
      <xdr:row>308</xdr:row>
      <xdr:rowOff>1453680</xdr:rowOff>
    </xdr:to>
    <xdr:pic>
      <xdr:nvPicPr>
        <xdr:cNvPr id="311" name="Picture 1073" descr="D:\JOHAREEZ\CATALOG_IMAGE\1.5\KJE885GA.jpg"/>
        <xdr:cNvPicPr/>
      </xdr:nvPicPr>
      <xdr:blipFill>
        <a:blip r:embed="rId312"/>
        <a:stretch/>
      </xdr:blipFill>
      <xdr:spPr>
        <a:xfrm>
          <a:off x="81360" y="476639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9</xdr:row>
      <xdr:rowOff>78480</xdr:rowOff>
    </xdr:from>
    <xdr:to>
      <xdr:col>0</xdr:col>
      <xdr:colOff>1531440</xdr:colOff>
      <xdr:row>309</xdr:row>
      <xdr:rowOff>1453680</xdr:rowOff>
    </xdr:to>
    <xdr:pic>
      <xdr:nvPicPr>
        <xdr:cNvPr id="312" name="Picture 1074" descr="D:\JOHAREEZ\CATALOG_IMAGE\1.5\KJE885SM.jpg"/>
        <xdr:cNvPicPr/>
      </xdr:nvPicPr>
      <xdr:blipFill>
        <a:blip r:embed="rId313"/>
        <a:stretch/>
      </xdr:blipFill>
      <xdr:spPr>
        <a:xfrm>
          <a:off x="81360" y="478189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0</xdr:row>
      <xdr:rowOff>78840</xdr:rowOff>
    </xdr:from>
    <xdr:to>
      <xdr:col>0</xdr:col>
      <xdr:colOff>1531440</xdr:colOff>
      <xdr:row>310</xdr:row>
      <xdr:rowOff>1453680</xdr:rowOff>
    </xdr:to>
    <xdr:pic>
      <xdr:nvPicPr>
        <xdr:cNvPr id="313" name="Picture 1075" descr="D:\JOHAREEZ\CATALOG_IMAGE\1.5\KJE885WT.jpg"/>
        <xdr:cNvPicPr/>
      </xdr:nvPicPr>
      <xdr:blipFill>
        <a:blip r:embed="rId314"/>
        <a:stretch/>
      </xdr:blipFill>
      <xdr:spPr>
        <a:xfrm>
          <a:off x="81360" y="479740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1</xdr:row>
      <xdr:rowOff>78840</xdr:rowOff>
    </xdr:from>
    <xdr:to>
      <xdr:col>0</xdr:col>
      <xdr:colOff>1531440</xdr:colOff>
      <xdr:row>311</xdr:row>
      <xdr:rowOff>1454040</xdr:rowOff>
    </xdr:to>
    <xdr:pic>
      <xdr:nvPicPr>
        <xdr:cNvPr id="314" name="Picture 1076" descr="D:\JOHAREEZ\CATALOG_IMAGE\1.5\KJE924B.jpg"/>
        <xdr:cNvPicPr/>
      </xdr:nvPicPr>
      <xdr:blipFill>
        <a:blip r:embed="rId315"/>
        <a:stretch/>
      </xdr:blipFill>
      <xdr:spPr>
        <a:xfrm>
          <a:off x="81360" y="481291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2</xdr:row>
      <xdr:rowOff>78840</xdr:rowOff>
    </xdr:from>
    <xdr:to>
      <xdr:col>0</xdr:col>
      <xdr:colOff>1531440</xdr:colOff>
      <xdr:row>312</xdr:row>
      <xdr:rowOff>1453680</xdr:rowOff>
    </xdr:to>
    <xdr:pic>
      <xdr:nvPicPr>
        <xdr:cNvPr id="315" name="Picture 1077" descr="D:\JOHAREEZ\CATALOG_IMAGE\1.5\KJE925B.jpg"/>
        <xdr:cNvPicPr/>
      </xdr:nvPicPr>
      <xdr:blipFill>
        <a:blip r:embed="rId316"/>
        <a:stretch/>
      </xdr:blipFill>
      <xdr:spPr>
        <a:xfrm>
          <a:off x="81360" y="482842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3</xdr:row>
      <xdr:rowOff>78840</xdr:rowOff>
    </xdr:from>
    <xdr:to>
      <xdr:col>0</xdr:col>
      <xdr:colOff>1531440</xdr:colOff>
      <xdr:row>313</xdr:row>
      <xdr:rowOff>1453680</xdr:rowOff>
    </xdr:to>
    <xdr:pic>
      <xdr:nvPicPr>
        <xdr:cNvPr id="316" name="Picture 1078" descr="D:\JOHAREEZ\CATALOG_IMAGE\1.5\KJE926B.jpg"/>
        <xdr:cNvPicPr/>
      </xdr:nvPicPr>
      <xdr:blipFill>
        <a:blip r:embed="rId317"/>
        <a:stretch/>
      </xdr:blipFill>
      <xdr:spPr>
        <a:xfrm>
          <a:off x="81360" y="484392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4</xdr:row>
      <xdr:rowOff>78480</xdr:rowOff>
    </xdr:from>
    <xdr:to>
      <xdr:col>0</xdr:col>
      <xdr:colOff>1531440</xdr:colOff>
      <xdr:row>314</xdr:row>
      <xdr:rowOff>1453680</xdr:rowOff>
    </xdr:to>
    <xdr:pic>
      <xdr:nvPicPr>
        <xdr:cNvPr id="317" name="Picture 1079" descr="D:\JOHAREEZ\CATALOG_IMAGE\1.5\KJE927B.jpg"/>
        <xdr:cNvPicPr/>
      </xdr:nvPicPr>
      <xdr:blipFill>
        <a:blip r:embed="rId318"/>
        <a:stretch/>
      </xdr:blipFill>
      <xdr:spPr>
        <a:xfrm>
          <a:off x="81360" y="485943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5</xdr:row>
      <xdr:rowOff>78840</xdr:rowOff>
    </xdr:from>
    <xdr:to>
      <xdr:col>0</xdr:col>
      <xdr:colOff>1531440</xdr:colOff>
      <xdr:row>315</xdr:row>
      <xdr:rowOff>1453680</xdr:rowOff>
    </xdr:to>
    <xdr:pic>
      <xdr:nvPicPr>
        <xdr:cNvPr id="318" name="Picture 1080" descr="D:\JOHAREEZ\CATALOG_IMAGE\1.5\KJE929B.jpg"/>
        <xdr:cNvPicPr/>
      </xdr:nvPicPr>
      <xdr:blipFill>
        <a:blip r:embed="rId319"/>
        <a:stretch/>
      </xdr:blipFill>
      <xdr:spPr>
        <a:xfrm>
          <a:off x="81360" y="487494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6</xdr:row>
      <xdr:rowOff>78480</xdr:rowOff>
    </xdr:from>
    <xdr:to>
      <xdr:col>0</xdr:col>
      <xdr:colOff>1531440</xdr:colOff>
      <xdr:row>316</xdr:row>
      <xdr:rowOff>1453680</xdr:rowOff>
    </xdr:to>
    <xdr:pic>
      <xdr:nvPicPr>
        <xdr:cNvPr id="319" name="Picture 1081" descr="D:\JOHAREEZ\CATALOG_IMAGE\1.5\KJE932MT.jpg"/>
        <xdr:cNvPicPr/>
      </xdr:nvPicPr>
      <xdr:blipFill>
        <a:blip r:embed="rId320"/>
        <a:stretch/>
      </xdr:blipFill>
      <xdr:spPr>
        <a:xfrm>
          <a:off x="81360" y="489044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7</xdr:row>
      <xdr:rowOff>78840</xdr:rowOff>
    </xdr:from>
    <xdr:to>
      <xdr:col>0</xdr:col>
      <xdr:colOff>1531440</xdr:colOff>
      <xdr:row>317</xdr:row>
      <xdr:rowOff>1453680</xdr:rowOff>
    </xdr:to>
    <xdr:pic>
      <xdr:nvPicPr>
        <xdr:cNvPr id="320" name="Picture 1082" descr="D:\JOHAREEZ\CATALOG_IMAGE\1.5\KJE933MT.jpg"/>
        <xdr:cNvPicPr/>
      </xdr:nvPicPr>
      <xdr:blipFill>
        <a:blip r:embed="rId321"/>
        <a:stretch/>
      </xdr:blipFill>
      <xdr:spPr>
        <a:xfrm>
          <a:off x="81360" y="490595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8</xdr:row>
      <xdr:rowOff>78840</xdr:rowOff>
    </xdr:from>
    <xdr:to>
      <xdr:col>0</xdr:col>
      <xdr:colOff>1531440</xdr:colOff>
      <xdr:row>318</xdr:row>
      <xdr:rowOff>1454040</xdr:rowOff>
    </xdr:to>
    <xdr:pic>
      <xdr:nvPicPr>
        <xdr:cNvPr id="321" name="Picture 1083" descr="D:\JOHAREEZ\CATALOG_IMAGE\1.5\KJE937MT.jpg"/>
        <xdr:cNvPicPr/>
      </xdr:nvPicPr>
      <xdr:blipFill>
        <a:blip r:embed="rId322"/>
        <a:stretch/>
      </xdr:blipFill>
      <xdr:spPr>
        <a:xfrm>
          <a:off x="81360" y="492145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19</xdr:row>
      <xdr:rowOff>78840</xdr:rowOff>
    </xdr:from>
    <xdr:to>
      <xdr:col>0</xdr:col>
      <xdr:colOff>1531440</xdr:colOff>
      <xdr:row>319</xdr:row>
      <xdr:rowOff>1453680</xdr:rowOff>
    </xdr:to>
    <xdr:pic>
      <xdr:nvPicPr>
        <xdr:cNvPr id="322" name="Picture 1084" descr="D:\JOHAREEZ\CATALOG_IMAGE\1.5\KJE938MT.jpg"/>
        <xdr:cNvPicPr/>
      </xdr:nvPicPr>
      <xdr:blipFill>
        <a:blip r:embed="rId323"/>
        <a:stretch/>
      </xdr:blipFill>
      <xdr:spPr>
        <a:xfrm>
          <a:off x="81360" y="493696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0</xdr:row>
      <xdr:rowOff>78840</xdr:rowOff>
    </xdr:from>
    <xdr:to>
      <xdr:col>0</xdr:col>
      <xdr:colOff>1531440</xdr:colOff>
      <xdr:row>320</xdr:row>
      <xdr:rowOff>1453680</xdr:rowOff>
    </xdr:to>
    <xdr:pic>
      <xdr:nvPicPr>
        <xdr:cNvPr id="323" name="Picture 1085" descr="D:\JOHAREEZ\CATALOG_IMAGE\1.5\KJE949MC.jpg"/>
        <xdr:cNvPicPr/>
      </xdr:nvPicPr>
      <xdr:blipFill>
        <a:blip r:embed="rId324"/>
        <a:stretch/>
      </xdr:blipFill>
      <xdr:spPr>
        <a:xfrm>
          <a:off x="81360" y="495247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1</xdr:row>
      <xdr:rowOff>78480</xdr:rowOff>
    </xdr:from>
    <xdr:to>
      <xdr:col>0</xdr:col>
      <xdr:colOff>1531440</xdr:colOff>
      <xdr:row>321</xdr:row>
      <xdr:rowOff>1453680</xdr:rowOff>
    </xdr:to>
    <xdr:pic>
      <xdr:nvPicPr>
        <xdr:cNvPr id="324" name="Picture 1086" descr="D:\JOHAREEZ\CATALOG_IMAGE\1.5\KJE950MC.jpg"/>
        <xdr:cNvPicPr/>
      </xdr:nvPicPr>
      <xdr:blipFill>
        <a:blip r:embed="rId325"/>
        <a:stretch/>
      </xdr:blipFill>
      <xdr:spPr>
        <a:xfrm>
          <a:off x="81360" y="496797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2</xdr:row>
      <xdr:rowOff>78840</xdr:rowOff>
    </xdr:from>
    <xdr:to>
      <xdr:col>0</xdr:col>
      <xdr:colOff>1531440</xdr:colOff>
      <xdr:row>322</xdr:row>
      <xdr:rowOff>1453680</xdr:rowOff>
    </xdr:to>
    <xdr:pic>
      <xdr:nvPicPr>
        <xdr:cNvPr id="325" name="Picture 1087" descr="D:\JOHAREEZ\CATALOG_IMAGE\1.5\KJE951MC.jpg"/>
        <xdr:cNvPicPr/>
      </xdr:nvPicPr>
      <xdr:blipFill>
        <a:blip r:embed="rId326"/>
        <a:stretch/>
      </xdr:blipFill>
      <xdr:spPr>
        <a:xfrm>
          <a:off x="81360" y="498348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3</xdr:row>
      <xdr:rowOff>78840</xdr:rowOff>
    </xdr:from>
    <xdr:to>
      <xdr:col>0</xdr:col>
      <xdr:colOff>1531440</xdr:colOff>
      <xdr:row>323</xdr:row>
      <xdr:rowOff>1454040</xdr:rowOff>
    </xdr:to>
    <xdr:pic>
      <xdr:nvPicPr>
        <xdr:cNvPr id="326" name="Picture 1088" descr="D:\JOHAREEZ\CATALOG_IMAGE\1.5\KJE952MC.jpg"/>
        <xdr:cNvPicPr/>
      </xdr:nvPicPr>
      <xdr:blipFill>
        <a:blip r:embed="rId327"/>
        <a:stretch/>
      </xdr:blipFill>
      <xdr:spPr>
        <a:xfrm>
          <a:off x="81360" y="499899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4</xdr:row>
      <xdr:rowOff>78840</xdr:rowOff>
    </xdr:from>
    <xdr:to>
      <xdr:col>0</xdr:col>
      <xdr:colOff>1531440</xdr:colOff>
      <xdr:row>324</xdr:row>
      <xdr:rowOff>1453680</xdr:rowOff>
    </xdr:to>
    <xdr:pic>
      <xdr:nvPicPr>
        <xdr:cNvPr id="327" name="Picture 1089" descr="D:\JOHAREEZ\CATALOG_IMAGE\1.5\KJE953MC.jpg"/>
        <xdr:cNvPicPr/>
      </xdr:nvPicPr>
      <xdr:blipFill>
        <a:blip r:embed="rId328"/>
        <a:stretch/>
      </xdr:blipFill>
      <xdr:spPr>
        <a:xfrm>
          <a:off x="81360" y="501450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5</xdr:row>
      <xdr:rowOff>78840</xdr:rowOff>
    </xdr:from>
    <xdr:to>
      <xdr:col>0</xdr:col>
      <xdr:colOff>1531440</xdr:colOff>
      <xdr:row>325</xdr:row>
      <xdr:rowOff>1453680</xdr:rowOff>
    </xdr:to>
    <xdr:pic>
      <xdr:nvPicPr>
        <xdr:cNvPr id="328" name="Picture 1090" descr="D:\JOHAREEZ\CATALOG_IMAGE\1.5\KJE954MC.jpg"/>
        <xdr:cNvPicPr/>
      </xdr:nvPicPr>
      <xdr:blipFill>
        <a:blip r:embed="rId329"/>
        <a:stretch/>
      </xdr:blipFill>
      <xdr:spPr>
        <a:xfrm>
          <a:off x="81360" y="503000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6</xdr:row>
      <xdr:rowOff>78480</xdr:rowOff>
    </xdr:from>
    <xdr:to>
      <xdr:col>0</xdr:col>
      <xdr:colOff>1531440</xdr:colOff>
      <xdr:row>326</xdr:row>
      <xdr:rowOff>1453680</xdr:rowOff>
    </xdr:to>
    <xdr:pic>
      <xdr:nvPicPr>
        <xdr:cNvPr id="329" name="Picture 1091" descr="D:\JOHAREEZ\CATALOG_IMAGE\1.5\KJE955MC.jpg"/>
        <xdr:cNvPicPr/>
      </xdr:nvPicPr>
      <xdr:blipFill>
        <a:blip r:embed="rId330"/>
        <a:stretch/>
      </xdr:blipFill>
      <xdr:spPr>
        <a:xfrm>
          <a:off x="81360" y="504551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7</xdr:row>
      <xdr:rowOff>78840</xdr:rowOff>
    </xdr:from>
    <xdr:to>
      <xdr:col>0</xdr:col>
      <xdr:colOff>1531440</xdr:colOff>
      <xdr:row>327</xdr:row>
      <xdr:rowOff>1453680</xdr:rowOff>
    </xdr:to>
    <xdr:pic>
      <xdr:nvPicPr>
        <xdr:cNvPr id="330" name="Picture 1092" descr="D:\JOHAREEZ\CATALOG_IMAGE\1.5\KJE956MC.jpg"/>
        <xdr:cNvPicPr/>
      </xdr:nvPicPr>
      <xdr:blipFill>
        <a:blip r:embed="rId331"/>
        <a:stretch/>
      </xdr:blipFill>
      <xdr:spPr>
        <a:xfrm>
          <a:off x="81360" y="506102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8</xdr:row>
      <xdr:rowOff>78480</xdr:rowOff>
    </xdr:from>
    <xdr:to>
      <xdr:col>0</xdr:col>
      <xdr:colOff>1531440</xdr:colOff>
      <xdr:row>328</xdr:row>
      <xdr:rowOff>1453680</xdr:rowOff>
    </xdr:to>
    <xdr:pic>
      <xdr:nvPicPr>
        <xdr:cNvPr id="331" name="Picture 1093" descr="D:\JOHAREEZ\CATALOG_IMAGE\1.5\KJE957MC.jpg"/>
        <xdr:cNvPicPr/>
      </xdr:nvPicPr>
      <xdr:blipFill>
        <a:blip r:embed="rId332"/>
        <a:stretch/>
      </xdr:blipFill>
      <xdr:spPr>
        <a:xfrm>
          <a:off x="81360" y="507652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29</xdr:row>
      <xdr:rowOff>78840</xdr:rowOff>
    </xdr:from>
    <xdr:to>
      <xdr:col>0</xdr:col>
      <xdr:colOff>1531440</xdr:colOff>
      <xdr:row>329</xdr:row>
      <xdr:rowOff>1453680</xdr:rowOff>
    </xdr:to>
    <xdr:pic>
      <xdr:nvPicPr>
        <xdr:cNvPr id="332" name="Picture 1094" descr="D:\JOHAREEZ\CATALOG_IMAGE\1.5\KJE958MC.jpg"/>
        <xdr:cNvPicPr/>
      </xdr:nvPicPr>
      <xdr:blipFill>
        <a:blip r:embed="rId333"/>
        <a:stretch/>
      </xdr:blipFill>
      <xdr:spPr>
        <a:xfrm>
          <a:off x="81360" y="509203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0</xdr:row>
      <xdr:rowOff>78840</xdr:rowOff>
    </xdr:from>
    <xdr:to>
      <xdr:col>0</xdr:col>
      <xdr:colOff>1531440</xdr:colOff>
      <xdr:row>330</xdr:row>
      <xdr:rowOff>1454040</xdr:rowOff>
    </xdr:to>
    <xdr:pic>
      <xdr:nvPicPr>
        <xdr:cNvPr id="333" name="Picture 1095" descr="D:\JOHAREEZ\CATALOG_IMAGE\1.5\KJE961MC.jpg"/>
        <xdr:cNvPicPr/>
      </xdr:nvPicPr>
      <xdr:blipFill>
        <a:blip r:embed="rId334"/>
        <a:stretch/>
      </xdr:blipFill>
      <xdr:spPr>
        <a:xfrm>
          <a:off x="81360" y="510753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1</xdr:row>
      <xdr:rowOff>78840</xdr:rowOff>
    </xdr:from>
    <xdr:to>
      <xdr:col>0</xdr:col>
      <xdr:colOff>1531440</xdr:colOff>
      <xdr:row>331</xdr:row>
      <xdr:rowOff>1453680</xdr:rowOff>
    </xdr:to>
    <xdr:pic>
      <xdr:nvPicPr>
        <xdr:cNvPr id="334" name="Picture 1096" descr="D:\JOHAREEZ\CATALOG_IMAGE\1.5\KJE962MC.jpg"/>
        <xdr:cNvPicPr/>
      </xdr:nvPicPr>
      <xdr:blipFill>
        <a:blip r:embed="rId335"/>
        <a:stretch/>
      </xdr:blipFill>
      <xdr:spPr>
        <a:xfrm>
          <a:off x="81360" y="512304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2</xdr:row>
      <xdr:rowOff>78840</xdr:rowOff>
    </xdr:from>
    <xdr:to>
      <xdr:col>0</xdr:col>
      <xdr:colOff>1531440</xdr:colOff>
      <xdr:row>332</xdr:row>
      <xdr:rowOff>1453680</xdr:rowOff>
    </xdr:to>
    <xdr:pic>
      <xdr:nvPicPr>
        <xdr:cNvPr id="335" name="Picture 1097" descr="D:\JOHAREEZ\CATALOG_IMAGE\1.5\KJE963MC.jpg"/>
        <xdr:cNvPicPr/>
      </xdr:nvPicPr>
      <xdr:blipFill>
        <a:blip r:embed="rId336"/>
        <a:stretch/>
      </xdr:blipFill>
      <xdr:spPr>
        <a:xfrm>
          <a:off x="81360" y="513855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3</xdr:row>
      <xdr:rowOff>78480</xdr:rowOff>
    </xdr:from>
    <xdr:to>
      <xdr:col>0</xdr:col>
      <xdr:colOff>1531440</xdr:colOff>
      <xdr:row>333</xdr:row>
      <xdr:rowOff>1453680</xdr:rowOff>
    </xdr:to>
    <xdr:pic>
      <xdr:nvPicPr>
        <xdr:cNvPr id="336" name="Picture 1098" descr="D:\JOHAREEZ\CATALOG_IMAGE\1.5\KJE964MC.jpg"/>
        <xdr:cNvPicPr/>
      </xdr:nvPicPr>
      <xdr:blipFill>
        <a:blip r:embed="rId337"/>
        <a:stretch/>
      </xdr:blipFill>
      <xdr:spPr>
        <a:xfrm>
          <a:off x="81360" y="515405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4</xdr:row>
      <xdr:rowOff>78840</xdr:rowOff>
    </xdr:from>
    <xdr:to>
      <xdr:col>0</xdr:col>
      <xdr:colOff>1531440</xdr:colOff>
      <xdr:row>334</xdr:row>
      <xdr:rowOff>1453680</xdr:rowOff>
    </xdr:to>
    <xdr:pic>
      <xdr:nvPicPr>
        <xdr:cNvPr id="337" name="Picture 1099" descr="D:\JOHAREEZ\CATALOG_IMAGE\1.5\KJE965MC.jpg"/>
        <xdr:cNvPicPr/>
      </xdr:nvPicPr>
      <xdr:blipFill>
        <a:blip r:embed="rId338"/>
        <a:stretch/>
      </xdr:blipFill>
      <xdr:spPr>
        <a:xfrm>
          <a:off x="81360" y="516956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5</xdr:row>
      <xdr:rowOff>78840</xdr:rowOff>
    </xdr:from>
    <xdr:to>
      <xdr:col>0</xdr:col>
      <xdr:colOff>1531440</xdr:colOff>
      <xdr:row>335</xdr:row>
      <xdr:rowOff>1454040</xdr:rowOff>
    </xdr:to>
    <xdr:pic>
      <xdr:nvPicPr>
        <xdr:cNvPr id="338" name="Picture 1100" descr="D:\JOHAREEZ\CATALOG_IMAGE\1.5\KJE966MC.jpg"/>
        <xdr:cNvPicPr/>
      </xdr:nvPicPr>
      <xdr:blipFill>
        <a:blip r:embed="rId339"/>
        <a:stretch/>
      </xdr:blipFill>
      <xdr:spPr>
        <a:xfrm>
          <a:off x="81360" y="518507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6</xdr:row>
      <xdr:rowOff>78840</xdr:rowOff>
    </xdr:from>
    <xdr:to>
      <xdr:col>0</xdr:col>
      <xdr:colOff>1531440</xdr:colOff>
      <xdr:row>336</xdr:row>
      <xdr:rowOff>1453680</xdr:rowOff>
    </xdr:to>
    <xdr:pic>
      <xdr:nvPicPr>
        <xdr:cNvPr id="339" name="Picture 1101" descr="D:\JOHAREEZ\CATALOG_IMAGE\1.5\KJE967MC.jpg"/>
        <xdr:cNvPicPr/>
      </xdr:nvPicPr>
      <xdr:blipFill>
        <a:blip r:embed="rId340"/>
        <a:stretch/>
      </xdr:blipFill>
      <xdr:spPr>
        <a:xfrm>
          <a:off x="81360" y="520058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7</xdr:row>
      <xdr:rowOff>78840</xdr:rowOff>
    </xdr:from>
    <xdr:to>
      <xdr:col>0</xdr:col>
      <xdr:colOff>1531440</xdr:colOff>
      <xdr:row>337</xdr:row>
      <xdr:rowOff>1453680</xdr:rowOff>
    </xdr:to>
    <xdr:pic>
      <xdr:nvPicPr>
        <xdr:cNvPr id="340" name="Picture 1102" descr="D:\JOHAREEZ\CATALOG_IMAGE\1.5\KJE968MC.jpg"/>
        <xdr:cNvPicPr/>
      </xdr:nvPicPr>
      <xdr:blipFill>
        <a:blip r:embed="rId341"/>
        <a:stretch/>
      </xdr:blipFill>
      <xdr:spPr>
        <a:xfrm>
          <a:off x="81360" y="521608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8</xdr:row>
      <xdr:rowOff>78480</xdr:rowOff>
    </xdr:from>
    <xdr:to>
      <xdr:col>0</xdr:col>
      <xdr:colOff>1531440</xdr:colOff>
      <xdr:row>338</xdr:row>
      <xdr:rowOff>1453680</xdr:rowOff>
    </xdr:to>
    <xdr:pic>
      <xdr:nvPicPr>
        <xdr:cNvPr id="341" name="Picture 1103" descr="D:\JOHAREEZ\CATALOG_IMAGE\1.5\KJE969MC.jpg"/>
        <xdr:cNvPicPr/>
      </xdr:nvPicPr>
      <xdr:blipFill>
        <a:blip r:embed="rId342"/>
        <a:stretch/>
      </xdr:blipFill>
      <xdr:spPr>
        <a:xfrm>
          <a:off x="81360" y="523159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39</xdr:row>
      <xdr:rowOff>78840</xdr:rowOff>
    </xdr:from>
    <xdr:to>
      <xdr:col>0</xdr:col>
      <xdr:colOff>1531440</xdr:colOff>
      <xdr:row>339</xdr:row>
      <xdr:rowOff>1453680</xdr:rowOff>
    </xdr:to>
    <xdr:pic>
      <xdr:nvPicPr>
        <xdr:cNvPr id="342" name="Picture 1104" descr="D:\JOHAREEZ\CATALOG_IMAGE\1.5\KJE970MC.jpg"/>
        <xdr:cNvPicPr/>
      </xdr:nvPicPr>
      <xdr:blipFill>
        <a:blip r:embed="rId343"/>
        <a:stretch/>
      </xdr:blipFill>
      <xdr:spPr>
        <a:xfrm>
          <a:off x="81360" y="524710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0</xdr:row>
      <xdr:rowOff>78480</xdr:rowOff>
    </xdr:from>
    <xdr:to>
      <xdr:col>0</xdr:col>
      <xdr:colOff>1531440</xdr:colOff>
      <xdr:row>340</xdr:row>
      <xdr:rowOff>1453680</xdr:rowOff>
    </xdr:to>
    <xdr:pic>
      <xdr:nvPicPr>
        <xdr:cNvPr id="343" name="Picture 1105" descr="D:\JOHAREEZ\CATALOG_IMAGE\1.5\KJE971MC.jpg"/>
        <xdr:cNvPicPr/>
      </xdr:nvPicPr>
      <xdr:blipFill>
        <a:blip r:embed="rId344"/>
        <a:stretch/>
      </xdr:blipFill>
      <xdr:spPr>
        <a:xfrm>
          <a:off x="81360" y="526260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1</xdr:row>
      <xdr:rowOff>78840</xdr:rowOff>
    </xdr:from>
    <xdr:to>
      <xdr:col>0</xdr:col>
      <xdr:colOff>1531440</xdr:colOff>
      <xdr:row>341</xdr:row>
      <xdr:rowOff>1453680</xdr:rowOff>
    </xdr:to>
    <xdr:pic>
      <xdr:nvPicPr>
        <xdr:cNvPr id="344" name="Picture 1106" descr="D:\JOHAREEZ\CATALOG_IMAGE\1.5\KJE972MC.jpg"/>
        <xdr:cNvPicPr/>
      </xdr:nvPicPr>
      <xdr:blipFill>
        <a:blip r:embed="rId345"/>
        <a:stretch/>
      </xdr:blipFill>
      <xdr:spPr>
        <a:xfrm>
          <a:off x="81360" y="527811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2</xdr:row>
      <xdr:rowOff>78840</xdr:rowOff>
    </xdr:from>
    <xdr:to>
      <xdr:col>0</xdr:col>
      <xdr:colOff>1531440</xdr:colOff>
      <xdr:row>342</xdr:row>
      <xdr:rowOff>1454040</xdr:rowOff>
    </xdr:to>
    <xdr:pic>
      <xdr:nvPicPr>
        <xdr:cNvPr id="345" name="Picture 1107" descr="D:\JOHAREEZ\CATALOG_IMAGE\1.5\KJE973MC.jpg"/>
        <xdr:cNvPicPr/>
      </xdr:nvPicPr>
      <xdr:blipFill>
        <a:blip r:embed="rId346"/>
        <a:stretch/>
      </xdr:blipFill>
      <xdr:spPr>
        <a:xfrm>
          <a:off x="81360" y="529362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3</xdr:row>
      <xdr:rowOff>78840</xdr:rowOff>
    </xdr:from>
    <xdr:to>
      <xdr:col>0</xdr:col>
      <xdr:colOff>1531440</xdr:colOff>
      <xdr:row>343</xdr:row>
      <xdr:rowOff>1453680</xdr:rowOff>
    </xdr:to>
    <xdr:pic>
      <xdr:nvPicPr>
        <xdr:cNvPr id="346" name="Picture 1108" descr="D:\JOHAREEZ\CATALOG_IMAGE\1.5\KJE974MC.jpg"/>
        <xdr:cNvPicPr/>
      </xdr:nvPicPr>
      <xdr:blipFill>
        <a:blip r:embed="rId347"/>
        <a:stretch/>
      </xdr:blipFill>
      <xdr:spPr>
        <a:xfrm>
          <a:off x="81360" y="530912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4</xdr:row>
      <xdr:rowOff>78840</xdr:rowOff>
    </xdr:from>
    <xdr:to>
      <xdr:col>0</xdr:col>
      <xdr:colOff>1531440</xdr:colOff>
      <xdr:row>344</xdr:row>
      <xdr:rowOff>1453680</xdr:rowOff>
    </xdr:to>
    <xdr:pic>
      <xdr:nvPicPr>
        <xdr:cNvPr id="347" name="Picture 1109" descr="D:\JOHAREEZ\CATALOG_IMAGE\1.5\KJE975MC.jpg"/>
        <xdr:cNvPicPr/>
      </xdr:nvPicPr>
      <xdr:blipFill>
        <a:blip r:embed="rId348"/>
        <a:stretch/>
      </xdr:blipFill>
      <xdr:spPr>
        <a:xfrm>
          <a:off x="81360" y="532463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5</xdr:row>
      <xdr:rowOff>78480</xdr:rowOff>
    </xdr:from>
    <xdr:to>
      <xdr:col>0</xdr:col>
      <xdr:colOff>1531440</xdr:colOff>
      <xdr:row>345</xdr:row>
      <xdr:rowOff>1453680</xdr:rowOff>
    </xdr:to>
    <xdr:pic>
      <xdr:nvPicPr>
        <xdr:cNvPr id="348" name="Picture 1110" descr="D:\JOHAREEZ\CATALOG_IMAGE\1.5\KJE976MC.jpg"/>
        <xdr:cNvPicPr/>
      </xdr:nvPicPr>
      <xdr:blipFill>
        <a:blip r:embed="rId349"/>
        <a:stretch/>
      </xdr:blipFill>
      <xdr:spPr>
        <a:xfrm>
          <a:off x="81360" y="534013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6</xdr:row>
      <xdr:rowOff>78840</xdr:rowOff>
    </xdr:from>
    <xdr:to>
      <xdr:col>0</xdr:col>
      <xdr:colOff>1531440</xdr:colOff>
      <xdr:row>346</xdr:row>
      <xdr:rowOff>1453680</xdr:rowOff>
    </xdr:to>
    <xdr:pic>
      <xdr:nvPicPr>
        <xdr:cNvPr id="349" name="Picture 1111" descr="D:\JOHAREEZ\CATALOG_IMAGE\1.5\KJE977MC.jpg"/>
        <xdr:cNvPicPr/>
      </xdr:nvPicPr>
      <xdr:blipFill>
        <a:blip r:embed="rId350"/>
        <a:stretch/>
      </xdr:blipFill>
      <xdr:spPr>
        <a:xfrm>
          <a:off x="81360" y="535564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7</xdr:row>
      <xdr:rowOff>78840</xdr:rowOff>
    </xdr:from>
    <xdr:to>
      <xdr:col>0</xdr:col>
      <xdr:colOff>1531440</xdr:colOff>
      <xdr:row>347</xdr:row>
      <xdr:rowOff>1454040</xdr:rowOff>
    </xdr:to>
    <xdr:pic>
      <xdr:nvPicPr>
        <xdr:cNvPr id="350" name="Picture 1112" descr="D:\JOHAREEZ\CATALOG_IMAGE\1.5\KJE978MC.jpg"/>
        <xdr:cNvPicPr/>
      </xdr:nvPicPr>
      <xdr:blipFill>
        <a:blip r:embed="rId351"/>
        <a:stretch/>
      </xdr:blipFill>
      <xdr:spPr>
        <a:xfrm>
          <a:off x="81360" y="537115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8</xdr:row>
      <xdr:rowOff>78840</xdr:rowOff>
    </xdr:from>
    <xdr:to>
      <xdr:col>0</xdr:col>
      <xdr:colOff>1531440</xdr:colOff>
      <xdr:row>348</xdr:row>
      <xdr:rowOff>1453680</xdr:rowOff>
    </xdr:to>
    <xdr:pic>
      <xdr:nvPicPr>
        <xdr:cNvPr id="351" name="Picture 1113" descr="D:\JOHAREEZ\CATALOG_IMAGE\1.5\KJE979MC.jpg"/>
        <xdr:cNvPicPr/>
      </xdr:nvPicPr>
      <xdr:blipFill>
        <a:blip r:embed="rId352"/>
        <a:stretch/>
      </xdr:blipFill>
      <xdr:spPr>
        <a:xfrm>
          <a:off x="81360" y="538666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49</xdr:row>
      <xdr:rowOff>78840</xdr:rowOff>
    </xdr:from>
    <xdr:to>
      <xdr:col>0</xdr:col>
      <xdr:colOff>1531440</xdr:colOff>
      <xdr:row>349</xdr:row>
      <xdr:rowOff>1453680</xdr:rowOff>
    </xdr:to>
    <xdr:pic>
      <xdr:nvPicPr>
        <xdr:cNvPr id="352" name="Picture 1114" descr="D:\JOHAREEZ\CATALOG_IMAGE\1.5\KJE980MC.jpg"/>
        <xdr:cNvPicPr/>
      </xdr:nvPicPr>
      <xdr:blipFill>
        <a:blip r:embed="rId353"/>
        <a:stretch/>
      </xdr:blipFill>
      <xdr:spPr>
        <a:xfrm>
          <a:off x="81360" y="540216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0</xdr:row>
      <xdr:rowOff>78480</xdr:rowOff>
    </xdr:from>
    <xdr:to>
      <xdr:col>0</xdr:col>
      <xdr:colOff>1531440</xdr:colOff>
      <xdr:row>350</xdr:row>
      <xdr:rowOff>1453680</xdr:rowOff>
    </xdr:to>
    <xdr:pic>
      <xdr:nvPicPr>
        <xdr:cNvPr id="353" name="Picture 1115" descr="D:\JOHAREEZ\CATALOG_IMAGE\1.5\KJE981MC.jpg"/>
        <xdr:cNvPicPr/>
      </xdr:nvPicPr>
      <xdr:blipFill>
        <a:blip r:embed="rId354"/>
        <a:stretch/>
      </xdr:blipFill>
      <xdr:spPr>
        <a:xfrm>
          <a:off x="81360" y="541767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1</xdr:row>
      <xdr:rowOff>78840</xdr:rowOff>
    </xdr:from>
    <xdr:to>
      <xdr:col>0</xdr:col>
      <xdr:colOff>1531440</xdr:colOff>
      <xdr:row>351</xdr:row>
      <xdr:rowOff>1453680</xdr:rowOff>
    </xdr:to>
    <xdr:pic>
      <xdr:nvPicPr>
        <xdr:cNvPr id="354" name="Picture 1116" descr="D:\JOHAREEZ\CATALOG_IMAGE\1.5\KJE982MC.jpg"/>
        <xdr:cNvPicPr/>
      </xdr:nvPicPr>
      <xdr:blipFill>
        <a:blip r:embed="rId355"/>
        <a:stretch/>
      </xdr:blipFill>
      <xdr:spPr>
        <a:xfrm>
          <a:off x="81360" y="543318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2</xdr:row>
      <xdr:rowOff>78480</xdr:rowOff>
    </xdr:from>
    <xdr:to>
      <xdr:col>0</xdr:col>
      <xdr:colOff>1531440</xdr:colOff>
      <xdr:row>352</xdr:row>
      <xdr:rowOff>1453680</xdr:rowOff>
    </xdr:to>
    <xdr:pic>
      <xdr:nvPicPr>
        <xdr:cNvPr id="355" name="Picture 1117" descr="D:\JOHAREEZ\CATALOG_IMAGE\1.5\KJE983MC.jpg"/>
        <xdr:cNvPicPr/>
      </xdr:nvPicPr>
      <xdr:blipFill>
        <a:blip r:embed="rId356"/>
        <a:stretch/>
      </xdr:blipFill>
      <xdr:spPr>
        <a:xfrm>
          <a:off x="81360" y="544868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3</xdr:row>
      <xdr:rowOff>78840</xdr:rowOff>
    </xdr:from>
    <xdr:to>
      <xdr:col>0</xdr:col>
      <xdr:colOff>1531440</xdr:colOff>
      <xdr:row>353</xdr:row>
      <xdr:rowOff>1453680</xdr:rowOff>
    </xdr:to>
    <xdr:pic>
      <xdr:nvPicPr>
        <xdr:cNvPr id="356" name="Picture 1118" descr="D:\JOHAREEZ\CATALOG_IMAGE\1.5\KJE985MC.jpg"/>
        <xdr:cNvPicPr/>
      </xdr:nvPicPr>
      <xdr:blipFill>
        <a:blip r:embed="rId357"/>
        <a:stretch/>
      </xdr:blipFill>
      <xdr:spPr>
        <a:xfrm>
          <a:off x="81360" y="546419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4</xdr:row>
      <xdr:rowOff>78840</xdr:rowOff>
    </xdr:from>
    <xdr:to>
      <xdr:col>0</xdr:col>
      <xdr:colOff>1531440</xdr:colOff>
      <xdr:row>354</xdr:row>
      <xdr:rowOff>1454040</xdr:rowOff>
    </xdr:to>
    <xdr:pic>
      <xdr:nvPicPr>
        <xdr:cNvPr id="357" name="Picture 1119" descr="D:\JOHAREEZ\CATALOG_IMAGE\1.5\KJE986MC.jpg"/>
        <xdr:cNvPicPr/>
      </xdr:nvPicPr>
      <xdr:blipFill>
        <a:blip r:embed="rId358"/>
        <a:stretch/>
      </xdr:blipFill>
      <xdr:spPr>
        <a:xfrm>
          <a:off x="81360" y="547970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5</xdr:row>
      <xdr:rowOff>78840</xdr:rowOff>
    </xdr:from>
    <xdr:to>
      <xdr:col>0</xdr:col>
      <xdr:colOff>1531440</xdr:colOff>
      <xdr:row>355</xdr:row>
      <xdr:rowOff>1453680</xdr:rowOff>
    </xdr:to>
    <xdr:pic>
      <xdr:nvPicPr>
        <xdr:cNvPr id="358" name="Picture 1120" descr="D:\JOHAREEZ\CATALOG_IMAGE\1.5\KJE988MC.jpg"/>
        <xdr:cNvPicPr/>
      </xdr:nvPicPr>
      <xdr:blipFill>
        <a:blip r:embed="rId359"/>
        <a:stretch/>
      </xdr:blipFill>
      <xdr:spPr>
        <a:xfrm>
          <a:off x="81360" y="549520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6</xdr:row>
      <xdr:rowOff>78840</xdr:rowOff>
    </xdr:from>
    <xdr:to>
      <xdr:col>0</xdr:col>
      <xdr:colOff>1531440</xdr:colOff>
      <xdr:row>356</xdr:row>
      <xdr:rowOff>1453680</xdr:rowOff>
    </xdr:to>
    <xdr:pic>
      <xdr:nvPicPr>
        <xdr:cNvPr id="359" name="Picture 1121" descr="D:\JOHAREEZ\CATALOG_IMAGE\1.5\KJE989MC.jpg"/>
        <xdr:cNvPicPr/>
      </xdr:nvPicPr>
      <xdr:blipFill>
        <a:blip r:embed="rId360"/>
        <a:stretch/>
      </xdr:blipFill>
      <xdr:spPr>
        <a:xfrm>
          <a:off x="81360" y="551071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7</xdr:row>
      <xdr:rowOff>78480</xdr:rowOff>
    </xdr:from>
    <xdr:to>
      <xdr:col>0</xdr:col>
      <xdr:colOff>1531440</xdr:colOff>
      <xdr:row>357</xdr:row>
      <xdr:rowOff>1453680</xdr:rowOff>
    </xdr:to>
    <xdr:pic>
      <xdr:nvPicPr>
        <xdr:cNvPr id="360" name="Picture 1122" descr="D:\JOHAREEZ\CATALOG_IMAGE\1.5\KJE990MC.jpg"/>
        <xdr:cNvPicPr/>
      </xdr:nvPicPr>
      <xdr:blipFill>
        <a:blip r:embed="rId361"/>
        <a:stretch/>
      </xdr:blipFill>
      <xdr:spPr>
        <a:xfrm>
          <a:off x="81360" y="552621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8</xdr:row>
      <xdr:rowOff>78840</xdr:rowOff>
    </xdr:from>
    <xdr:to>
      <xdr:col>0</xdr:col>
      <xdr:colOff>1531440</xdr:colOff>
      <xdr:row>358</xdr:row>
      <xdr:rowOff>1453680</xdr:rowOff>
    </xdr:to>
    <xdr:pic>
      <xdr:nvPicPr>
        <xdr:cNvPr id="361" name="Picture 1123" descr="D:\JOHAREEZ\CATALOG_IMAGE\1.5\KJE991MC.jpg"/>
        <xdr:cNvPicPr/>
      </xdr:nvPicPr>
      <xdr:blipFill>
        <a:blip r:embed="rId362"/>
        <a:stretch/>
      </xdr:blipFill>
      <xdr:spPr>
        <a:xfrm>
          <a:off x="81360" y="554172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59</xdr:row>
      <xdr:rowOff>78840</xdr:rowOff>
    </xdr:from>
    <xdr:to>
      <xdr:col>0</xdr:col>
      <xdr:colOff>1531440</xdr:colOff>
      <xdr:row>359</xdr:row>
      <xdr:rowOff>1454040</xdr:rowOff>
    </xdr:to>
    <xdr:pic>
      <xdr:nvPicPr>
        <xdr:cNvPr id="362" name="Picture 1124" descr="D:\JOHAREEZ\CATALOG_IMAGE\1.5\KJE992MC.jpg"/>
        <xdr:cNvPicPr/>
      </xdr:nvPicPr>
      <xdr:blipFill>
        <a:blip r:embed="rId363"/>
        <a:stretch/>
      </xdr:blipFill>
      <xdr:spPr>
        <a:xfrm>
          <a:off x="81360" y="555723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0</xdr:row>
      <xdr:rowOff>78840</xdr:rowOff>
    </xdr:from>
    <xdr:to>
      <xdr:col>0</xdr:col>
      <xdr:colOff>1531440</xdr:colOff>
      <xdr:row>360</xdr:row>
      <xdr:rowOff>1453680</xdr:rowOff>
    </xdr:to>
    <xdr:pic>
      <xdr:nvPicPr>
        <xdr:cNvPr id="363" name="Picture 1125" descr="D:\JOHAREEZ\CATALOG_IMAGE\1.5\RSE002.jpg"/>
        <xdr:cNvPicPr/>
      </xdr:nvPicPr>
      <xdr:blipFill>
        <a:blip r:embed="rId364"/>
        <a:stretch/>
      </xdr:blipFill>
      <xdr:spPr>
        <a:xfrm>
          <a:off x="81360" y="557274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1</xdr:row>
      <xdr:rowOff>78840</xdr:rowOff>
    </xdr:from>
    <xdr:to>
      <xdr:col>0</xdr:col>
      <xdr:colOff>1531440</xdr:colOff>
      <xdr:row>361</xdr:row>
      <xdr:rowOff>1453680</xdr:rowOff>
    </xdr:to>
    <xdr:pic>
      <xdr:nvPicPr>
        <xdr:cNvPr id="364" name="Picture 1126" descr="D:\JOHAREEZ\CATALOG_IMAGE\1.5\RSE008.jpg"/>
        <xdr:cNvPicPr/>
      </xdr:nvPicPr>
      <xdr:blipFill>
        <a:blip r:embed="rId365"/>
        <a:stretch/>
      </xdr:blipFill>
      <xdr:spPr>
        <a:xfrm>
          <a:off x="81360" y="558824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2</xdr:row>
      <xdr:rowOff>78480</xdr:rowOff>
    </xdr:from>
    <xdr:to>
      <xdr:col>0</xdr:col>
      <xdr:colOff>1531440</xdr:colOff>
      <xdr:row>362</xdr:row>
      <xdr:rowOff>1453680</xdr:rowOff>
    </xdr:to>
    <xdr:pic>
      <xdr:nvPicPr>
        <xdr:cNvPr id="365" name="Picture 1127" descr="D:\JOHAREEZ\CATALOG_IMAGE\1.5\RSE009.jpg"/>
        <xdr:cNvPicPr/>
      </xdr:nvPicPr>
      <xdr:blipFill>
        <a:blip r:embed="rId366"/>
        <a:stretch/>
      </xdr:blipFill>
      <xdr:spPr>
        <a:xfrm>
          <a:off x="81360" y="560375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3</xdr:row>
      <xdr:rowOff>78840</xdr:rowOff>
    </xdr:from>
    <xdr:to>
      <xdr:col>0</xdr:col>
      <xdr:colOff>1531440</xdr:colOff>
      <xdr:row>363</xdr:row>
      <xdr:rowOff>1453680</xdr:rowOff>
    </xdr:to>
    <xdr:pic>
      <xdr:nvPicPr>
        <xdr:cNvPr id="366" name="Picture 1128" descr="D:\JOHAREEZ\CATALOG_IMAGE\1.5\RSE010.jpg"/>
        <xdr:cNvPicPr/>
      </xdr:nvPicPr>
      <xdr:blipFill>
        <a:blip r:embed="rId367"/>
        <a:stretch/>
      </xdr:blipFill>
      <xdr:spPr>
        <a:xfrm>
          <a:off x="81360" y="561926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4</xdr:row>
      <xdr:rowOff>78480</xdr:rowOff>
    </xdr:from>
    <xdr:to>
      <xdr:col>0</xdr:col>
      <xdr:colOff>1531440</xdr:colOff>
      <xdr:row>364</xdr:row>
      <xdr:rowOff>1453680</xdr:rowOff>
    </xdr:to>
    <xdr:pic>
      <xdr:nvPicPr>
        <xdr:cNvPr id="367" name="Picture 1129" descr="D:\JOHAREEZ\CATALOG_IMAGE\1.5\RSE014.jpg"/>
        <xdr:cNvPicPr/>
      </xdr:nvPicPr>
      <xdr:blipFill>
        <a:blip r:embed="rId368"/>
        <a:stretch/>
      </xdr:blipFill>
      <xdr:spPr>
        <a:xfrm>
          <a:off x="81360" y="563476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5</xdr:row>
      <xdr:rowOff>78840</xdr:rowOff>
    </xdr:from>
    <xdr:to>
      <xdr:col>0</xdr:col>
      <xdr:colOff>1531440</xdr:colOff>
      <xdr:row>365</xdr:row>
      <xdr:rowOff>1453680</xdr:rowOff>
    </xdr:to>
    <xdr:pic>
      <xdr:nvPicPr>
        <xdr:cNvPr id="368" name="Picture 1130" descr="D:\JOHAREEZ\CATALOG_IMAGE\1.5\SETEARRINGS117PEARL.jpg"/>
        <xdr:cNvPicPr/>
      </xdr:nvPicPr>
      <xdr:blipFill>
        <a:blip r:embed="rId369"/>
        <a:stretch/>
      </xdr:blipFill>
      <xdr:spPr>
        <a:xfrm>
          <a:off x="81360" y="565027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6</xdr:row>
      <xdr:rowOff>78840</xdr:rowOff>
    </xdr:from>
    <xdr:to>
      <xdr:col>0</xdr:col>
      <xdr:colOff>1531440</xdr:colOff>
      <xdr:row>366</xdr:row>
      <xdr:rowOff>1454040</xdr:rowOff>
    </xdr:to>
    <xdr:pic>
      <xdr:nvPicPr>
        <xdr:cNvPr id="369" name="Picture 1131" descr="D:\JOHAREEZ\CATALOG_IMAGE\1.5\SETEARRINGS118PEARL.jpg"/>
        <xdr:cNvPicPr/>
      </xdr:nvPicPr>
      <xdr:blipFill>
        <a:blip r:embed="rId370"/>
        <a:stretch/>
      </xdr:blipFill>
      <xdr:spPr>
        <a:xfrm>
          <a:off x="81360" y="566578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7</xdr:row>
      <xdr:rowOff>78840</xdr:rowOff>
    </xdr:from>
    <xdr:to>
      <xdr:col>0</xdr:col>
      <xdr:colOff>1531440</xdr:colOff>
      <xdr:row>367</xdr:row>
      <xdr:rowOff>1453680</xdr:rowOff>
    </xdr:to>
    <xdr:pic>
      <xdr:nvPicPr>
        <xdr:cNvPr id="370" name="Picture 1132" descr="D:\JOHAREEZ\CATALOG_IMAGE\1.5\SETEARRINGS119PEARL.jpg"/>
        <xdr:cNvPicPr/>
      </xdr:nvPicPr>
      <xdr:blipFill>
        <a:blip r:embed="rId371"/>
        <a:stretch/>
      </xdr:blipFill>
      <xdr:spPr>
        <a:xfrm>
          <a:off x="81360" y="568128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8</xdr:row>
      <xdr:rowOff>78840</xdr:rowOff>
    </xdr:from>
    <xdr:to>
      <xdr:col>0</xdr:col>
      <xdr:colOff>1531440</xdr:colOff>
      <xdr:row>368</xdr:row>
      <xdr:rowOff>1453680</xdr:rowOff>
    </xdr:to>
    <xdr:pic>
      <xdr:nvPicPr>
        <xdr:cNvPr id="371" name="Picture 1133" descr="D:\JOHAREEZ\CATALOG_IMAGE\1.5\SETEARRINGS124PEARL.jpg"/>
        <xdr:cNvPicPr/>
      </xdr:nvPicPr>
      <xdr:blipFill>
        <a:blip r:embed="rId372"/>
        <a:stretch/>
      </xdr:blipFill>
      <xdr:spPr>
        <a:xfrm>
          <a:off x="81360" y="569679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69</xdr:row>
      <xdr:rowOff>78480</xdr:rowOff>
    </xdr:from>
    <xdr:to>
      <xdr:col>0</xdr:col>
      <xdr:colOff>1531440</xdr:colOff>
      <xdr:row>369</xdr:row>
      <xdr:rowOff>1453680</xdr:rowOff>
    </xdr:to>
    <xdr:pic>
      <xdr:nvPicPr>
        <xdr:cNvPr id="372" name="Picture 1134" descr="D:\JOHAREEZ\CATALOG_IMAGE\1.5\SETEARRINGS14WCZ.jpg"/>
        <xdr:cNvPicPr/>
      </xdr:nvPicPr>
      <xdr:blipFill>
        <a:blip r:embed="rId373"/>
        <a:stretch/>
      </xdr:blipFill>
      <xdr:spPr>
        <a:xfrm>
          <a:off x="81360" y="571230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0</xdr:row>
      <xdr:rowOff>78840</xdr:rowOff>
    </xdr:from>
    <xdr:to>
      <xdr:col>0</xdr:col>
      <xdr:colOff>1531440</xdr:colOff>
      <xdr:row>370</xdr:row>
      <xdr:rowOff>1453680</xdr:rowOff>
    </xdr:to>
    <xdr:pic>
      <xdr:nvPicPr>
        <xdr:cNvPr id="373" name="Picture 1135" descr="D:\JOHAREEZ\CATALOG_IMAGE\1.5\SETEARRINGS15WCZ.jpg"/>
        <xdr:cNvPicPr/>
      </xdr:nvPicPr>
      <xdr:blipFill>
        <a:blip r:embed="rId374"/>
        <a:stretch/>
      </xdr:blipFill>
      <xdr:spPr>
        <a:xfrm>
          <a:off x="81360" y="572780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1</xdr:row>
      <xdr:rowOff>78840</xdr:rowOff>
    </xdr:from>
    <xdr:to>
      <xdr:col>0</xdr:col>
      <xdr:colOff>1531440</xdr:colOff>
      <xdr:row>371</xdr:row>
      <xdr:rowOff>1454040</xdr:rowOff>
    </xdr:to>
    <xdr:pic>
      <xdr:nvPicPr>
        <xdr:cNvPr id="374" name="Picture 1136" descr="D:\JOHAREEZ\CATALOG_IMAGE\1.5\SETEARRINGS24PCZ.jpg"/>
        <xdr:cNvPicPr/>
      </xdr:nvPicPr>
      <xdr:blipFill>
        <a:blip r:embed="rId375"/>
        <a:stretch/>
      </xdr:blipFill>
      <xdr:spPr>
        <a:xfrm>
          <a:off x="81360" y="574331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2</xdr:row>
      <xdr:rowOff>78840</xdr:rowOff>
    </xdr:from>
    <xdr:to>
      <xdr:col>0</xdr:col>
      <xdr:colOff>1531440</xdr:colOff>
      <xdr:row>372</xdr:row>
      <xdr:rowOff>1453680</xdr:rowOff>
    </xdr:to>
    <xdr:pic>
      <xdr:nvPicPr>
        <xdr:cNvPr id="375" name="Picture 1137" descr="D:\JOHAREEZ\CATALOG_IMAGE\1.5\SETEARRINGS50BCZ.jpg"/>
        <xdr:cNvPicPr/>
      </xdr:nvPicPr>
      <xdr:blipFill>
        <a:blip r:embed="rId376"/>
        <a:stretch/>
      </xdr:blipFill>
      <xdr:spPr>
        <a:xfrm>
          <a:off x="81360" y="575882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3</xdr:row>
      <xdr:rowOff>78840</xdr:rowOff>
    </xdr:from>
    <xdr:to>
      <xdr:col>0</xdr:col>
      <xdr:colOff>1531440</xdr:colOff>
      <xdr:row>373</xdr:row>
      <xdr:rowOff>1453680</xdr:rowOff>
    </xdr:to>
    <xdr:pic>
      <xdr:nvPicPr>
        <xdr:cNvPr id="376" name="Picture 1138" descr="D:\JOHAREEZ\CATALOG_IMAGE\1.5\SETEARRINGS60BCZ.jpg"/>
        <xdr:cNvPicPr/>
      </xdr:nvPicPr>
      <xdr:blipFill>
        <a:blip r:embed="rId377"/>
        <a:stretch/>
      </xdr:blipFill>
      <xdr:spPr>
        <a:xfrm>
          <a:off x="81360" y="577432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4</xdr:row>
      <xdr:rowOff>78480</xdr:rowOff>
    </xdr:from>
    <xdr:to>
      <xdr:col>0</xdr:col>
      <xdr:colOff>1531440</xdr:colOff>
      <xdr:row>374</xdr:row>
      <xdr:rowOff>1453680</xdr:rowOff>
    </xdr:to>
    <xdr:pic>
      <xdr:nvPicPr>
        <xdr:cNvPr id="377" name="Picture 1139" descr="D:\JOHAREEZ\CATALOG_IMAGE\1.5\SPE009A.jpg"/>
        <xdr:cNvPicPr/>
      </xdr:nvPicPr>
      <xdr:blipFill>
        <a:blip r:embed="rId378"/>
        <a:stretch/>
      </xdr:blipFill>
      <xdr:spPr>
        <a:xfrm>
          <a:off x="81360" y="578983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5</xdr:row>
      <xdr:rowOff>78840</xdr:rowOff>
    </xdr:from>
    <xdr:to>
      <xdr:col>0</xdr:col>
      <xdr:colOff>1531440</xdr:colOff>
      <xdr:row>375</xdr:row>
      <xdr:rowOff>1453680</xdr:rowOff>
    </xdr:to>
    <xdr:pic>
      <xdr:nvPicPr>
        <xdr:cNvPr id="378" name="Picture 1140" descr="D:\JOHAREEZ\CATALOG_IMAGE\1.5\SPE010P.jpg"/>
        <xdr:cNvPicPr/>
      </xdr:nvPicPr>
      <xdr:blipFill>
        <a:blip r:embed="rId379"/>
        <a:stretch/>
      </xdr:blipFill>
      <xdr:spPr>
        <a:xfrm>
          <a:off x="81360" y="580534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6</xdr:row>
      <xdr:rowOff>78480</xdr:rowOff>
    </xdr:from>
    <xdr:to>
      <xdr:col>0</xdr:col>
      <xdr:colOff>1531440</xdr:colOff>
      <xdr:row>376</xdr:row>
      <xdr:rowOff>1453680</xdr:rowOff>
    </xdr:to>
    <xdr:pic>
      <xdr:nvPicPr>
        <xdr:cNvPr id="379" name="Picture 1141" descr="D:\JOHAREEZ\CATALOG_IMAGE\1.5\SETEARRINGS73G(GP).jpg"/>
        <xdr:cNvPicPr/>
      </xdr:nvPicPr>
      <xdr:blipFill>
        <a:blip r:embed="rId380"/>
        <a:stretch/>
      </xdr:blipFill>
      <xdr:spPr>
        <a:xfrm>
          <a:off x="81360" y="582084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7</xdr:row>
      <xdr:rowOff>78840</xdr:rowOff>
    </xdr:from>
    <xdr:to>
      <xdr:col>0</xdr:col>
      <xdr:colOff>1531440</xdr:colOff>
      <xdr:row>377</xdr:row>
      <xdr:rowOff>1453680</xdr:rowOff>
    </xdr:to>
    <xdr:pic>
      <xdr:nvPicPr>
        <xdr:cNvPr id="380" name="Picture 1142" descr="D:\JOHAREEZ\CATALOG_IMAGE\1.5\KJN080.jpg"/>
        <xdr:cNvPicPr/>
      </xdr:nvPicPr>
      <xdr:blipFill>
        <a:blip r:embed="rId381"/>
        <a:stretch/>
      </xdr:blipFill>
      <xdr:spPr>
        <a:xfrm>
          <a:off x="81360" y="583635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8</xdr:row>
      <xdr:rowOff>78840</xdr:rowOff>
    </xdr:from>
    <xdr:to>
      <xdr:col>0</xdr:col>
      <xdr:colOff>1531440</xdr:colOff>
      <xdr:row>378</xdr:row>
      <xdr:rowOff>1454040</xdr:rowOff>
    </xdr:to>
    <xdr:pic>
      <xdr:nvPicPr>
        <xdr:cNvPr id="381" name="Picture 1143" descr="D:\JOHAREEZ\CATALOG_IMAGE\1.5\KJN081.jpg"/>
        <xdr:cNvPicPr/>
      </xdr:nvPicPr>
      <xdr:blipFill>
        <a:blip r:embed="rId382"/>
        <a:stretch/>
      </xdr:blipFill>
      <xdr:spPr>
        <a:xfrm>
          <a:off x="81360" y="585186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79</xdr:row>
      <xdr:rowOff>78840</xdr:rowOff>
    </xdr:from>
    <xdr:to>
      <xdr:col>0</xdr:col>
      <xdr:colOff>1531440</xdr:colOff>
      <xdr:row>379</xdr:row>
      <xdr:rowOff>1453680</xdr:rowOff>
    </xdr:to>
    <xdr:pic>
      <xdr:nvPicPr>
        <xdr:cNvPr id="382" name="Picture 1144" descr="D:\JOHAREEZ\CATALOG_IMAGE\1.5\KJN082.jpg"/>
        <xdr:cNvPicPr/>
      </xdr:nvPicPr>
      <xdr:blipFill>
        <a:blip r:embed="rId383"/>
        <a:stretch/>
      </xdr:blipFill>
      <xdr:spPr>
        <a:xfrm>
          <a:off x="81360" y="586737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0</xdr:row>
      <xdr:rowOff>78840</xdr:rowOff>
    </xdr:from>
    <xdr:to>
      <xdr:col>0</xdr:col>
      <xdr:colOff>1531440</xdr:colOff>
      <xdr:row>380</xdr:row>
      <xdr:rowOff>1453680</xdr:rowOff>
    </xdr:to>
    <xdr:pic>
      <xdr:nvPicPr>
        <xdr:cNvPr id="383" name="Picture 1145" descr="D:\JOHAREEZ\CATALOG_IMAGE\1.5\NB167A.jpg"/>
        <xdr:cNvPicPr/>
      </xdr:nvPicPr>
      <xdr:blipFill>
        <a:blip r:embed="rId384"/>
        <a:stretch/>
      </xdr:blipFill>
      <xdr:spPr>
        <a:xfrm>
          <a:off x="81360" y="588287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1</xdr:row>
      <xdr:rowOff>78480</xdr:rowOff>
    </xdr:from>
    <xdr:to>
      <xdr:col>0</xdr:col>
      <xdr:colOff>1531440</xdr:colOff>
      <xdr:row>381</xdr:row>
      <xdr:rowOff>1453680</xdr:rowOff>
    </xdr:to>
    <xdr:pic>
      <xdr:nvPicPr>
        <xdr:cNvPr id="384" name="Picture 1146" descr="D:\JOHAREEZ\CATALOG_IMAGE\1.5\NB894R.jpg"/>
        <xdr:cNvPicPr/>
      </xdr:nvPicPr>
      <xdr:blipFill>
        <a:blip r:embed="rId385"/>
        <a:stretch/>
      </xdr:blipFill>
      <xdr:spPr>
        <a:xfrm>
          <a:off x="81360" y="589838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2</xdr:row>
      <xdr:rowOff>78840</xdr:rowOff>
    </xdr:from>
    <xdr:to>
      <xdr:col>0</xdr:col>
      <xdr:colOff>1531440</xdr:colOff>
      <xdr:row>382</xdr:row>
      <xdr:rowOff>1453680</xdr:rowOff>
    </xdr:to>
    <xdr:pic>
      <xdr:nvPicPr>
        <xdr:cNvPr id="385" name="Picture 1147" descr="D:\JOHAREEZ\CATALOG_IMAGE\1.5\NB895S.jpg"/>
        <xdr:cNvPicPr/>
      </xdr:nvPicPr>
      <xdr:blipFill>
        <a:blip r:embed="rId386"/>
        <a:stretch/>
      </xdr:blipFill>
      <xdr:spPr>
        <a:xfrm>
          <a:off x="81360" y="591388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3</xdr:row>
      <xdr:rowOff>78840</xdr:rowOff>
    </xdr:from>
    <xdr:to>
      <xdr:col>0</xdr:col>
      <xdr:colOff>1531440</xdr:colOff>
      <xdr:row>383</xdr:row>
      <xdr:rowOff>1454040</xdr:rowOff>
    </xdr:to>
    <xdr:pic>
      <xdr:nvPicPr>
        <xdr:cNvPr id="386" name="Picture 1148" descr="D:\JOHAREEZ\CATALOG_IMAGE\1.5\P1026A.jpg"/>
        <xdr:cNvPicPr/>
      </xdr:nvPicPr>
      <xdr:blipFill>
        <a:blip r:embed="rId387"/>
        <a:stretch/>
      </xdr:blipFill>
      <xdr:spPr>
        <a:xfrm>
          <a:off x="81360" y="592939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4</xdr:row>
      <xdr:rowOff>78840</xdr:rowOff>
    </xdr:from>
    <xdr:to>
      <xdr:col>0</xdr:col>
      <xdr:colOff>1531440</xdr:colOff>
      <xdr:row>384</xdr:row>
      <xdr:rowOff>1453680</xdr:rowOff>
    </xdr:to>
    <xdr:pic>
      <xdr:nvPicPr>
        <xdr:cNvPr id="387" name="Picture 1149" descr="D:\JOHAREEZ\CATALOG_IMAGE\1.5\P1026B.jpg"/>
        <xdr:cNvPicPr/>
      </xdr:nvPicPr>
      <xdr:blipFill>
        <a:blip r:embed="rId388"/>
        <a:stretch/>
      </xdr:blipFill>
      <xdr:spPr>
        <a:xfrm>
          <a:off x="81360" y="594490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5</xdr:row>
      <xdr:rowOff>78840</xdr:rowOff>
    </xdr:from>
    <xdr:to>
      <xdr:col>0</xdr:col>
      <xdr:colOff>1531440</xdr:colOff>
      <xdr:row>385</xdr:row>
      <xdr:rowOff>1453680</xdr:rowOff>
    </xdr:to>
    <xdr:pic>
      <xdr:nvPicPr>
        <xdr:cNvPr id="388" name="Picture 1150" descr="D:\JOHAREEZ\CATALOG_IMAGE\1.5\P1141WCZ.jpg"/>
        <xdr:cNvPicPr/>
      </xdr:nvPicPr>
      <xdr:blipFill>
        <a:blip r:embed="rId389"/>
        <a:stretch/>
      </xdr:blipFill>
      <xdr:spPr>
        <a:xfrm>
          <a:off x="81360" y="596040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6</xdr:row>
      <xdr:rowOff>78480</xdr:rowOff>
    </xdr:from>
    <xdr:to>
      <xdr:col>0</xdr:col>
      <xdr:colOff>1531440</xdr:colOff>
      <xdr:row>386</xdr:row>
      <xdr:rowOff>1453680</xdr:rowOff>
    </xdr:to>
    <xdr:pic>
      <xdr:nvPicPr>
        <xdr:cNvPr id="389" name="Picture 1151" descr="D:\JOHAREEZ\CATALOG_IMAGE\1.5\P1219BCZ.jpg"/>
        <xdr:cNvPicPr/>
      </xdr:nvPicPr>
      <xdr:blipFill>
        <a:blip r:embed="rId390"/>
        <a:stretch/>
      </xdr:blipFill>
      <xdr:spPr>
        <a:xfrm>
          <a:off x="81360" y="597591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7</xdr:row>
      <xdr:rowOff>78840</xdr:rowOff>
    </xdr:from>
    <xdr:to>
      <xdr:col>0</xdr:col>
      <xdr:colOff>1531440</xdr:colOff>
      <xdr:row>387</xdr:row>
      <xdr:rowOff>1453680</xdr:rowOff>
    </xdr:to>
    <xdr:pic>
      <xdr:nvPicPr>
        <xdr:cNvPr id="390" name="Picture 1152" descr="D:\JOHAREEZ\CATALOG_IMAGE\1.5\P126A.jpg"/>
        <xdr:cNvPicPr/>
      </xdr:nvPicPr>
      <xdr:blipFill>
        <a:blip r:embed="rId391"/>
        <a:stretch/>
      </xdr:blipFill>
      <xdr:spPr>
        <a:xfrm>
          <a:off x="81360" y="599142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8</xdr:row>
      <xdr:rowOff>78480</xdr:rowOff>
    </xdr:from>
    <xdr:to>
      <xdr:col>0</xdr:col>
      <xdr:colOff>1531440</xdr:colOff>
      <xdr:row>388</xdr:row>
      <xdr:rowOff>1453680</xdr:rowOff>
    </xdr:to>
    <xdr:pic>
      <xdr:nvPicPr>
        <xdr:cNvPr id="391" name="Picture 1153" descr="D:\JOHAREEZ\CATALOG_IMAGE\1.5\P1383LQ.jpg"/>
        <xdr:cNvPicPr/>
      </xdr:nvPicPr>
      <xdr:blipFill>
        <a:blip r:embed="rId392"/>
        <a:stretch/>
      </xdr:blipFill>
      <xdr:spPr>
        <a:xfrm>
          <a:off x="81360" y="600692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89</xdr:row>
      <xdr:rowOff>78840</xdr:rowOff>
    </xdr:from>
    <xdr:to>
      <xdr:col>0</xdr:col>
      <xdr:colOff>1531440</xdr:colOff>
      <xdr:row>389</xdr:row>
      <xdr:rowOff>1453680</xdr:rowOff>
    </xdr:to>
    <xdr:pic>
      <xdr:nvPicPr>
        <xdr:cNvPr id="392" name="Picture 1154" descr="D:\JOHAREEZ\CATALOG_IMAGE\1.5\P1614EP.jpg"/>
        <xdr:cNvPicPr/>
      </xdr:nvPicPr>
      <xdr:blipFill>
        <a:blip r:embed="rId393"/>
        <a:stretch/>
      </xdr:blipFill>
      <xdr:spPr>
        <a:xfrm>
          <a:off x="81360" y="602243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0</xdr:row>
      <xdr:rowOff>78840</xdr:rowOff>
    </xdr:from>
    <xdr:to>
      <xdr:col>0</xdr:col>
      <xdr:colOff>1531440</xdr:colOff>
      <xdr:row>390</xdr:row>
      <xdr:rowOff>1454040</xdr:rowOff>
    </xdr:to>
    <xdr:pic>
      <xdr:nvPicPr>
        <xdr:cNvPr id="393" name="Picture 1155" descr="D:\JOHAREEZ\CATALOG_IMAGE\1.5\P1667AQB.jpg"/>
        <xdr:cNvPicPr/>
      </xdr:nvPicPr>
      <xdr:blipFill>
        <a:blip r:embed="rId394"/>
        <a:stretch/>
      </xdr:blipFill>
      <xdr:spPr>
        <a:xfrm>
          <a:off x="81360" y="603794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1</xdr:row>
      <xdr:rowOff>78840</xdr:rowOff>
    </xdr:from>
    <xdr:to>
      <xdr:col>0</xdr:col>
      <xdr:colOff>1531440</xdr:colOff>
      <xdr:row>391</xdr:row>
      <xdr:rowOff>1453680</xdr:rowOff>
    </xdr:to>
    <xdr:pic>
      <xdr:nvPicPr>
        <xdr:cNvPr id="394" name="Picture 1156" descr="D:\JOHAREEZ\CATALOG_IMAGE\1.5\P1945PEARL(GP).jpg"/>
        <xdr:cNvPicPr/>
      </xdr:nvPicPr>
      <xdr:blipFill>
        <a:blip r:embed="rId395"/>
        <a:stretch/>
      </xdr:blipFill>
      <xdr:spPr>
        <a:xfrm>
          <a:off x="81360" y="605345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2</xdr:row>
      <xdr:rowOff>78840</xdr:rowOff>
    </xdr:from>
    <xdr:to>
      <xdr:col>0</xdr:col>
      <xdr:colOff>1531440</xdr:colOff>
      <xdr:row>392</xdr:row>
      <xdr:rowOff>1453680</xdr:rowOff>
    </xdr:to>
    <xdr:pic>
      <xdr:nvPicPr>
        <xdr:cNvPr id="395" name="Picture 1157" descr="D:\JOHAREEZ\CATALOG_IMAGE\1.5\P1990PEARL(GP).jpg"/>
        <xdr:cNvPicPr/>
      </xdr:nvPicPr>
      <xdr:blipFill>
        <a:blip r:embed="rId396"/>
        <a:stretch/>
      </xdr:blipFill>
      <xdr:spPr>
        <a:xfrm>
          <a:off x="81360" y="606895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3</xdr:row>
      <xdr:rowOff>78480</xdr:rowOff>
    </xdr:from>
    <xdr:to>
      <xdr:col>0</xdr:col>
      <xdr:colOff>1531440</xdr:colOff>
      <xdr:row>393</xdr:row>
      <xdr:rowOff>1453680</xdr:rowOff>
    </xdr:to>
    <xdr:pic>
      <xdr:nvPicPr>
        <xdr:cNvPr id="396" name="Picture 1158" descr="D:\JOHAREEZ\CATALOG_IMAGE\1.5\P1991PEARL(GP).jpg"/>
        <xdr:cNvPicPr/>
      </xdr:nvPicPr>
      <xdr:blipFill>
        <a:blip r:embed="rId397"/>
        <a:stretch/>
      </xdr:blipFill>
      <xdr:spPr>
        <a:xfrm>
          <a:off x="81360" y="608446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4</xdr:row>
      <xdr:rowOff>78840</xdr:rowOff>
    </xdr:from>
    <xdr:to>
      <xdr:col>0</xdr:col>
      <xdr:colOff>1531440</xdr:colOff>
      <xdr:row>394</xdr:row>
      <xdr:rowOff>1453680</xdr:rowOff>
    </xdr:to>
    <xdr:pic>
      <xdr:nvPicPr>
        <xdr:cNvPr id="397" name="Picture 1159" descr="D:\JOHAREEZ\CATALOG_IMAGE\1.5\P1999PEARL(GP).jpg"/>
        <xdr:cNvPicPr/>
      </xdr:nvPicPr>
      <xdr:blipFill>
        <a:blip r:embed="rId398"/>
        <a:stretch/>
      </xdr:blipFill>
      <xdr:spPr>
        <a:xfrm>
          <a:off x="81360" y="609996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5</xdr:row>
      <xdr:rowOff>78840</xdr:rowOff>
    </xdr:from>
    <xdr:to>
      <xdr:col>0</xdr:col>
      <xdr:colOff>1531440</xdr:colOff>
      <xdr:row>395</xdr:row>
      <xdr:rowOff>1454040</xdr:rowOff>
    </xdr:to>
    <xdr:pic>
      <xdr:nvPicPr>
        <xdr:cNvPr id="398" name="Picture 1160" descr="D:\JOHAREEZ\CATALOG_IMAGE\1.5\P239S.jpg"/>
        <xdr:cNvPicPr/>
      </xdr:nvPicPr>
      <xdr:blipFill>
        <a:blip r:embed="rId399"/>
        <a:stretch/>
      </xdr:blipFill>
      <xdr:spPr>
        <a:xfrm>
          <a:off x="81360" y="611547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6</xdr:row>
      <xdr:rowOff>78840</xdr:rowOff>
    </xdr:from>
    <xdr:to>
      <xdr:col>0</xdr:col>
      <xdr:colOff>1531440</xdr:colOff>
      <xdr:row>396</xdr:row>
      <xdr:rowOff>1453680</xdr:rowOff>
    </xdr:to>
    <xdr:pic>
      <xdr:nvPicPr>
        <xdr:cNvPr id="399" name="Picture 1161" descr="D:\JOHAREEZ\CATALOG_IMAGE\1.5\P2692BS.jpg"/>
        <xdr:cNvPicPr/>
      </xdr:nvPicPr>
      <xdr:blipFill>
        <a:blip r:embed="rId400"/>
        <a:stretch/>
      </xdr:blipFill>
      <xdr:spPr>
        <a:xfrm>
          <a:off x="81360" y="613098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7</xdr:row>
      <xdr:rowOff>78840</xdr:rowOff>
    </xdr:from>
    <xdr:to>
      <xdr:col>0</xdr:col>
      <xdr:colOff>1531440</xdr:colOff>
      <xdr:row>397</xdr:row>
      <xdr:rowOff>1453680</xdr:rowOff>
    </xdr:to>
    <xdr:pic>
      <xdr:nvPicPr>
        <xdr:cNvPr id="400" name="Picture 1162" descr="D:\JOHAREEZ\CATALOG_IMAGE\1.5\P2692TZ.jpg"/>
        <xdr:cNvPicPr/>
      </xdr:nvPicPr>
      <xdr:blipFill>
        <a:blip r:embed="rId401"/>
        <a:stretch/>
      </xdr:blipFill>
      <xdr:spPr>
        <a:xfrm>
          <a:off x="81360" y="614648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8</xdr:row>
      <xdr:rowOff>78480</xdr:rowOff>
    </xdr:from>
    <xdr:to>
      <xdr:col>0</xdr:col>
      <xdr:colOff>1531440</xdr:colOff>
      <xdr:row>398</xdr:row>
      <xdr:rowOff>1453680</xdr:rowOff>
    </xdr:to>
    <xdr:pic>
      <xdr:nvPicPr>
        <xdr:cNvPr id="401" name="Picture 1163" descr="D:\JOHAREEZ\CATALOG_IMAGE\1.5\P2806M.SAP.jpg"/>
        <xdr:cNvPicPr/>
      </xdr:nvPicPr>
      <xdr:blipFill>
        <a:blip r:embed="rId402"/>
        <a:stretch/>
      </xdr:blipFill>
      <xdr:spPr>
        <a:xfrm>
          <a:off x="81360" y="616199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99</xdr:row>
      <xdr:rowOff>78840</xdr:rowOff>
    </xdr:from>
    <xdr:to>
      <xdr:col>0</xdr:col>
      <xdr:colOff>1531440</xdr:colOff>
      <xdr:row>399</xdr:row>
      <xdr:rowOff>1453680</xdr:rowOff>
    </xdr:to>
    <xdr:pic>
      <xdr:nvPicPr>
        <xdr:cNvPr id="402" name="Picture 1164" descr="D:\JOHAREEZ\CATALOG_IMAGE\1.5\P2806OP.jpg"/>
        <xdr:cNvPicPr/>
      </xdr:nvPicPr>
      <xdr:blipFill>
        <a:blip r:embed="rId403"/>
        <a:stretch/>
      </xdr:blipFill>
      <xdr:spPr>
        <a:xfrm>
          <a:off x="81360" y="617750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0</xdr:row>
      <xdr:rowOff>78480</xdr:rowOff>
    </xdr:from>
    <xdr:to>
      <xdr:col>0</xdr:col>
      <xdr:colOff>1531440</xdr:colOff>
      <xdr:row>400</xdr:row>
      <xdr:rowOff>1453680</xdr:rowOff>
    </xdr:to>
    <xdr:pic>
      <xdr:nvPicPr>
        <xdr:cNvPr id="403" name="Picture 1165" descr="D:\JOHAREEZ\CATALOG_IMAGE\1.5\P2806TZ.jpg"/>
        <xdr:cNvPicPr/>
      </xdr:nvPicPr>
      <xdr:blipFill>
        <a:blip r:embed="rId404"/>
        <a:stretch/>
      </xdr:blipFill>
      <xdr:spPr>
        <a:xfrm>
          <a:off x="81360" y="619300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1</xdr:row>
      <xdr:rowOff>78840</xdr:rowOff>
    </xdr:from>
    <xdr:to>
      <xdr:col>0</xdr:col>
      <xdr:colOff>1531440</xdr:colOff>
      <xdr:row>401</xdr:row>
      <xdr:rowOff>1453680</xdr:rowOff>
    </xdr:to>
    <xdr:pic>
      <xdr:nvPicPr>
        <xdr:cNvPr id="404" name="Picture 1166" descr="D:\JOHAREEZ\CATALOG_IMAGE\1.5\P2821B.jpg"/>
        <xdr:cNvPicPr/>
      </xdr:nvPicPr>
      <xdr:blipFill>
        <a:blip r:embed="rId405"/>
        <a:stretch/>
      </xdr:blipFill>
      <xdr:spPr>
        <a:xfrm>
          <a:off x="81360" y="620851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2</xdr:row>
      <xdr:rowOff>78840</xdr:rowOff>
    </xdr:from>
    <xdr:to>
      <xdr:col>0</xdr:col>
      <xdr:colOff>1531440</xdr:colOff>
      <xdr:row>402</xdr:row>
      <xdr:rowOff>1454040</xdr:rowOff>
    </xdr:to>
    <xdr:pic>
      <xdr:nvPicPr>
        <xdr:cNvPr id="405" name="Picture 1167" descr="D:\JOHAREEZ\CATALOG_IMAGE\1.5\P2821C.jpg"/>
        <xdr:cNvPicPr/>
      </xdr:nvPicPr>
      <xdr:blipFill>
        <a:blip r:embed="rId406"/>
        <a:stretch/>
      </xdr:blipFill>
      <xdr:spPr>
        <a:xfrm>
          <a:off x="81360" y="622402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3</xdr:row>
      <xdr:rowOff>78840</xdr:rowOff>
    </xdr:from>
    <xdr:to>
      <xdr:col>0</xdr:col>
      <xdr:colOff>1531440</xdr:colOff>
      <xdr:row>403</xdr:row>
      <xdr:rowOff>1453680</xdr:rowOff>
    </xdr:to>
    <xdr:pic>
      <xdr:nvPicPr>
        <xdr:cNvPr id="406" name="Picture 1168" descr="D:\JOHAREEZ\CATALOG_IMAGE\1.5\P2891(GP).jpg"/>
        <xdr:cNvPicPr/>
      </xdr:nvPicPr>
      <xdr:blipFill>
        <a:blip r:embed="rId407"/>
        <a:stretch/>
      </xdr:blipFill>
      <xdr:spPr>
        <a:xfrm>
          <a:off x="81360" y="623953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4</xdr:row>
      <xdr:rowOff>78840</xdr:rowOff>
    </xdr:from>
    <xdr:to>
      <xdr:col>0</xdr:col>
      <xdr:colOff>1531440</xdr:colOff>
      <xdr:row>404</xdr:row>
      <xdr:rowOff>1453680</xdr:rowOff>
    </xdr:to>
    <xdr:pic>
      <xdr:nvPicPr>
        <xdr:cNvPr id="407" name="Picture 1169" descr="D:\JOHAREEZ\CATALOG_IMAGE\1.5\P2892(GP).jpg"/>
        <xdr:cNvPicPr/>
      </xdr:nvPicPr>
      <xdr:blipFill>
        <a:blip r:embed="rId408"/>
        <a:stretch/>
      </xdr:blipFill>
      <xdr:spPr>
        <a:xfrm>
          <a:off x="81360" y="625503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5</xdr:row>
      <xdr:rowOff>78480</xdr:rowOff>
    </xdr:from>
    <xdr:to>
      <xdr:col>0</xdr:col>
      <xdr:colOff>1531440</xdr:colOff>
      <xdr:row>405</xdr:row>
      <xdr:rowOff>1453680</xdr:rowOff>
    </xdr:to>
    <xdr:pic>
      <xdr:nvPicPr>
        <xdr:cNvPr id="408" name="Picture 1170" descr="D:\JOHAREEZ\CATALOG_IMAGE\1.5\P2893(GP).jpg"/>
        <xdr:cNvPicPr/>
      </xdr:nvPicPr>
      <xdr:blipFill>
        <a:blip r:embed="rId409"/>
        <a:stretch/>
      </xdr:blipFill>
      <xdr:spPr>
        <a:xfrm>
          <a:off x="81360" y="627054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6</xdr:row>
      <xdr:rowOff>78840</xdr:rowOff>
    </xdr:from>
    <xdr:to>
      <xdr:col>0</xdr:col>
      <xdr:colOff>1531440</xdr:colOff>
      <xdr:row>406</xdr:row>
      <xdr:rowOff>1453680</xdr:rowOff>
    </xdr:to>
    <xdr:pic>
      <xdr:nvPicPr>
        <xdr:cNvPr id="409" name="Picture 1171" descr="D:\JOHAREEZ\CATALOG_IMAGE\1.5\P2895(GP).jpg"/>
        <xdr:cNvPicPr/>
      </xdr:nvPicPr>
      <xdr:blipFill>
        <a:blip r:embed="rId410"/>
        <a:stretch/>
      </xdr:blipFill>
      <xdr:spPr>
        <a:xfrm>
          <a:off x="81360" y="628605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7</xdr:row>
      <xdr:rowOff>78840</xdr:rowOff>
    </xdr:from>
    <xdr:to>
      <xdr:col>0</xdr:col>
      <xdr:colOff>1531440</xdr:colOff>
      <xdr:row>407</xdr:row>
      <xdr:rowOff>1454040</xdr:rowOff>
    </xdr:to>
    <xdr:pic>
      <xdr:nvPicPr>
        <xdr:cNvPr id="410" name="Picture 1172" descr="D:\JOHAREEZ\CATALOG_IMAGE\1.5\P2896(GP).jpg"/>
        <xdr:cNvPicPr/>
      </xdr:nvPicPr>
      <xdr:blipFill>
        <a:blip r:embed="rId411"/>
        <a:stretch/>
      </xdr:blipFill>
      <xdr:spPr>
        <a:xfrm>
          <a:off x="81360" y="630155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8</xdr:row>
      <xdr:rowOff>78840</xdr:rowOff>
    </xdr:from>
    <xdr:to>
      <xdr:col>0</xdr:col>
      <xdr:colOff>1531440</xdr:colOff>
      <xdr:row>408</xdr:row>
      <xdr:rowOff>1453680</xdr:rowOff>
    </xdr:to>
    <xdr:pic>
      <xdr:nvPicPr>
        <xdr:cNvPr id="411" name="Picture 1173" descr="D:\JOHAREEZ\CATALOG_IMAGE\1.5\P2897(GP).jpg"/>
        <xdr:cNvPicPr/>
      </xdr:nvPicPr>
      <xdr:blipFill>
        <a:blip r:embed="rId412"/>
        <a:stretch/>
      </xdr:blipFill>
      <xdr:spPr>
        <a:xfrm>
          <a:off x="81360" y="631706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09</xdr:row>
      <xdr:rowOff>78840</xdr:rowOff>
    </xdr:from>
    <xdr:to>
      <xdr:col>0</xdr:col>
      <xdr:colOff>1531440</xdr:colOff>
      <xdr:row>409</xdr:row>
      <xdr:rowOff>1453680</xdr:rowOff>
    </xdr:to>
    <xdr:pic>
      <xdr:nvPicPr>
        <xdr:cNvPr id="412" name="Picture 1174" descr="D:\JOHAREEZ\CATALOG_IMAGE\1.5\P2900PEARL(GP).jpg"/>
        <xdr:cNvPicPr/>
      </xdr:nvPicPr>
      <xdr:blipFill>
        <a:blip r:embed="rId413"/>
        <a:stretch/>
      </xdr:blipFill>
      <xdr:spPr>
        <a:xfrm>
          <a:off x="81360" y="633256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0</xdr:row>
      <xdr:rowOff>78480</xdr:rowOff>
    </xdr:from>
    <xdr:to>
      <xdr:col>0</xdr:col>
      <xdr:colOff>1531440</xdr:colOff>
      <xdr:row>410</xdr:row>
      <xdr:rowOff>1453680</xdr:rowOff>
    </xdr:to>
    <xdr:pic>
      <xdr:nvPicPr>
        <xdr:cNvPr id="413" name="Picture 1175" descr="D:\JOHAREEZ\CATALOG_IMAGE\1.5\P2901PEARL(GP).jpg"/>
        <xdr:cNvPicPr/>
      </xdr:nvPicPr>
      <xdr:blipFill>
        <a:blip r:embed="rId414"/>
        <a:stretch/>
      </xdr:blipFill>
      <xdr:spPr>
        <a:xfrm>
          <a:off x="81360" y="634807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1</xdr:row>
      <xdr:rowOff>78840</xdr:rowOff>
    </xdr:from>
    <xdr:to>
      <xdr:col>0</xdr:col>
      <xdr:colOff>1531440</xdr:colOff>
      <xdr:row>411</xdr:row>
      <xdr:rowOff>1453680</xdr:rowOff>
    </xdr:to>
    <xdr:pic>
      <xdr:nvPicPr>
        <xdr:cNvPr id="414" name="Picture 1176" descr="D:\JOHAREEZ\CATALOG_IMAGE\1.5\P2907PEARL(GP).jpg"/>
        <xdr:cNvPicPr/>
      </xdr:nvPicPr>
      <xdr:blipFill>
        <a:blip r:embed="rId415"/>
        <a:stretch/>
      </xdr:blipFill>
      <xdr:spPr>
        <a:xfrm>
          <a:off x="81360" y="636358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2</xdr:row>
      <xdr:rowOff>78480</xdr:rowOff>
    </xdr:from>
    <xdr:to>
      <xdr:col>0</xdr:col>
      <xdr:colOff>1531440</xdr:colOff>
      <xdr:row>412</xdr:row>
      <xdr:rowOff>1453680</xdr:rowOff>
    </xdr:to>
    <xdr:pic>
      <xdr:nvPicPr>
        <xdr:cNvPr id="415" name="Picture 1177" descr="D:\JOHAREEZ\CATALOG_IMAGE\1.5\P2908PEARL(GP).jpg"/>
        <xdr:cNvPicPr/>
      </xdr:nvPicPr>
      <xdr:blipFill>
        <a:blip r:embed="rId416"/>
        <a:stretch/>
      </xdr:blipFill>
      <xdr:spPr>
        <a:xfrm>
          <a:off x="81360" y="637908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3</xdr:row>
      <xdr:rowOff>78840</xdr:rowOff>
    </xdr:from>
    <xdr:to>
      <xdr:col>0</xdr:col>
      <xdr:colOff>1531440</xdr:colOff>
      <xdr:row>413</xdr:row>
      <xdr:rowOff>1453680</xdr:rowOff>
    </xdr:to>
    <xdr:pic>
      <xdr:nvPicPr>
        <xdr:cNvPr id="416" name="Picture 1178" descr="D:\JOHAREEZ\CATALOG_IMAGE\1.5\P2918(GP).jpg"/>
        <xdr:cNvPicPr/>
      </xdr:nvPicPr>
      <xdr:blipFill>
        <a:blip r:embed="rId417"/>
        <a:stretch/>
      </xdr:blipFill>
      <xdr:spPr>
        <a:xfrm>
          <a:off x="81360" y="639459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4</xdr:row>
      <xdr:rowOff>78840</xdr:rowOff>
    </xdr:from>
    <xdr:to>
      <xdr:col>0</xdr:col>
      <xdr:colOff>1531440</xdr:colOff>
      <xdr:row>414</xdr:row>
      <xdr:rowOff>1454040</xdr:rowOff>
    </xdr:to>
    <xdr:pic>
      <xdr:nvPicPr>
        <xdr:cNvPr id="417" name="Picture 1179" descr="D:\JOHAREEZ\CATALOG_IMAGE\1.5\P2922BD(GP).jpg"/>
        <xdr:cNvPicPr/>
      </xdr:nvPicPr>
      <xdr:blipFill>
        <a:blip r:embed="rId418"/>
        <a:stretch/>
      </xdr:blipFill>
      <xdr:spPr>
        <a:xfrm>
          <a:off x="81360" y="641010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5</xdr:row>
      <xdr:rowOff>78840</xdr:rowOff>
    </xdr:from>
    <xdr:to>
      <xdr:col>0</xdr:col>
      <xdr:colOff>1531440</xdr:colOff>
      <xdr:row>415</xdr:row>
      <xdr:rowOff>1453680</xdr:rowOff>
    </xdr:to>
    <xdr:pic>
      <xdr:nvPicPr>
        <xdr:cNvPr id="418" name="Picture 1180" descr="D:\JOHAREEZ\CATALOG_IMAGE\1.5\P2923(GP).jpg"/>
        <xdr:cNvPicPr/>
      </xdr:nvPicPr>
      <xdr:blipFill>
        <a:blip r:embed="rId419"/>
        <a:stretch/>
      </xdr:blipFill>
      <xdr:spPr>
        <a:xfrm>
          <a:off x="81360" y="642561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6</xdr:row>
      <xdr:rowOff>78840</xdr:rowOff>
    </xdr:from>
    <xdr:to>
      <xdr:col>0</xdr:col>
      <xdr:colOff>1531440</xdr:colOff>
      <xdr:row>416</xdr:row>
      <xdr:rowOff>1453680</xdr:rowOff>
    </xdr:to>
    <xdr:pic>
      <xdr:nvPicPr>
        <xdr:cNvPr id="419" name="Picture 1181" descr="D:\JOHAREEZ\CATALOG_IMAGE\1.5\P2926PEARL(GP).jpg"/>
        <xdr:cNvPicPr/>
      </xdr:nvPicPr>
      <xdr:blipFill>
        <a:blip r:embed="rId420"/>
        <a:stretch/>
      </xdr:blipFill>
      <xdr:spPr>
        <a:xfrm>
          <a:off x="81360" y="644111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7</xdr:row>
      <xdr:rowOff>78480</xdr:rowOff>
    </xdr:from>
    <xdr:to>
      <xdr:col>0</xdr:col>
      <xdr:colOff>1531440</xdr:colOff>
      <xdr:row>417</xdr:row>
      <xdr:rowOff>1453680</xdr:rowOff>
    </xdr:to>
    <xdr:pic>
      <xdr:nvPicPr>
        <xdr:cNvPr id="420" name="Picture 1182" descr="D:\JOHAREEZ\CATALOG_IMAGE\1.5\P3503A.jpg"/>
        <xdr:cNvPicPr/>
      </xdr:nvPicPr>
      <xdr:blipFill>
        <a:blip r:embed="rId421"/>
        <a:stretch/>
      </xdr:blipFill>
      <xdr:spPr>
        <a:xfrm>
          <a:off x="81360" y="645662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8</xdr:row>
      <xdr:rowOff>78840</xdr:rowOff>
    </xdr:from>
    <xdr:to>
      <xdr:col>0</xdr:col>
      <xdr:colOff>1531440</xdr:colOff>
      <xdr:row>418</xdr:row>
      <xdr:rowOff>1453680</xdr:rowOff>
    </xdr:to>
    <xdr:pic>
      <xdr:nvPicPr>
        <xdr:cNvPr id="421" name="Picture 1183" descr="D:\JOHAREEZ\CATALOG_IMAGE\1.5\P3503B.jpg"/>
        <xdr:cNvPicPr/>
      </xdr:nvPicPr>
      <xdr:blipFill>
        <a:blip r:embed="rId422"/>
        <a:stretch/>
      </xdr:blipFill>
      <xdr:spPr>
        <a:xfrm>
          <a:off x="81360" y="647213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19</xdr:row>
      <xdr:rowOff>78840</xdr:rowOff>
    </xdr:from>
    <xdr:to>
      <xdr:col>0</xdr:col>
      <xdr:colOff>1531440</xdr:colOff>
      <xdr:row>419</xdr:row>
      <xdr:rowOff>1454040</xdr:rowOff>
    </xdr:to>
    <xdr:pic>
      <xdr:nvPicPr>
        <xdr:cNvPr id="422" name="Picture 1184" descr="D:\JOHAREEZ\CATALOG_IMAGE\1.5\P3927SM.jpg"/>
        <xdr:cNvPicPr/>
      </xdr:nvPicPr>
      <xdr:blipFill>
        <a:blip r:embed="rId423"/>
        <a:stretch/>
      </xdr:blipFill>
      <xdr:spPr>
        <a:xfrm>
          <a:off x="81360" y="648763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0</xdr:row>
      <xdr:rowOff>78840</xdr:rowOff>
    </xdr:from>
    <xdr:to>
      <xdr:col>0</xdr:col>
      <xdr:colOff>1531440</xdr:colOff>
      <xdr:row>420</xdr:row>
      <xdr:rowOff>1453680</xdr:rowOff>
    </xdr:to>
    <xdr:pic>
      <xdr:nvPicPr>
        <xdr:cNvPr id="423" name="Picture 1185" descr="D:\JOHAREEZ\CATALOG_IMAGE\1.5\P3928AWT.jpg"/>
        <xdr:cNvPicPr/>
      </xdr:nvPicPr>
      <xdr:blipFill>
        <a:blip r:embed="rId424"/>
        <a:stretch/>
      </xdr:blipFill>
      <xdr:spPr>
        <a:xfrm>
          <a:off x="81360" y="650314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1</xdr:row>
      <xdr:rowOff>78840</xdr:rowOff>
    </xdr:from>
    <xdr:to>
      <xdr:col>0</xdr:col>
      <xdr:colOff>1531440</xdr:colOff>
      <xdr:row>421</xdr:row>
      <xdr:rowOff>1453680</xdr:rowOff>
    </xdr:to>
    <xdr:pic>
      <xdr:nvPicPr>
        <xdr:cNvPr id="424" name="Picture 1186" descr="D:\JOHAREEZ\CATALOG_IMAGE\1.5\P3928SBWT.jpg"/>
        <xdr:cNvPicPr/>
      </xdr:nvPicPr>
      <xdr:blipFill>
        <a:blip r:embed="rId425"/>
        <a:stretch/>
      </xdr:blipFill>
      <xdr:spPr>
        <a:xfrm>
          <a:off x="81360" y="651864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2</xdr:row>
      <xdr:rowOff>78480</xdr:rowOff>
    </xdr:from>
    <xdr:to>
      <xdr:col>0</xdr:col>
      <xdr:colOff>1531440</xdr:colOff>
      <xdr:row>422</xdr:row>
      <xdr:rowOff>1453680</xdr:rowOff>
    </xdr:to>
    <xdr:pic>
      <xdr:nvPicPr>
        <xdr:cNvPr id="425" name="Picture 1187" descr="D:\JOHAREEZ\CATALOG_IMAGE\1.5\P3929BS.jpg"/>
        <xdr:cNvPicPr/>
      </xdr:nvPicPr>
      <xdr:blipFill>
        <a:blip r:embed="rId426"/>
        <a:stretch/>
      </xdr:blipFill>
      <xdr:spPr>
        <a:xfrm>
          <a:off x="81360" y="653415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3</xdr:row>
      <xdr:rowOff>78840</xdr:rowOff>
    </xdr:from>
    <xdr:to>
      <xdr:col>0</xdr:col>
      <xdr:colOff>1531440</xdr:colOff>
      <xdr:row>423</xdr:row>
      <xdr:rowOff>1453680</xdr:rowOff>
    </xdr:to>
    <xdr:pic>
      <xdr:nvPicPr>
        <xdr:cNvPr id="426" name="Picture 1188" descr="D:\JOHAREEZ\CATALOG_IMAGE\1.5\P3929TZ.jpg"/>
        <xdr:cNvPicPr/>
      </xdr:nvPicPr>
      <xdr:blipFill>
        <a:blip r:embed="rId427"/>
        <a:stretch/>
      </xdr:blipFill>
      <xdr:spPr>
        <a:xfrm>
          <a:off x="81360" y="654966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4</xdr:row>
      <xdr:rowOff>78480</xdr:rowOff>
    </xdr:from>
    <xdr:to>
      <xdr:col>0</xdr:col>
      <xdr:colOff>1531440</xdr:colOff>
      <xdr:row>424</xdr:row>
      <xdr:rowOff>1453680</xdr:rowOff>
    </xdr:to>
    <xdr:pic>
      <xdr:nvPicPr>
        <xdr:cNvPr id="427" name="Picture 1189" descr="D:\JOHAREEZ\CATALOG_IMAGE\1.5\P392BS.jpg"/>
        <xdr:cNvPicPr/>
      </xdr:nvPicPr>
      <xdr:blipFill>
        <a:blip r:embed="rId428"/>
        <a:stretch/>
      </xdr:blipFill>
      <xdr:spPr>
        <a:xfrm>
          <a:off x="81360" y="656516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5</xdr:row>
      <xdr:rowOff>78840</xdr:rowOff>
    </xdr:from>
    <xdr:to>
      <xdr:col>0</xdr:col>
      <xdr:colOff>1531440</xdr:colOff>
      <xdr:row>425</xdr:row>
      <xdr:rowOff>1453680</xdr:rowOff>
    </xdr:to>
    <xdr:pic>
      <xdr:nvPicPr>
        <xdr:cNvPr id="428" name="Picture 1190" descr="D:\JOHAREEZ\CATALOG_IMAGE\1.5\P3931BD.jpg"/>
        <xdr:cNvPicPr/>
      </xdr:nvPicPr>
      <xdr:blipFill>
        <a:blip r:embed="rId429"/>
        <a:stretch/>
      </xdr:blipFill>
      <xdr:spPr>
        <a:xfrm>
          <a:off x="81360" y="658067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6</xdr:row>
      <xdr:rowOff>78840</xdr:rowOff>
    </xdr:from>
    <xdr:to>
      <xdr:col>0</xdr:col>
      <xdr:colOff>1531440</xdr:colOff>
      <xdr:row>426</xdr:row>
      <xdr:rowOff>1454040</xdr:rowOff>
    </xdr:to>
    <xdr:pic>
      <xdr:nvPicPr>
        <xdr:cNvPr id="429" name="Picture 1191" descr="D:\JOHAREEZ\CATALOG_IMAGE\1.5\P3932A.jpg"/>
        <xdr:cNvPicPr/>
      </xdr:nvPicPr>
      <xdr:blipFill>
        <a:blip r:embed="rId430"/>
        <a:stretch/>
      </xdr:blipFill>
      <xdr:spPr>
        <a:xfrm>
          <a:off x="81360" y="659618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7</xdr:row>
      <xdr:rowOff>78840</xdr:rowOff>
    </xdr:from>
    <xdr:to>
      <xdr:col>0</xdr:col>
      <xdr:colOff>1531440</xdr:colOff>
      <xdr:row>427</xdr:row>
      <xdr:rowOff>1453680</xdr:rowOff>
    </xdr:to>
    <xdr:pic>
      <xdr:nvPicPr>
        <xdr:cNvPr id="430" name="Picture 1192" descr="D:\JOHAREEZ\CATALOG_IMAGE\1.5\P3932G.jpg"/>
        <xdr:cNvPicPr/>
      </xdr:nvPicPr>
      <xdr:blipFill>
        <a:blip r:embed="rId431"/>
        <a:stretch/>
      </xdr:blipFill>
      <xdr:spPr>
        <a:xfrm>
          <a:off x="81360" y="661169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8</xdr:row>
      <xdr:rowOff>78840</xdr:rowOff>
    </xdr:from>
    <xdr:to>
      <xdr:col>0</xdr:col>
      <xdr:colOff>1531440</xdr:colOff>
      <xdr:row>428</xdr:row>
      <xdr:rowOff>1453680</xdr:rowOff>
    </xdr:to>
    <xdr:pic>
      <xdr:nvPicPr>
        <xdr:cNvPr id="431" name="Picture 1193" descr="D:\JOHAREEZ\CATALOG_IMAGE\1.5\P3932TZ.jpg"/>
        <xdr:cNvPicPr/>
      </xdr:nvPicPr>
      <xdr:blipFill>
        <a:blip r:embed="rId432"/>
        <a:stretch/>
      </xdr:blipFill>
      <xdr:spPr>
        <a:xfrm>
          <a:off x="81360" y="662719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29</xdr:row>
      <xdr:rowOff>78480</xdr:rowOff>
    </xdr:from>
    <xdr:to>
      <xdr:col>0</xdr:col>
      <xdr:colOff>1531440</xdr:colOff>
      <xdr:row>429</xdr:row>
      <xdr:rowOff>1453680</xdr:rowOff>
    </xdr:to>
    <xdr:pic>
      <xdr:nvPicPr>
        <xdr:cNvPr id="432" name="Picture 1194" descr="D:\JOHAREEZ\CATALOG_IMAGE\1.5\P3963WCZ.jpg"/>
        <xdr:cNvPicPr/>
      </xdr:nvPicPr>
      <xdr:blipFill>
        <a:blip r:embed="rId433"/>
        <a:stretch/>
      </xdr:blipFill>
      <xdr:spPr>
        <a:xfrm>
          <a:off x="81360" y="664270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0</xdr:row>
      <xdr:rowOff>78840</xdr:rowOff>
    </xdr:from>
    <xdr:to>
      <xdr:col>0</xdr:col>
      <xdr:colOff>1531440</xdr:colOff>
      <xdr:row>430</xdr:row>
      <xdr:rowOff>1453680</xdr:rowOff>
    </xdr:to>
    <xdr:pic>
      <xdr:nvPicPr>
        <xdr:cNvPr id="433" name="Picture 1195" descr="D:\JOHAREEZ\CATALOG_IMAGE\1.5\P397C.jpg"/>
        <xdr:cNvPicPr/>
      </xdr:nvPicPr>
      <xdr:blipFill>
        <a:blip r:embed="rId434"/>
        <a:stretch/>
      </xdr:blipFill>
      <xdr:spPr>
        <a:xfrm>
          <a:off x="81360" y="665821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1</xdr:row>
      <xdr:rowOff>78840</xdr:rowOff>
    </xdr:from>
    <xdr:to>
      <xdr:col>0</xdr:col>
      <xdr:colOff>1531440</xdr:colOff>
      <xdr:row>431</xdr:row>
      <xdr:rowOff>1454040</xdr:rowOff>
    </xdr:to>
    <xdr:pic>
      <xdr:nvPicPr>
        <xdr:cNvPr id="434" name="Picture 1196" descr="D:\JOHAREEZ\CATALOG_IMAGE\1.5\P3991SPINEL(TT).jpg"/>
        <xdr:cNvPicPr/>
      </xdr:nvPicPr>
      <xdr:blipFill>
        <a:blip r:embed="rId435"/>
        <a:stretch/>
      </xdr:blipFill>
      <xdr:spPr>
        <a:xfrm>
          <a:off x="81360" y="667371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2</xdr:row>
      <xdr:rowOff>78840</xdr:rowOff>
    </xdr:from>
    <xdr:to>
      <xdr:col>0</xdr:col>
      <xdr:colOff>1531440</xdr:colOff>
      <xdr:row>432</xdr:row>
      <xdr:rowOff>1453680</xdr:rowOff>
    </xdr:to>
    <xdr:pic>
      <xdr:nvPicPr>
        <xdr:cNvPr id="435" name="Picture 1197" descr="D:\JOHAREEZ\CATALOG_IMAGE\1.5\P3993BS.jpg"/>
        <xdr:cNvPicPr/>
      </xdr:nvPicPr>
      <xdr:blipFill>
        <a:blip r:embed="rId436"/>
        <a:stretch/>
      </xdr:blipFill>
      <xdr:spPr>
        <a:xfrm>
          <a:off x="81360" y="668922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3</xdr:row>
      <xdr:rowOff>78840</xdr:rowOff>
    </xdr:from>
    <xdr:to>
      <xdr:col>0</xdr:col>
      <xdr:colOff>1531440</xdr:colOff>
      <xdr:row>433</xdr:row>
      <xdr:rowOff>1453680</xdr:rowOff>
    </xdr:to>
    <xdr:pic>
      <xdr:nvPicPr>
        <xdr:cNvPr id="436" name="Picture 1198" descr="D:\JOHAREEZ\CATALOG_IMAGE\1.5\P3993R.jpg"/>
        <xdr:cNvPicPr/>
      </xdr:nvPicPr>
      <xdr:blipFill>
        <a:blip r:embed="rId437"/>
        <a:stretch/>
      </xdr:blipFill>
      <xdr:spPr>
        <a:xfrm>
          <a:off x="81360" y="670473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4</xdr:row>
      <xdr:rowOff>78480</xdr:rowOff>
    </xdr:from>
    <xdr:to>
      <xdr:col>0</xdr:col>
      <xdr:colOff>1531440</xdr:colOff>
      <xdr:row>434</xdr:row>
      <xdr:rowOff>1453680</xdr:rowOff>
    </xdr:to>
    <xdr:pic>
      <xdr:nvPicPr>
        <xdr:cNvPr id="437" name="Picture 1199" descr="D:\JOHAREEZ\CATALOG_IMAGE\1.5\P3994SPINEL(TT).jpg"/>
        <xdr:cNvPicPr/>
      </xdr:nvPicPr>
      <xdr:blipFill>
        <a:blip r:embed="rId438"/>
        <a:stretch/>
      </xdr:blipFill>
      <xdr:spPr>
        <a:xfrm>
          <a:off x="81360" y="672023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5</xdr:row>
      <xdr:rowOff>78840</xdr:rowOff>
    </xdr:from>
    <xdr:to>
      <xdr:col>0</xdr:col>
      <xdr:colOff>1531440</xdr:colOff>
      <xdr:row>435</xdr:row>
      <xdr:rowOff>1453680</xdr:rowOff>
    </xdr:to>
    <xdr:pic>
      <xdr:nvPicPr>
        <xdr:cNvPr id="438" name="Picture 1200" descr="D:\JOHAREEZ\CATALOG_IMAGE\1.5\P3995BD(TT).jpg"/>
        <xdr:cNvPicPr/>
      </xdr:nvPicPr>
      <xdr:blipFill>
        <a:blip r:embed="rId439"/>
        <a:stretch/>
      </xdr:blipFill>
      <xdr:spPr>
        <a:xfrm>
          <a:off x="81360" y="673574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6</xdr:row>
      <xdr:rowOff>78480</xdr:rowOff>
    </xdr:from>
    <xdr:to>
      <xdr:col>0</xdr:col>
      <xdr:colOff>1531440</xdr:colOff>
      <xdr:row>436</xdr:row>
      <xdr:rowOff>1453680</xdr:rowOff>
    </xdr:to>
    <xdr:pic>
      <xdr:nvPicPr>
        <xdr:cNvPr id="439" name="Picture 1201" descr="D:\JOHAREEZ\CATALOG_IMAGE\1.5\P3995CRTR(TT).jpg"/>
        <xdr:cNvPicPr/>
      </xdr:nvPicPr>
      <xdr:blipFill>
        <a:blip r:embed="rId440"/>
        <a:stretch/>
      </xdr:blipFill>
      <xdr:spPr>
        <a:xfrm>
          <a:off x="81360" y="675124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7</xdr:row>
      <xdr:rowOff>78840</xdr:rowOff>
    </xdr:from>
    <xdr:to>
      <xdr:col>0</xdr:col>
      <xdr:colOff>1531440</xdr:colOff>
      <xdr:row>437</xdr:row>
      <xdr:rowOff>1453680</xdr:rowOff>
    </xdr:to>
    <xdr:pic>
      <xdr:nvPicPr>
        <xdr:cNvPr id="440" name="Picture 1202" descr="D:\JOHAREEZ\CATALOG_IMAGE\1.5\P3995WD(TT).jpg"/>
        <xdr:cNvPicPr/>
      </xdr:nvPicPr>
      <xdr:blipFill>
        <a:blip r:embed="rId441"/>
        <a:stretch/>
      </xdr:blipFill>
      <xdr:spPr>
        <a:xfrm>
          <a:off x="81360" y="676675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8</xdr:row>
      <xdr:rowOff>78840</xdr:rowOff>
    </xdr:from>
    <xdr:to>
      <xdr:col>0</xdr:col>
      <xdr:colOff>1531440</xdr:colOff>
      <xdr:row>438</xdr:row>
      <xdr:rowOff>1454040</xdr:rowOff>
    </xdr:to>
    <xdr:pic>
      <xdr:nvPicPr>
        <xdr:cNvPr id="441" name="Picture 1203" descr="D:\JOHAREEZ\CATALOG_IMAGE\1.5\P3996G(GP).jpg"/>
        <xdr:cNvPicPr/>
      </xdr:nvPicPr>
      <xdr:blipFill>
        <a:blip r:embed="rId442"/>
        <a:stretch/>
      </xdr:blipFill>
      <xdr:spPr>
        <a:xfrm>
          <a:off x="81360" y="678226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39</xdr:row>
      <xdr:rowOff>78840</xdr:rowOff>
    </xdr:from>
    <xdr:to>
      <xdr:col>0</xdr:col>
      <xdr:colOff>1531440</xdr:colOff>
      <xdr:row>439</xdr:row>
      <xdr:rowOff>1453680</xdr:rowOff>
    </xdr:to>
    <xdr:pic>
      <xdr:nvPicPr>
        <xdr:cNvPr id="442" name="Picture 1204" descr="D:\JOHAREEZ\CATALOG_IMAGE\1.5\P3998E.jpg"/>
        <xdr:cNvPicPr/>
      </xdr:nvPicPr>
      <xdr:blipFill>
        <a:blip r:embed="rId443"/>
        <a:stretch/>
      </xdr:blipFill>
      <xdr:spPr>
        <a:xfrm>
          <a:off x="81360" y="679777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0</xdr:row>
      <xdr:rowOff>78840</xdr:rowOff>
    </xdr:from>
    <xdr:to>
      <xdr:col>0</xdr:col>
      <xdr:colOff>1531440</xdr:colOff>
      <xdr:row>440</xdr:row>
      <xdr:rowOff>1453680</xdr:rowOff>
    </xdr:to>
    <xdr:pic>
      <xdr:nvPicPr>
        <xdr:cNvPr id="443" name="Picture 1205" descr="D:\JOHAREEZ\CATALOG_IMAGE\1.5\P3998R.jpg"/>
        <xdr:cNvPicPr/>
      </xdr:nvPicPr>
      <xdr:blipFill>
        <a:blip r:embed="rId444"/>
        <a:stretch/>
      </xdr:blipFill>
      <xdr:spPr>
        <a:xfrm>
          <a:off x="81360" y="681327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1</xdr:row>
      <xdr:rowOff>78480</xdr:rowOff>
    </xdr:from>
    <xdr:to>
      <xdr:col>0</xdr:col>
      <xdr:colOff>1531440</xdr:colOff>
      <xdr:row>441</xdr:row>
      <xdr:rowOff>1453680</xdr:rowOff>
    </xdr:to>
    <xdr:pic>
      <xdr:nvPicPr>
        <xdr:cNvPr id="444" name="Picture 1206" descr="D:\JOHAREEZ\CATALOG_IMAGE\1.5\P3998TZ.jpg"/>
        <xdr:cNvPicPr/>
      </xdr:nvPicPr>
      <xdr:blipFill>
        <a:blip r:embed="rId445"/>
        <a:stretch/>
      </xdr:blipFill>
      <xdr:spPr>
        <a:xfrm>
          <a:off x="81360" y="682878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2</xdr:row>
      <xdr:rowOff>78840</xdr:rowOff>
    </xdr:from>
    <xdr:to>
      <xdr:col>0</xdr:col>
      <xdr:colOff>1531440</xdr:colOff>
      <xdr:row>442</xdr:row>
      <xdr:rowOff>1453680</xdr:rowOff>
    </xdr:to>
    <xdr:pic>
      <xdr:nvPicPr>
        <xdr:cNvPr id="445" name="Picture 1207" descr="D:\JOHAREEZ\CATALOG_IMAGE\1.5\P3998WD.jpg"/>
        <xdr:cNvPicPr/>
      </xdr:nvPicPr>
      <xdr:blipFill>
        <a:blip r:embed="rId446"/>
        <a:stretch/>
      </xdr:blipFill>
      <xdr:spPr>
        <a:xfrm>
          <a:off x="81360" y="684429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3</xdr:row>
      <xdr:rowOff>78840</xdr:rowOff>
    </xdr:from>
    <xdr:to>
      <xdr:col>0</xdr:col>
      <xdr:colOff>1531440</xdr:colOff>
      <xdr:row>443</xdr:row>
      <xdr:rowOff>1454040</xdr:rowOff>
    </xdr:to>
    <xdr:pic>
      <xdr:nvPicPr>
        <xdr:cNvPr id="446" name="Picture 1208" descr="D:\JOHAREEZ\CATALOG_IMAGE\1.5\P4000BD.jpg"/>
        <xdr:cNvPicPr/>
      </xdr:nvPicPr>
      <xdr:blipFill>
        <a:blip r:embed="rId447"/>
        <a:stretch/>
      </xdr:blipFill>
      <xdr:spPr>
        <a:xfrm>
          <a:off x="81360" y="685979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4</xdr:row>
      <xdr:rowOff>78840</xdr:rowOff>
    </xdr:from>
    <xdr:to>
      <xdr:col>0</xdr:col>
      <xdr:colOff>1531440</xdr:colOff>
      <xdr:row>444</xdr:row>
      <xdr:rowOff>1453680</xdr:rowOff>
    </xdr:to>
    <xdr:pic>
      <xdr:nvPicPr>
        <xdr:cNvPr id="447" name="Picture 1209" descr="D:\JOHAREEZ\CATALOG_IMAGE\1.5\P4003BS.jpg"/>
        <xdr:cNvPicPr/>
      </xdr:nvPicPr>
      <xdr:blipFill>
        <a:blip r:embed="rId448"/>
        <a:stretch/>
      </xdr:blipFill>
      <xdr:spPr>
        <a:xfrm>
          <a:off x="81360" y="687530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5</xdr:row>
      <xdr:rowOff>78840</xdr:rowOff>
    </xdr:from>
    <xdr:to>
      <xdr:col>0</xdr:col>
      <xdr:colOff>1531440</xdr:colOff>
      <xdr:row>445</xdr:row>
      <xdr:rowOff>1453680</xdr:rowOff>
    </xdr:to>
    <xdr:pic>
      <xdr:nvPicPr>
        <xdr:cNvPr id="448" name="Picture 1210" descr="D:\JOHAREEZ\CATALOG_IMAGE\1.5\P4003E.jpg"/>
        <xdr:cNvPicPr/>
      </xdr:nvPicPr>
      <xdr:blipFill>
        <a:blip r:embed="rId449"/>
        <a:stretch/>
      </xdr:blipFill>
      <xdr:spPr>
        <a:xfrm>
          <a:off x="81360" y="689081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6</xdr:row>
      <xdr:rowOff>78480</xdr:rowOff>
    </xdr:from>
    <xdr:to>
      <xdr:col>0</xdr:col>
      <xdr:colOff>1531440</xdr:colOff>
      <xdr:row>446</xdr:row>
      <xdr:rowOff>1453680</xdr:rowOff>
    </xdr:to>
    <xdr:pic>
      <xdr:nvPicPr>
        <xdr:cNvPr id="449" name="Picture 1211" descr="D:\JOHAREEZ\CATALOG_IMAGE\1.5\P4003R.jpg"/>
        <xdr:cNvPicPr/>
      </xdr:nvPicPr>
      <xdr:blipFill>
        <a:blip r:embed="rId450"/>
        <a:stretch/>
      </xdr:blipFill>
      <xdr:spPr>
        <a:xfrm>
          <a:off x="81360" y="690631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7</xdr:row>
      <xdr:rowOff>78840</xdr:rowOff>
    </xdr:from>
    <xdr:to>
      <xdr:col>0</xdr:col>
      <xdr:colOff>1531440</xdr:colOff>
      <xdr:row>447</xdr:row>
      <xdr:rowOff>1453680</xdr:rowOff>
    </xdr:to>
    <xdr:pic>
      <xdr:nvPicPr>
        <xdr:cNvPr id="450" name="Picture 1212" descr="D:\JOHAREEZ\CATALOG_IMAGE\1.5\P4003TZ.jpg"/>
        <xdr:cNvPicPr/>
      </xdr:nvPicPr>
      <xdr:blipFill>
        <a:blip r:embed="rId451"/>
        <a:stretch/>
      </xdr:blipFill>
      <xdr:spPr>
        <a:xfrm>
          <a:off x="81360" y="692182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8</xdr:row>
      <xdr:rowOff>78480</xdr:rowOff>
    </xdr:from>
    <xdr:to>
      <xdr:col>0</xdr:col>
      <xdr:colOff>1531440</xdr:colOff>
      <xdr:row>448</xdr:row>
      <xdr:rowOff>1453680</xdr:rowOff>
    </xdr:to>
    <xdr:pic>
      <xdr:nvPicPr>
        <xdr:cNvPr id="451" name="Picture 1213" descr="D:\JOHAREEZ\CATALOG_IMAGE\1.5\P4004CRTRWD(TT).jpg"/>
        <xdr:cNvPicPr/>
      </xdr:nvPicPr>
      <xdr:blipFill>
        <a:blip r:embed="rId452"/>
        <a:stretch/>
      </xdr:blipFill>
      <xdr:spPr>
        <a:xfrm>
          <a:off x="81360" y="693732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49</xdr:row>
      <xdr:rowOff>78840</xdr:rowOff>
    </xdr:from>
    <xdr:to>
      <xdr:col>0</xdr:col>
      <xdr:colOff>1531440</xdr:colOff>
      <xdr:row>449</xdr:row>
      <xdr:rowOff>1453680</xdr:rowOff>
    </xdr:to>
    <xdr:pic>
      <xdr:nvPicPr>
        <xdr:cNvPr id="452" name="Picture 1214" descr="D:\JOHAREEZ\CATALOG_IMAGE\1.5\P4004SPINELWD(TT).jpg"/>
        <xdr:cNvPicPr/>
      </xdr:nvPicPr>
      <xdr:blipFill>
        <a:blip r:embed="rId453"/>
        <a:stretch/>
      </xdr:blipFill>
      <xdr:spPr>
        <a:xfrm>
          <a:off x="81360" y="695283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0</xdr:row>
      <xdr:rowOff>78840</xdr:rowOff>
    </xdr:from>
    <xdr:to>
      <xdr:col>0</xdr:col>
      <xdr:colOff>1531440</xdr:colOff>
      <xdr:row>450</xdr:row>
      <xdr:rowOff>1454040</xdr:rowOff>
    </xdr:to>
    <xdr:pic>
      <xdr:nvPicPr>
        <xdr:cNvPr id="453" name="Picture 1215" descr="D:\JOHAREEZ\CATALOG_IMAGE\1.5\P4005AWT(TT).jpg"/>
        <xdr:cNvPicPr/>
      </xdr:nvPicPr>
      <xdr:blipFill>
        <a:blip r:embed="rId454"/>
        <a:stretch/>
      </xdr:blipFill>
      <xdr:spPr>
        <a:xfrm>
          <a:off x="81360" y="696834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1</xdr:row>
      <xdr:rowOff>78840</xdr:rowOff>
    </xdr:from>
    <xdr:to>
      <xdr:col>0</xdr:col>
      <xdr:colOff>1531440</xdr:colOff>
      <xdr:row>451</xdr:row>
      <xdr:rowOff>1453680</xdr:rowOff>
    </xdr:to>
    <xdr:pic>
      <xdr:nvPicPr>
        <xdr:cNvPr id="454" name="Picture 1216" descr="D:\JOHAREEZ\CATALOG_IMAGE\1.5\P4005GWT(TT).jpg"/>
        <xdr:cNvPicPr/>
      </xdr:nvPicPr>
      <xdr:blipFill>
        <a:blip r:embed="rId455"/>
        <a:stretch/>
      </xdr:blipFill>
      <xdr:spPr>
        <a:xfrm>
          <a:off x="81360" y="698385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2</xdr:row>
      <xdr:rowOff>78840</xdr:rowOff>
    </xdr:from>
    <xdr:to>
      <xdr:col>0</xdr:col>
      <xdr:colOff>1531440</xdr:colOff>
      <xdr:row>452</xdr:row>
      <xdr:rowOff>1453680</xdr:rowOff>
    </xdr:to>
    <xdr:pic>
      <xdr:nvPicPr>
        <xdr:cNvPr id="455" name="Picture 1217" descr="D:\JOHAREEZ\CATALOG_IMAGE\1.5\P4005SBWT(TT).jpg"/>
        <xdr:cNvPicPr/>
      </xdr:nvPicPr>
      <xdr:blipFill>
        <a:blip r:embed="rId456"/>
        <a:stretch/>
      </xdr:blipFill>
      <xdr:spPr>
        <a:xfrm>
          <a:off x="81360" y="699935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3</xdr:row>
      <xdr:rowOff>78480</xdr:rowOff>
    </xdr:from>
    <xdr:to>
      <xdr:col>0</xdr:col>
      <xdr:colOff>1531440</xdr:colOff>
      <xdr:row>453</xdr:row>
      <xdr:rowOff>1453680</xdr:rowOff>
    </xdr:to>
    <xdr:pic>
      <xdr:nvPicPr>
        <xdr:cNvPr id="456" name="Picture 1218" descr="D:\JOHAREEZ\CATALOG_IMAGE\1.5\P4006ATZ.jpg"/>
        <xdr:cNvPicPr/>
      </xdr:nvPicPr>
      <xdr:blipFill>
        <a:blip r:embed="rId457"/>
        <a:stretch/>
      </xdr:blipFill>
      <xdr:spPr>
        <a:xfrm>
          <a:off x="81360" y="701486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4</xdr:row>
      <xdr:rowOff>78840</xdr:rowOff>
    </xdr:from>
    <xdr:to>
      <xdr:col>0</xdr:col>
      <xdr:colOff>1531440</xdr:colOff>
      <xdr:row>454</xdr:row>
      <xdr:rowOff>1453680</xdr:rowOff>
    </xdr:to>
    <xdr:pic>
      <xdr:nvPicPr>
        <xdr:cNvPr id="457" name="Picture 1219" descr="D:\JOHAREEZ\CATALOG_IMAGE\1.5\P4006GWT(GP).jpg"/>
        <xdr:cNvPicPr/>
      </xdr:nvPicPr>
      <xdr:blipFill>
        <a:blip r:embed="rId458"/>
        <a:stretch/>
      </xdr:blipFill>
      <xdr:spPr>
        <a:xfrm>
          <a:off x="81360" y="703037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5</xdr:row>
      <xdr:rowOff>78840</xdr:rowOff>
    </xdr:from>
    <xdr:to>
      <xdr:col>0</xdr:col>
      <xdr:colOff>1531440</xdr:colOff>
      <xdr:row>455</xdr:row>
      <xdr:rowOff>1454040</xdr:rowOff>
    </xdr:to>
    <xdr:pic>
      <xdr:nvPicPr>
        <xdr:cNvPr id="458" name="Picture 1220" descr="D:\JOHAREEZ\CATALOG_IMAGE\1.5\P4007EWT(GP).jpg"/>
        <xdr:cNvPicPr/>
      </xdr:nvPicPr>
      <xdr:blipFill>
        <a:blip r:embed="rId459"/>
        <a:stretch/>
      </xdr:blipFill>
      <xdr:spPr>
        <a:xfrm>
          <a:off x="81360" y="704587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6</xdr:row>
      <xdr:rowOff>78840</xdr:rowOff>
    </xdr:from>
    <xdr:to>
      <xdr:col>0</xdr:col>
      <xdr:colOff>1531440</xdr:colOff>
      <xdr:row>456</xdr:row>
      <xdr:rowOff>1453680</xdr:rowOff>
    </xdr:to>
    <xdr:pic>
      <xdr:nvPicPr>
        <xdr:cNvPr id="459" name="Picture 1221" descr="D:\JOHAREEZ\CATALOG_IMAGE\1.5\P4007TZWT(GP).jpg"/>
        <xdr:cNvPicPr/>
      </xdr:nvPicPr>
      <xdr:blipFill>
        <a:blip r:embed="rId460"/>
        <a:stretch/>
      </xdr:blipFill>
      <xdr:spPr>
        <a:xfrm>
          <a:off x="81360" y="706138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7</xdr:row>
      <xdr:rowOff>78840</xdr:rowOff>
    </xdr:from>
    <xdr:to>
      <xdr:col>0</xdr:col>
      <xdr:colOff>1531440</xdr:colOff>
      <xdr:row>457</xdr:row>
      <xdr:rowOff>1453680</xdr:rowOff>
    </xdr:to>
    <xdr:pic>
      <xdr:nvPicPr>
        <xdr:cNvPr id="460" name="Picture 1222" descr="D:\JOHAREEZ\CATALOG_IMAGE\1.5\P4008A.jpg"/>
        <xdr:cNvPicPr/>
      </xdr:nvPicPr>
      <xdr:blipFill>
        <a:blip r:embed="rId461"/>
        <a:stretch/>
      </xdr:blipFill>
      <xdr:spPr>
        <a:xfrm>
          <a:off x="81360" y="707689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8</xdr:row>
      <xdr:rowOff>78480</xdr:rowOff>
    </xdr:from>
    <xdr:to>
      <xdr:col>0</xdr:col>
      <xdr:colOff>1531440</xdr:colOff>
      <xdr:row>458</xdr:row>
      <xdr:rowOff>1453680</xdr:rowOff>
    </xdr:to>
    <xdr:pic>
      <xdr:nvPicPr>
        <xdr:cNvPr id="461" name="Picture 1223" descr="D:\JOHAREEZ\CATALOG_IMAGE\1.5\P4008G.jpg"/>
        <xdr:cNvPicPr/>
      </xdr:nvPicPr>
      <xdr:blipFill>
        <a:blip r:embed="rId462"/>
        <a:stretch/>
      </xdr:blipFill>
      <xdr:spPr>
        <a:xfrm>
          <a:off x="81360" y="709239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59</xdr:row>
      <xdr:rowOff>78840</xdr:rowOff>
    </xdr:from>
    <xdr:to>
      <xdr:col>0</xdr:col>
      <xdr:colOff>1531440</xdr:colOff>
      <xdr:row>459</xdr:row>
      <xdr:rowOff>1453680</xdr:rowOff>
    </xdr:to>
    <xdr:pic>
      <xdr:nvPicPr>
        <xdr:cNvPr id="462" name="Picture 1224" descr="D:\JOHAREEZ\CATALOG_IMAGE\1.5\P4008SB.jpg"/>
        <xdr:cNvPicPr/>
      </xdr:nvPicPr>
      <xdr:blipFill>
        <a:blip r:embed="rId463"/>
        <a:stretch/>
      </xdr:blipFill>
      <xdr:spPr>
        <a:xfrm>
          <a:off x="81360" y="710790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0</xdr:row>
      <xdr:rowOff>78480</xdr:rowOff>
    </xdr:from>
    <xdr:to>
      <xdr:col>0</xdr:col>
      <xdr:colOff>1531440</xdr:colOff>
      <xdr:row>460</xdr:row>
      <xdr:rowOff>1453680</xdr:rowOff>
    </xdr:to>
    <xdr:pic>
      <xdr:nvPicPr>
        <xdr:cNvPr id="463" name="Picture 1225" descr="D:\JOHAREEZ\CATALOG_IMAGE\1.5\P426A.jpg"/>
        <xdr:cNvPicPr/>
      </xdr:nvPicPr>
      <xdr:blipFill>
        <a:blip r:embed="rId464"/>
        <a:stretch/>
      </xdr:blipFill>
      <xdr:spPr>
        <a:xfrm>
          <a:off x="81360" y="712341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1</xdr:row>
      <xdr:rowOff>78840</xdr:rowOff>
    </xdr:from>
    <xdr:to>
      <xdr:col>0</xdr:col>
      <xdr:colOff>1531440</xdr:colOff>
      <xdr:row>461</xdr:row>
      <xdr:rowOff>1453680</xdr:rowOff>
    </xdr:to>
    <xdr:pic>
      <xdr:nvPicPr>
        <xdr:cNvPr id="464" name="Picture 1226" descr="D:\JOHAREEZ\CATALOG_IMAGE\1.5\P481S.jpg"/>
        <xdr:cNvPicPr/>
      </xdr:nvPicPr>
      <xdr:blipFill>
        <a:blip r:embed="rId465"/>
        <a:stretch/>
      </xdr:blipFill>
      <xdr:spPr>
        <a:xfrm>
          <a:off x="81360" y="713891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2</xdr:row>
      <xdr:rowOff>78840</xdr:rowOff>
    </xdr:from>
    <xdr:to>
      <xdr:col>0</xdr:col>
      <xdr:colOff>1531440</xdr:colOff>
      <xdr:row>462</xdr:row>
      <xdr:rowOff>1454040</xdr:rowOff>
    </xdr:to>
    <xdr:pic>
      <xdr:nvPicPr>
        <xdr:cNvPr id="465" name="Picture 1227" descr="D:\JOHAREEZ\CATALOG_IMAGE\1.5\P489C.jpg"/>
        <xdr:cNvPicPr/>
      </xdr:nvPicPr>
      <xdr:blipFill>
        <a:blip r:embed="rId466"/>
        <a:stretch/>
      </xdr:blipFill>
      <xdr:spPr>
        <a:xfrm>
          <a:off x="81360" y="715442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3</xdr:row>
      <xdr:rowOff>78840</xdr:rowOff>
    </xdr:from>
    <xdr:to>
      <xdr:col>0</xdr:col>
      <xdr:colOff>1531440</xdr:colOff>
      <xdr:row>463</xdr:row>
      <xdr:rowOff>1453680</xdr:rowOff>
    </xdr:to>
    <xdr:pic>
      <xdr:nvPicPr>
        <xdr:cNvPr id="466" name="Picture 1228" descr="D:\JOHAREEZ\CATALOG_IMAGE\1.5\P573OP.jpg"/>
        <xdr:cNvPicPr/>
      </xdr:nvPicPr>
      <xdr:blipFill>
        <a:blip r:embed="rId467"/>
        <a:stretch/>
      </xdr:blipFill>
      <xdr:spPr>
        <a:xfrm>
          <a:off x="81360" y="716993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4</xdr:row>
      <xdr:rowOff>78840</xdr:rowOff>
    </xdr:from>
    <xdr:to>
      <xdr:col>0</xdr:col>
      <xdr:colOff>1531440</xdr:colOff>
      <xdr:row>464</xdr:row>
      <xdr:rowOff>1453680</xdr:rowOff>
    </xdr:to>
    <xdr:pic>
      <xdr:nvPicPr>
        <xdr:cNvPr id="467" name="Picture 1229" descr="D:\JOHAREEZ\CATALOG_IMAGE\1.5\P573R.jpg"/>
        <xdr:cNvPicPr/>
      </xdr:nvPicPr>
      <xdr:blipFill>
        <a:blip r:embed="rId468"/>
        <a:stretch/>
      </xdr:blipFill>
      <xdr:spPr>
        <a:xfrm>
          <a:off x="81360" y="718543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5</xdr:row>
      <xdr:rowOff>78480</xdr:rowOff>
    </xdr:from>
    <xdr:to>
      <xdr:col>0</xdr:col>
      <xdr:colOff>1531440</xdr:colOff>
      <xdr:row>465</xdr:row>
      <xdr:rowOff>1453680</xdr:rowOff>
    </xdr:to>
    <xdr:pic>
      <xdr:nvPicPr>
        <xdr:cNvPr id="468" name="Picture 1230" descr="D:\JOHAREEZ\CATALOG_IMAGE\1.5\P998ARH.jpg"/>
        <xdr:cNvPicPr/>
      </xdr:nvPicPr>
      <xdr:blipFill>
        <a:blip r:embed="rId469"/>
        <a:stretch/>
      </xdr:blipFill>
      <xdr:spPr>
        <a:xfrm>
          <a:off x="81360" y="720094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6</xdr:row>
      <xdr:rowOff>78840</xdr:rowOff>
    </xdr:from>
    <xdr:to>
      <xdr:col>0</xdr:col>
      <xdr:colOff>1531440</xdr:colOff>
      <xdr:row>466</xdr:row>
      <xdr:rowOff>1453680</xdr:rowOff>
    </xdr:to>
    <xdr:pic>
      <xdr:nvPicPr>
        <xdr:cNvPr id="469" name="Picture 1231" descr="D:\JOHAREEZ\CATALOG_IMAGE\1.5\P998C.jpg"/>
        <xdr:cNvPicPr/>
      </xdr:nvPicPr>
      <xdr:blipFill>
        <a:blip r:embed="rId470"/>
        <a:stretch/>
      </xdr:blipFill>
      <xdr:spPr>
        <a:xfrm>
          <a:off x="81360" y="721645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7</xdr:row>
      <xdr:rowOff>78840</xdr:rowOff>
    </xdr:from>
    <xdr:to>
      <xdr:col>0</xdr:col>
      <xdr:colOff>1531440</xdr:colOff>
      <xdr:row>467</xdr:row>
      <xdr:rowOff>1454040</xdr:rowOff>
    </xdr:to>
    <xdr:pic>
      <xdr:nvPicPr>
        <xdr:cNvPr id="470" name="Picture 1232" descr="D:\JOHAREEZ\CATALOG_IMAGE\1.5\P998TQB.jpg"/>
        <xdr:cNvPicPr/>
      </xdr:nvPicPr>
      <xdr:blipFill>
        <a:blip r:embed="rId471"/>
        <a:stretch/>
      </xdr:blipFill>
      <xdr:spPr>
        <a:xfrm>
          <a:off x="81360" y="723195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8</xdr:row>
      <xdr:rowOff>78840</xdr:rowOff>
    </xdr:from>
    <xdr:to>
      <xdr:col>0</xdr:col>
      <xdr:colOff>1531440</xdr:colOff>
      <xdr:row>468</xdr:row>
      <xdr:rowOff>1453680</xdr:rowOff>
    </xdr:to>
    <xdr:pic>
      <xdr:nvPicPr>
        <xdr:cNvPr id="471" name="Picture 1233" descr="D:\JOHAREEZ\CATALOG_IMAGE\1.5\P999RRH.jpg"/>
        <xdr:cNvPicPr/>
      </xdr:nvPicPr>
      <xdr:blipFill>
        <a:blip r:embed="rId472"/>
        <a:stretch/>
      </xdr:blipFill>
      <xdr:spPr>
        <a:xfrm>
          <a:off x="81360" y="724746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69</xdr:row>
      <xdr:rowOff>78840</xdr:rowOff>
    </xdr:from>
    <xdr:to>
      <xdr:col>0</xdr:col>
      <xdr:colOff>1531440</xdr:colOff>
      <xdr:row>469</xdr:row>
      <xdr:rowOff>1453680</xdr:rowOff>
    </xdr:to>
    <xdr:pic>
      <xdr:nvPicPr>
        <xdr:cNvPr id="472" name="Picture 1234" descr="D:\JOHAREEZ\CATALOG_IMAGE\1.5\KJP074.jpg"/>
        <xdr:cNvPicPr/>
      </xdr:nvPicPr>
      <xdr:blipFill>
        <a:blip r:embed="rId473"/>
        <a:stretch/>
      </xdr:blipFill>
      <xdr:spPr>
        <a:xfrm>
          <a:off x="81360" y="726297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0</xdr:row>
      <xdr:rowOff>78480</xdr:rowOff>
    </xdr:from>
    <xdr:to>
      <xdr:col>0</xdr:col>
      <xdr:colOff>1531440</xdr:colOff>
      <xdr:row>470</xdr:row>
      <xdr:rowOff>1453680</xdr:rowOff>
    </xdr:to>
    <xdr:pic>
      <xdr:nvPicPr>
        <xdr:cNvPr id="473" name="Picture 1235" descr="D:\JOHAREEZ\CATALOG_IMAGE\1.5\KJP075.jpg"/>
        <xdr:cNvPicPr/>
      </xdr:nvPicPr>
      <xdr:blipFill>
        <a:blip r:embed="rId474"/>
        <a:stretch/>
      </xdr:blipFill>
      <xdr:spPr>
        <a:xfrm>
          <a:off x="81360" y="727847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1</xdr:row>
      <xdr:rowOff>78840</xdr:rowOff>
    </xdr:from>
    <xdr:to>
      <xdr:col>0</xdr:col>
      <xdr:colOff>1531440</xdr:colOff>
      <xdr:row>471</xdr:row>
      <xdr:rowOff>1453680</xdr:rowOff>
    </xdr:to>
    <xdr:pic>
      <xdr:nvPicPr>
        <xdr:cNvPr id="474" name="Picture 1236" descr="D:\JOHAREEZ\CATALOG_IMAGE\1.5\KJP076.jpg"/>
        <xdr:cNvPicPr/>
      </xdr:nvPicPr>
      <xdr:blipFill>
        <a:blip r:embed="rId475"/>
        <a:stretch/>
      </xdr:blipFill>
      <xdr:spPr>
        <a:xfrm>
          <a:off x="81360" y="729398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2</xdr:row>
      <xdr:rowOff>78480</xdr:rowOff>
    </xdr:from>
    <xdr:to>
      <xdr:col>0</xdr:col>
      <xdr:colOff>1531440</xdr:colOff>
      <xdr:row>472</xdr:row>
      <xdr:rowOff>1453680</xdr:rowOff>
    </xdr:to>
    <xdr:pic>
      <xdr:nvPicPr>
        <xdr:cNvPr id="475" name="Picture 1237" descr="D:\JOHAREEZ\CATALOG_IMAGE\1.5\KJP077.jpg"/>
        <xdr:cNvPicPr/>
      </xdr:nvPicPr>
      <xdr:blipFill>
        <a:blip r:embed="rId476"/>
        <a:stretch/>
      </xdr:blipFill>
      <xdr:spPr>
        <a:xfrm>
          <a:off x="81360" y="730949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3</xdr:row>
      <xdr:rowOff>78840</xdr:rowOff>
    </xdr:from>
    <xdr:to>
      <xdr:col>0</xdr:col>
      <xdr:colOff>1531440</xdr:colOff>
      <xdr:row>473</xdr:row>
      <xdr:rowOff>1453680</xdr:rowOff>
    </xdr:to>
    <xdr:pic>
      <xdr:nvPicPr>
        <xdr:cNvPr id="476" name="Picture 1238" descr="D:\JOHAREEZ\CATALOG_IMAGE\1.5\KJP078.jpg"/>
        <xdr:cNvPicPr/>
      </xdr:nvPicPr>
      <xdr:blipFill>
        <a:blip r:embed="rId477"/>
        <a:stretch/>
      </xdr:blipFill>
      <xdr:spPr>
        <a:xfrm>
          <a:off x="81360" y="732499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4</xdr:row>
      <xdr:rowOff>78840</xdr:rowOff>
    </xdr:from>
    <xdr:to>
      <xdr:col>0</xdr:col>
      <xdr:colOff>1531440</xdr:colOff>
      <xdr:row>474</xdr:row>
      <xdr:rowOff>1454040</xdr:rowOff>
    </xdr:to>
    <xdr:pic>
      <xdr:nvPicPr>
        <xdr:cNvPr id="477" name="Picture 1239" descr="D:\JOHAREEZ\CATALOG_IMAGE\1.5\KJP079.jpg"/>
        <xdr:cNvPicPr/>
      </xdr:nvPicPr>
      <xdr:blipFill>
        <a:blip r:embed="rId478"/>
        <a:stretch/>
      </xdr:blipFill>
      <xdr:spPr>
        <a:xfrm>
          <a:off x="81360" y="734050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5</xdr:row>
      <xdr:rowOff>78840</xdr:rowOff>
    </xdr:from>
    <xdr:to>
      <xdr:col>0</xdr:col>
      <xdr:colOff>1531440</xdr:colOff>
      <xdr:row>475</xdr:row>
      <xdr:rowOff>1453680</xdr:rowOff>
    </xdr:to>
    <xdr:pic>
      <xdr:nvPicPr>
        <xdr:cNvPr id="478" name="Picture 1240" descr="D:\JOHAREEZ\CATALOG_IMAGE\1.5\KJP080.jpg"/>
        <xdr:cNvPicPr/>
      </xdr:nvPicPr>
      <xdr:blipFill>
        <a:blip r:embed="rId479"/>
        <a:stretch/>
      </xdr:blipFill>
      <xdr:spPr>
        <a:xfrm>
          <a:off x="81360" y="735601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6</xdr:row>
      <xdr:rowOff>78840</xdr:rowOff>
    </xdr:from>
    <xdr:to>
      <xdr:col>0</xdr:col>
      <xdr:colOff>1531440</xdr:colOff>
      <xdr:row>476</xdr:row>
      <xdr:rowOff>1453680</xdr:rowOff>
    </xdr:to>
    <xdr:pic>
      <xdr:nvPicPr>
        <xdr:cNvPr id="479" name="Picture 1241" descr="D:\JOHAREEZ\CATALOG_IMAGE\1.5\KJP082.jpg"/>
        <xdr:cNvPicPr/>
      </xdr:nvPicPr>
      <xdr:blipFill>
        <a:blip r:embed="rId480"/>
        <a:stretch/>
      </xdr:blipFill>
      <xdr:spPr>
        <a:xfrm>
          <a:off x="81360" y="737151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7</xdr:row>
      <xdr:rowOff>78480</xdr:rowOff>
    </xdr:from>
    <xdr:to>
      <xdr:col>0</xdr:col>
      <xdr:colOff>1531440</xdr:colOff>
      <xdr:row>477</xdr:row>
      <xdr:rowOff>1453680</xdr:rowOff>
    </xdr:to>
    <xdr:pic>
      <xdr:nvPicPr>
        <xdr:cNvPr id="480" name="Picture 1242" descr="D:\JOHAREEZ\CATALOG_IMAGE\1.5\KJP088.jpg"/>
        <xdr:cNvPicPr/>
      </xdr:nvPicPr>
      <xdr:blipFill>
        <a:blip r:embed="rId481"/>
        <a:stretch/>
      </xdr:blipFill>
      <xdr:spPr>
        <a:xfrm>
          <a:off x="81360" y="738702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8</xdr:row>
      <xdr:rowOff>78840</xdr:rowOff>
    </xdr:from>
    <xdr:to>
      <xdr:col>0</xdr:col>
      <xdr:colOff>1531440</xdr:colOff>
      <xdr:row>478</xdr:row>
      <xdr:rowOff>1453680</xdr:rowOff>
    </xdr:to>
    <xdr:pic>
      <xdr:nvPicPr>
        <xdr:cNvPr id="481" name="Picture 1243" descr="D:\JOHAREEZ\CATALOG_IMAGE\1.5\KJP164.jpg"/>
        <xdr:cNvPicPr/>
      </xdr:nvPicPr>
      <xdr:blipFill>
        <a:blip r:embed="rId482"/>
        <a:stretch/>
      </xdr:blipFill>
      <xdr:spPr>
        <a:xfrm>
          <a:off x="81360" y="740253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79</xdr:row>
      <xdr:rowOff>78840</xdr:rowOff>
    </xdr:from>
    <xdr:to>
      <xdr:col>0</xdr:col>
      <xdr:colOff>1531440</xdr:colOff>
      <xdr:row>479</xdr:row>
      <xdr:rowOff>1454040</xdr:rowOff>
    </xdr:to>
    <xdr:pic>
      <xdr:nvPicPr>
        <xdr:cNvPr id="482" name="Picture 1244" descr="D:\JOHAREEZ\CATALOG_IMAGE\1.5\KJP166.jpg"/>
        <xdr:cNvPicPr/>
      </xdr:nvPicPr>
      <xdr:blipFill>
        <a:blip r:embed="rId483"/>
        <a:stretch/>
      </xdr:blipFill>
      <xdr:spPr>
        <a:xfrm>
          <a:off x="81360" y="741803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0</xdr:row>
      <xdr:rowOff>78840</xdr:rowOff>
    </xdr:from>
    <xdr:to>
      <xdr:col>0</xdr:col>
      <xdr:colOff>1531440</xdr:colOff>
      <xdr:row>480</xdr:row>
      <xdr:rowOff>1453680</xdr:rowOff>
    </xdr:to>
    <xdr:pic>
      <xdr:nvPicPr>
        <xdr:cNvPr id="483" name="Picture 1245" descr="D:\JOHAREEZ\CATALOG_IMAGE\1.5\KJP169.jpg"/>
        <xdr:cNvPicPr/>
      </xdr:nvPicPr>
      <xdr:blipFill>
        <a:blip r:embed="rId484"/>
        <a:stretch/>
      </xdr:blipFill>
      <xdr:spPr>
        <a:xfrm>
          <a:off x="81360" y="743354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1</xdr:row>
      <xdr:rowOff>78840</xdr:rowOff>
    </xdr:from>
    <xdr:to>
      <xdr:col>0</xdr:col>
      <xdr:colOff>1531440</xdr:colOff>
      <xdr:row>481</xdr:row>
      <xdr:rowOff>1453680</xdr:rowOff>
    </xdr:to>
    <xdr:pic>
      <xdr:nvPicPr>
        <xdr:cNvPr id="484" name="Picture 1246" descr="D:\JOHAREEZ\CATALOG_IMAGE\1.5\KJP175.jpg"/>
        <xdr:cNvPicPr/>
      </xdr:nvPicPr>
      <xdr:blipFill>
        <a:blip r:embed="rId485"/>
        <a:stretch/>
      </xdr:blipFill>
      <xdr:spPr>
        <a:xfrm>
          <a:off x="81360" y="744905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2</xdr:row>
      <xdr:rowOff>78480</xdr:rowOff>
    </xdr:from>
    <xdr:to>
      <xdr:col>0</xdr:col>
      <xdr:colOff>1531440</xdr:colOff>
      <xdr:row>482</xdr:row>
      <xdr:rowOff>1453680</xdr:rowOff>
    </xdr:to>
    <xdr:pic>
      <xdr:nvPicPr>
        <xdr:cNvPr id="485" name="Picture 1247" descr="D:\JOHAREEZ\CATALOG_IMAGE\1.5\KJP238.jpg"/>
        <xdr:cNvPicPr/>
      </xdr:nvPicPr>
      <xdr:blipFill>
        <a:blip r:embed="rId486"/>
        <a:stretch/>
      </xdr:blipFill>
      <xdr:spPr>
        <a:xfrm>
          <a:off x="81360" y="746455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3</xdr:row>
      <xdr:rowOff>78840</xdr:rowOff>
    </xdr:from>
    <xdr:to>
      <xdr:col>0</xdr:col>
      <xdr:colOff>1531440</xdr:colOff>
      <xdr:row>483</xdr:row>
      <xdr:rowOff>1453680</xdr:rowOff>
    </xdr:to>
    <xdr:pic>
      <xdr:nvPicPr>
        <xdr:cNvPr id="486" name="Picture 1248" descr="D:\JOHAREEZ\CATALOG_IMAGE\1.5\KJP239.jpg"/>
        <xdr:cNvPicPr/>
      </xdr:nvPicPr>
      <xdr:blipFill>
        <a:blip r:embed="rId487"/>
        <a:stretch/>
      </xdr:blipFill>
      <xdr:spPr>
        <a:xfrm>
          <a:off x="81360" y="748006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4</xdr:row>
      <xdr:rowOff>78480</xdr:rowOff>
    </xdr:from>
    <xdr:to>
      <xdr:col>0</xdr:col>
      <xdr:colOff>1531440</xdr:colOff>
      <xdr:row>484</xdr:row>
      <xdr:rowOff>1453680</xdr:rowOff>
    </xdr:to>
    <xdr:pic>
      <xdr:nvPicPr>
        <xdr:cNvPr id="487" name="Picture 1249" descr="D:\JOHAREEZ\CATALOG_IMAGE\1.5\KJP240.jpg"/>
        <xdr:cNvPicPr/>
      </xdr:nvPicPr>
      <xdr:blipFill>
        <a:blip r:embed="rId488"/>
        <a:stretch/>
      </xdr:blipFill>
      <xdr:spPr>
        <a:xfrm>
          <a:off x="81360" y="749557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5</xdr:row>
      <xdr:rowOff>78840</xdr:rowOff>
    </xdr:from>
    <xdr:to>
      <xdr:col>0</xdr:col>
      <xdr:colOff>1531440</xdr:colOff>
      <xdr:row>485</xdr:row>
      <xdr:rowOff>1453680</xdr:rowOff>
    </xdr:to>
    <xdr:pic>
      <xdr:nvPicPr>
        <xdr:cNvPr id="488" name="Picture 1250" descr="D:\JOHAREEZ\CATALOG_IMAGE\1.5\KJP241.jpg"/>
        <xdr:cNvPicPr/>
      </xdr:nvPicPr>
      <xdr:blipFill>
        <a:blip r:embed="rId489"/>
        <a:stretch/>
      </xdr:blipFill>
      <xdr:spPr>
        <a:xfrm>
          <a:off x="81360" y="751107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6</xdr:row>
      <xdr:rowOff>78840</xdr:rowOff>
    </xdr:from>
    <xdr:to>
      <xdr:col>0</xdr:col>
      <xdr:colOff>1531440</xdr:colOff>
      <xdr:row>486</xdr:row>
      <xdr:rowOff>1454040</xdr:rowOff>
    </xdr:to>
    <xdr:pic>
      <xdr:nvPicPr>
        <xdr:cNvPr id="489" name="Picture 1251" descr="D:\JOHAREEZ\CATALOG_IMAGE\1.5\KJP242.jpg"/>
        <xdr:cNvPicPr/>
      </xdr:nvPicPr>
      <xdr:blipFill>
        <a:blip r:embed="rId490"/>
        <a:stretch/>
      </xdr:blipFill>
      <xdr:spPr>
        <a:xfrm>
          <a:off x="81360" y="752658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7</xdr:row>
      <xdr:rowOff>78840</xdr:rowOff>
    </xdr:from>
    <xdr:to>
      <xdr:col>0</xdr:col>
      <xdr:colOff>1531440</xdr:colOff>
      <xdr:row>487</xdr:row>
      <xdr:rowOff>1453680</xdr:rowOff>
    </xdr:to>
    <xdr:pic>
      <xdr:nvPicPr>
        <xdr:cNvPr id="490" name="Picture 1252" descr="D:\JOHAREEZ\CATALOG_IMAGE\1.5\KJP243.jpg"/>
        <xdr:cNvPicPr/>
      </xdr:nvPicPr>
      <xdr:blipFill>
        <a:blip r:embed="rId491"/>
        <a:stretch/>
      </xdr:blipFill>
      <xdr:spPr>
        <a:xfrm>
          <a:off x="81360" y="754209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8</xdr:row>
      <xdr:rowOff>78840</xdr:rowOff>
    </xdr:from>
    <xdr:to>
      <xdr:col>0</xdr:col>
      <xdr:colOff>1531440</xdr:colOff>
      <xdr:row>488</xdr:row>
      <xdr:rowOff>1453680</xdr:rowOff>
    </xdr:to>
    <xdr:pic>
      <xdr:nvPicPr>
        <xdr:cNvPr id="491" name="Picture 1253" descr="D:\JOHAREEZ\CATALOG_IMAGE\1.5\KJP245C.jpg"/>
        <xdr:cNvPicPr/>
      </xdr:nvPicPr>
      <xdr:blipFill>
        <a:blip r:embed="rId492"/>
        <a:stretch/>
      </xdr:blipFill>
      <xdr:spPr>
        <a:xfrm>
          <a:off x="81360" y="755759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89</xdr:row>
      <xdr:rowOff>78480</xdr:rowOff>
    </xdr:from>
    <xdr:to>
      <xdr:col>0</xdr:col>
      <xdr:colOff>1531440</xdr:colOff>
      <xdr:row>489</xdr:row>
      <xdr:rowOff>1453680</xdr:rowOff>
    </xdr:to>
    <xdr:pic>
      <xdr:nvPicPr>
        <xdr:cNvPr id="492" name="Picture 1254" descr="D:\JOHAREEZ\CATALOG_IMAGE\1.5\KJP245G.jpg"/>
        <xdr:cNvPicPr/>
      </xdr:nvPicPr>
      <xdr:blipFill>
        <a:blip r:embed="rId493"/>
        <a:stretch/>
      </xdr:blipFill>
      <xdr:spPr>
        <a:xfrm>
          <a:off x="81360" y="757310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0</xdr:row>
      <xdr:rowOff>78840</xdr:rowOff>
    </xdr:from>
    <xdr:to>
      <xdr:col>0</xdr:col>
      <xdr:colOff>1531440</xdr:colOff>
      <xdr:row>490</xdr:row>
      <xdr:rowOff>1453680</xdr:rowOff>
    </xdr:to>
    <xdr:pic>
      <xdr:nvPicPr>
        <xdr:cNvPr id="493" name="Picture 1255" descr="D:\JOHAREEZ\CATALOG_IMAGE\1.5\KJP272B.jpg"/>
        <xdr:cNvPicPr/>
      </xdr:nvPicPr>
      <xdr:blipFill>
        <a:blip r:embed="rId494"/>
        <a:stretch/>
      </xdr:blipFill>
      <xdr:spPr>
        <a:xfrm>
          <a:off x="81360" y="758861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1</xdr:row>
      <xdr:rowOff>78840</xdr:rowOff>
    </xdr:from>
    <xdr:to>
      <xdr:col>0</xdr:col>
      <xdr:colOff>1531440</xdr:colOff>
      <xdr:row>491</xdr:row>
      <xdr:rowOff>1454040</xdr:rowOff>
    </xdr:to>
    <xdr:pic>
      <xdr:nvPicPr>
        <xdr:cNvPr id="494" name="Picture 1256" descr="D:\JOHAREEZ\CATALOG_IMAGE\1.5\KJP273B.jpg"/>
        <xdr:cNvPicPr/>
      </xdr:nvPicPr>
      <xdr:blipFill>
        <a:blip r:embed="rId495"/>
        <a:stretch/>
      </xdr:blipFill>
      <xdr:spPr>
        <a:xfrm>
          <a:off x="81360" y="760411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2</xdr:row>
      <xdr:rowOff>78840</xdr:rowOff>
    </xdr:from>
    <xdr:to>
      <xdr:col>0</xdr:col>
      <xdr:colOff>1531440</xdr:colOff>
      <xdr:row>492</xdr:row>
      <xdr:rowOff>1453680</xdr:rowOff>
    </xdr:to>
    <xdr:pic>
      <xdr:nvPicPr>
        <xdr:cNvPr id="495" name="Picture 1257" descr="D:\JOHAREEZ\CATALOG_IMAGE\1.5\KJP274MT.jpg"/>
        <xdr:cNvPicPr/>
      </xdr:nvPicPr>
      <xdr:blipFill>
        <a:blip r:embed="rId496"/>
        <a:stretch/>
      </xdr:blipFill>
      <xdr:spPr>
        <a:xfrm>
          <a:off x="81360" y="761962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3</xdr:row>
      <xdr:rowOff>78840</xdr:rowOff>
    </xdr:from>
    <xdr:to>
      <xdr:col>0</xdr:col>
      <xdr:colOff>1531440</xdr:colOff>
      <xdr:row>493</xdr:row>
      <xdr:rowOff>1453680</xdr:rowOff>
    </xdr:to>
    <xdr:pic>
      <xdr:nvPicPr>
        <xdr:cNvPr id="496" name="Picture 1258" descr="D:\JOHAREEZ\CATALOG_IMAGE\1.5\KJP275MT.jpg"/>
        <xdr:cNvPicPr/>
      </xdr:nvPicPr>
      <xdr:blipFill>
        <a:blip r:embed="rId497"/>
        <a:stretch/>
      </xdr:blipFill>
      <xdr:spPr>
        <a:xfrm>
          <a:off x="81360" y="763513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4</xdr:row>
      <xdr:rowOff>78480</xdr:rowOff>
    </xdr:from>
    <xdr:to>
      <xdr:col>0</xdr:col>
      <xdr:colOff>1531440</xdr:colOff>
      <xdr:row>494</xdr:row>
      <xdr:rowOff>1453680</xdr:rowOff>
    </xdr:to>
    <xdr:pic>
      <xdr:nvPicPr>
        <xdr:cNvPr id="497" name="Picture 1259" descr="D:\JOHAREEZ\CATALOG_IMAGE\1.5\KJP312.jpg"/>
        <xdr:cNvPicPr/>
      </xdr:nvPicPr>
      <xdr:blipFill>
        <a:blip r:embed="rId498"/>
        <a:stretch/>
      </xdr:blipFill>
      <xdr:spPr>
        <a:xfrm>
          <a:off x="81360" y="765063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5</xdr:row>
      <xdr:rowOff>78840</xdr:rowOff>
    </xdr:from>
    <xdr:to>
      <xdr:col>0</xdr:col>
      <xdr:colOff>1531440</xdr:colOff>
      <xdr:row>495</xdr:row>
      <xdr:rowOff>1453680</xdr:rowOff>
    </xdr:to>
    <xdr:pic>
      <xdr:nvPicPr>
        <xdr:cNvPr id="498" name="Picture 1260" descr="D:\JOHAREEZ\CATALOG_IMAGE\1.5\KJP313WCZ.jpg"/>
        <xdr:cNvPicPr/>
      </xdr:nvPicPr>
      <xdr:blipFill>
        <a:blip r:embed="rId499"/>
        <a:stretch/>
      </xdr:blipFill>
      <xdr:spPr>
        <a:xfrm>
          <a:off x="81360" y="766614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6</xdr:row>
      <xdr:rowOff>78480</xdr:rowOff>
    </xdr:from>
    <xdr:to>
      <xdr:col>0</xdr:col>
      <xdr:colOff>1531440</xdr:colOff>
      <xdr:row>496</xdr:row>
      <xdr:rowOff>1453680</xdr:rowOff>
    </xdr:to>
    <xdr:pic>
      <xdr:nvPicPr>
        <xdr:cNvPr id="499" name="Picture 1261" descr="D:\JOHAREEZ\CATALOG_IMAGE\1.5\KJP319WCZ.jpg"/>
        <xdr:cNvPicPr/>
      </xdr:nvPicPr>
      <xdr:blipFill>
        <a:blip r:embed="rId500"/>
        <a:stretch/>
      </xdr:blipFill>
      <xdr:spPr>
        <a:xfrm>
          <a:off x="81360" y="768165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7</xdr:row>
      <xdr:rowOff>78840</xdr:rowOff>
    </xdr:from>
    <xdr:to>
      <xdr:col>0</xdr:col>
      <xdr:colOff>1531440</xdr:colOff>
      <xdr:row>497</xdr:row>
      <xdr:rowOff>1453680</xdr:rowOff>
    </xdr:to>
    <xdr:pic>
      <xdr:nvPicPr>
        <xdr:cNvPr id="500" name="Picture 1262" descr="D:\JOHAREEZ\CATALOG_IMAGE\1.5\KJP343BCZ.jpg"/>
        <xdr:cNvPicPr/>
      </xdr:nvPicPr>
      <xdr:blipFill>
        <a:blip r:embed="rId501"/>
        <a:stretch/>
      </xdr:blipFill>
      <xdr:spPr>
        <a:xfrm>
          <a:off x="81360" y="769716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8</xdr:row>
      <xdr:rowOff>78840</xdr:rowOff>
    </xdr:from>
    <xdr:to>
      <xdr:col>0</xdr:col>
      <xdr:colOff>1531440</xdr:colOff>
      <xdr:row>498</xdr:row>
      <xdr:rowOff>1454040</xdr:rowOff>
    </xdr:to>
    <xdr:pic>
      <xdr:nvPicPr>
        <xdr:cNvPr id="501" name="Picture 1263" descr="D:\JOHAREEZ\CATALOG_IMAGE\1.5\KJP343CHCZ.jpg"/>
        <xdr:cNvPicPr/>
      </xdr:nvPicPr>
      <xdr:blipFill>
        <a:blip r:embed="rId502"/>
        <a:stretch/>
      </xdr:blipFill>
      <xdr:spPr>
        <a:xfrm>
          <a:off x="81360" y="771266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99</xdr:row>
      <xdr:rowOff>78840</xdr:rowOff>
    </xdr:from>
    <xdr:to>
      <xdr:col>0</xdr:col>
      <xdr:colOff>1531440</xdr:colOff>
      <xdr:row>499</xdr:row>
      <xdr:rowOff>1453680</xdr:rowOff>
    </xdr:to>
    <xdr:pic>
      <xdr:nvPicPr>
        <xdr:cNvPr id="502" name="Picture 1264" descr="D:\JOHAREEZ\CATALOG_IMAGE\1.5\KJP345CHCZ.jpg"/>
        <xdr:cNvPicPr/>
      </xdr:nvPicPr>
      <xdr:blipFill>
        <a:blip r:embed="rId503"/>
        <a:stretch/>
      </xdr:blipFill>
      <xdr:spPr>
        <a:xfrm>
          <a:off x="81360" y="772817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0</xdr:row>
      <xdr:rowOff>78840</xdr:rowOff>
    </xdr:from>
    <xdr:to>
      <xdr:col>0</xdr:col>
      <xdr:colOff>1531440</xdr:colOff>
      <xdr:row>500</xdr:row>
      <xdr:rowOff>1453680</xdr:rowOff>
    </xdr:to>
    <xdr:pic>
      <xdr:nvPicPr>
        <xdr:cNvPr id="503" name="Picture 1265" descr="D:\JOHAREEZ\CATALOG_IMAGE\1.5\SETPENDANT14WCZ.jpg"/>
        <xdr:cNvPicPr/>
      </xdr:nvPicPr>
      <xdr:blipFill>
        <a:blip r:embed="rId504"/>
        <a:stretch/>
      </xdr:blipFill>
      <xdr:spPr>
        <a:xfrm>
          <a:off x="81360" y="774367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1</xdr:row>
      <xdr:rowOff>78480</xdr:rowOff>
    </xdr:from>
    <xdr:to>
      <xdr:col>0</xdr:col>
      <xdr:colOff>1531440</xdr:colOff>
      <xdr:row>501</xdr:row>
      <xdr:rowOff>1453680</xdr:rowOff>
    </xdr:to>
    <xdr:pic>
      <xdr:nvPicPr>
        <xdr:cNvPr id="504" name="Picture 1266" descr="D:\JOHAREEZ\CATALOG_IMAGE\1.5\SETPENDANT69G.jpg"/>
        <xdr:cNvPicPr/>
      </xdr:nvPicPr>
      <xdr:blipFill>
        <a:blip r:embed="rId505"/>
        <a:stretch/>
      </xdr:blipFill>
      <xdr:spPr>
        <a:xfrm>
          <a:off x="81360" y="775918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2</xdr:row>
      <xdr:rowOff>78840</xdr:rowOff>
    </xdr:from>
    <xdr:to>
      <xdr:col>0</xdr:col>
      <xdr:colOff>1531440</xdr:colOff>
      <xdr:row>502</xdr:row>
      <xdr:rowOff>1453680</xdr:rowOff>
    </xdr:to>
    <xdr:pic>
      <xdr:nvPicPr>
        <xdr:cNvPr id="505" name="Picture 1267" descr="D:\JOHAREEZ\CATALOG_IMAGE\1.5\SETPENDANT69P.jpg"/>
        <xdr:cNvPicPr/>
      </xdr:nvPicPr>
      <xdr:blipFill>
        <a:blip r:embed="rId506"/>
        <a:stretch/>
      </xdr:blipFill>
      <xdr:spPr>
        <a:xfrm>
          <a:off x="81360" y="777469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3</xdr:row>
      <xdr:rowOff>78840</xdr:rowOff>
    </xdr:from>
    <xdr:to>
      <xdr:col>0</xdr:col>
      <xdr:colOff>1531440</xdr:colOff>
      <xdr:row>503</xdr:row>
      <xdr:rowOff>1454040</xdr:rowOff>
    </xdr:to>
    <xdr:pic>
      <xdr:nvPicPr>
        <xdr:cNvPr id="506" name="Picture 1268" descr="D:\JOHAREEZ\CATALOG_IMAGE\1.5\SETPENDANT73G(GP).jpg"/>
        <xdr:cNvPicPr/>
      </xdr:nvPicPr>
      <xdr:blipFill>
        <a:blip r:embed="rId507"/>
        <a:stretch/>
      </xdr:blipFill>
      <xdr:spPr>
        <a:xfrm>
          <a:off x="81360" y="779019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4</xdr:row>
      <xdr:rowOff>78840</xdr:rowOff>
    </xdr:from>
    <xdr:to>
      <xdr:col>0</xdr:col>
      <xdr:colOff>1531440</xdr:colOff>
      <xdr:row>504</xdr:row>
      <xdr:rowOff>1453680</xdr:rowOff>
    </xdr:to>
    <xdr:pic>
      <xdr:nvPicPr>
        <xdr:cNvPr id="507" name="Picture 1269" descr="D:\JOHAREEZ\CATALOG_IMAGE\1.5\AKPS016A.jpg"/>
        <xdr:cNvPicPr/>
      </xdr:nvPicPr>
      <xdr:blipFill>
        <a:blip r:embed="rId508"/>
        <a:stretch/>
      </xdr:blipFill>
      <xdr:spPr>
        <a:xfrm>
          <a:off x="81360" y="780570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5</xdr:row>
      <xdr:rowOff>78840</xdr:rowOff>
    </xdr:from>
    <xdr:to>
      <xdr:col>0</xdr:col>
      <xdr:colOff>1531440</xdr:colOff>
      <xdr:row>505</xdr:row>
      <xdr:rowOff>1453680</xdr:rowOff>
    </xdr:to>
    <xdr:pic>
      <xdr:nvPicPr>
        <xdr:cNvPr id="508" name="Picture 1270" descr="D:\JOHAREEZ\CATALOG_IMAGE\1.5\AKPS016B.jpg"/>
        <xdr:cNvPicPr/>
      </xdr:nvPicPr>
      <xdr:blipFill>
        <a:blip r:embed="rId509"/>
        <a:stretch/>
      </xdr:blipFill>
      <xdr:spPr>
        <a:xfrm>
          <a:off x="81360" y="782121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6</xdr:row>
      <xdr:rowOff>78480</xdr:rowOff>
    </xdr:from>
    <xdr:to>
      <xdr:col>0</xdr:col>
      <xdr:colOff>1531440</xdr:colOff>
      <xdr:row>506</xdr:row>
      <xdr:rowOff>1453680</xdr:rowOff>
    </xdr:to>
    <xdr:pic>
      <xdr:nvPicPr>
        <xdr:cNvPr id="509" name="Picture 1271" descr="D:\JOHAREEZ\CATALOG_IMAGE\1.5\AKPS016C.jpg"/>
        <xdr:cNvPicPr/>
      </xdr:nvPicPr>
      <xdr:blipFill>
        <a:blip r:embed="rId510"/>
        <a:stretch/>
      </xdr:blipFill>
      <xdr:spPr>
        <a:xfrm>
          <a:off x="81360" y="783671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7</xdr:row>
      <xdr:rowOff>78840</xdr:rowOff>
    </xdr:from>
    <xdr:to>
      <xdr:col>0</xdr:col>
      <xdr:colOff>1531440</xdr:colOff>
      <xdr:row>507</xdr:row>
      <xdr:rowOff>1453680</xdr:rowOff>
    </xdr:to>
    <xdr:pic>
      <xdr:nvPicPr>
        <xdr:cNvPr id="510" name="Picture 1272" descr="D:\JOHAREEZ\CATALOG_IMAGE\1.5\AKPS016G.jpg"/>
        <xdr:cNvPicPr/>
      </xdr:nvPicPr>
      <xdr:blipFill>
        <a:blip r:embed="rId511"/>
        <a:stretch/>
      </xdr:blipFill>
      <xdr:spPr>
        <a:xfrm>
          <a:off x="81360" y="785222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8</xdr:row>
      <xdr:rowOff>78480</xdr:rowOff>
    </xdr:from>
    <xdr:to>
      <xdr:col>0</xdr:col>
      <xdr:colOff>1531440</xdr:colOff>
      <xdr:row>508</xdr:row>
      <xdr:rowOff>1453680</xdr:rowOff>
    </xdr:to>
    <xdr:pic>
      <xdr:nvPicPr>
        <xdr:cNvPr id="511" name="Picture 1273" descr="D:\JOHAREEZ\CATALOG_IMAGE\1.5\KJPS1087G.jpg"/>
        <xdr:cNvPicPr/>
      </xdr:nvPicPr>
      <xdr:blipFill>
        <a:blip r:embed="rId512"/>
        <a:stretch/>
      </xdr:blipFill>
      <xdr:spPr>
        <a:xfrm>
          <a:off x="81360" y="786773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09</xdr:row>
      <xdr:rowOff>78840</xdr:rowOff>
    </xdr:from>
    <xdr:to>
      <xdr:col>0</xdr:col>
      <xdr:colOff>1531440</xdr:colOff>
      <xdr:row>509</xdr:row>
      <xdr:rowOff>1453680</xdr:rowOff>
    </xdr:to>
    <xdr:pic>
      <xdr:nvPicPr>
        <xdr:cNvPr id="512" name="Picture 1274" descr="D:\JOHAREEZ\CATALOG_IMAGE\1.5\KJPS1088A.jpg"/>
        <xdr:cNvPicPr/>
      </xdr:nvPicPr>
      <xdr:blipFill>
        <a:blip r:embed="rId513"/>
        <a:stretch/>
      </xdr:blipFill>
      <xdr:spPr>
        <a:xfrm>
          <a:off x="81360" y="788324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0</xdr:row>
      <xdr:rowOff>78840</xdr:rowOff>
    </xdr:from>
    <xdr:to>
      <xdr:col>0</xdr:col>
      <xdr:colOff>1531440</xdr:colOff>
      <xdr:row>510</xdr:row>
      <xdr:rowOff>1454040</xdr:rowOff>
    </xdr:to>
    <xdr:pic>
      <xdr:nvPicPr>
        <xdr:cNvPr id="513" name="Picture 1275" descr="D:\JOHAREEZ\CATALOG_IMAGE\1.5\KJPS1088C.jpg"/>
        <xdr:cNvPicPr/>
      </xdr:nvPicPr>
      <xdr:blipFill>
        <a:blip r:embed="rId514"/>
        <a:stretch/>
      </xdr:blipFill>
      <xdr:spPr>
        <a:xfrm>
          <a:off x="81360" y="789874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1</xdr:row>
      <xdr:rowOff>78840</xdr:rowOff>
    </xdr:from>
    <xdr:to>
      <xdr:col>0</xdr:col>
      <xdr:colOff>1531440</xdr:colOff>
      <xdr:row>511</xdr:row>
      <xdr:rowOff>1453680</xdr:rowOff>
    </xdr:to>
    <xdr:pic>
      <xdr:nvPicPr>
        <xdr:cNvPr id="514" name="Picture 1276" descr="D:\JOHAREEZ\CATALOG_IMAGE\1.5\KJPS1089A.jpg"/>
        <xdr:cNvPicPr/>
      </xdr:nvPicPr>
      <xdr:blipFill>
        <a:blip r:embed="rId515"/>
        <a:stretch/>
      </xdr:blipFill>
      <xdr:spPr>
        <a:xfrm>
          <a:off x="81360" y="791425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2</xdr:row>
      <xdr:rowOff>78840</xdr:rowOff>
    </xdr:from>
    <xdr:to>
      <xdr:col>0</xdr:col>
      <xdr:colOff>1531440</xdr:colOff>
      <xdr:row>512</xdr:row>
      <xdr:rowOff>1453680</xdr:rowOff>
    </xdr:to>
    <xdr:pic>
      <xdr:nvPicPr>
        <xdr:cNvPr id="515" name="Picture 1277" descr="D:\JOHAREEZ\CATALOG_IMAGE\1.5\KJPS1090A.jpg"/>
        <xdr:cNvPicPr/>
      </xdr:nvPicPr>
      <xdr:blipFill>
        <a:blip r:embed="rId516"/>
        <a:stretch/>
      </xdr:blipFill>
      <xdr:spPr>
        <a:xfrm>
          <a:off x="81360" y="792975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3</xdr:row>
      <xdr:rowOff>78480</xdr:rowOff>
    </xdr:from>
    <xdr:to>
      <xdr:col>0</xdr:col>
      <xdr:colOff>1531440</xdr:colOff>
      <xdr:row>513</xdr:row>
      <xdr:rowOff>1453680</xdr:rowOff>
    </xdr:to>
    <xdr:pic>
      <xdr:nvPicPr>
        <xdr:cNvPr id="516" name="Picture 1278" descr="D:\JOHAREEZ\CATALOG_IMAGE\1.5\KJPS1090C.jpg"/>
        <xdr:cNvPicPr/>
      </xdr:nvPicPr>
      <xdr:blipFill>
        <a:blip r:embed="rId517"/>
        <a:stretch/>
      </xdr:blipFill>
      <xdr:spPr>
        <a:xfrm>
          <a:off x="81360" y="794526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4</xdr:row>
      <xdr:rowOff>78840</xdr:rowOff>
    </xdr:from>
    <xdr:to>
      <xdr:col>0</xdr:col>
      <xdr:colOff>1531440</xdr:colOff>
      <xdr:row>514</xdr:row>
      <xdr:rowOff>1453680</xdr:rowOff>
    </xdr:to>
    <xdr:pic>
      <xdr:nvPicPr>
        <xdr:cNvPr id="517" name="Picture 1279" descr="D:\JOHAREEZ\CATALOG_IMAGE\1.5\KJPS1090G.jpg"/>
        <xdr:cNvPicPr/>
      </xdr:nvPicPr>
      <xdr:blipFill>
        <a:blip r:embed="rId518"/>
        <a:stretch/>
      </xdr:blipFill>
      <xdr:spPr>
        <a:xfrm>
          <a:off x="81360" y="796077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5</xdr:row>
      <xdr:rowOff>78840</xdr:rowOff>
    </xdr:from>
    <xdr:to>
      <xdr:col>0</xdr:col>
      <xdr:colOff>1531440</xdr:colOff>
      <xdr:row>515</xdr:row>
      <xdr:rowOff>1454040</xdr:rowOff>
    </xdr:to>
    <xdr:pic>
      <xdr:nvPicPr>
        <xdr:cNvPr id="518" name="Picture 1280" descr="D:\JOHAREEZ\CATALOG_IMAGE\1.5\KJPS1091A.jpg"/>
        <xdr:cNvPicPr/>
      </xdr:nvPicPr>
      <xdr:blipFill>
        <a:blip r:embed="rId519"/>
        <a:stretch/>
      </xdr:blipFill>
      <xdr:spPr>
        <a:xfrm>
          <a:off x="81360" y="797627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6</xdr:row>
      <xdr:rowOff>78840</xdr:rowOff>
    </xdr:from>
    <xdr:to>
      <xdr:col>0</xdr:col>
      <xdr:colOff>1531440</xdr:colOff>
      <xdr:row>516</xdr:row>
      <xdr:rowOff>1453680</xdr:rowOff>
    </xdr:to>
    <xdr:pic>
      <xdr:nvPicPr>
        <xdr:cNvPr id="519" name="Picture 1281" descr="D:\JOHAREEZ\CATALOG_IMAGE\1.5\KJPS1091C.jpg"/>
        <xdr:cNvPicPr/>
      </xdr:nvPicPr>
      <xdr:blipFill>
        <a:blip r:embed="rId520"/>
        <a:stretch/>
      </xdr:blipFill>
      <xdr:spPr>
        <a:xfrm>
          <a:off x="81360" y="799178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7</xdr:row>
      <xdr:rowOff>78840</xdr:rowOff>
    </xdr:from>
    <xdr:to>
      <xdr:col>0</xdr:col>
      <xdr:colOff>1531440</xdr:colOff>
      <xdr:row>517</xdr:row>
      <xdr:rowOff>1453680</xdr:rowOff>
    </xdr:to>
    <xdr:pic>
      <xdr:nvPicPr>
        <xdr:cNvPr id="520" name="Picture 1282" descr="D:\JOHAREEZ\CATALOG_IMAGE\1.5\KJPS1092G.jpg"/>
        <xdr:cNvPicPr/>
      </xdr:nvPicPr>
      <xdr:blipFill>
        <a:blip r:embed="rId521"/>
        <a:stretch/>
      </xdr:blipFill>
      <xdr:spPr>
        <a:xfrm>
          <a:off x="81360" y="800729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8</xdr:row>
      <xdr:rowOff>78480</xdr:rowOff>
    </xdr:from>
    <xdr:to>
      <xdr:col>0</xdr:col>
      <xdr:colOff>1531440</xdr:colOff>
      <xdr:row>518</xdr:row>
      <xdr:rowOff>1453680</xdr:rowOff>
    </xdr:to>
    <xdr:pic>
      <xdr:nvPicPr>
        <xdr:cNvPr id="521" name="Picture 1283" descr="D:\JOHAREEZ\CATALOG_IMAGE\1.5\KJPS1118A.jpg"/>
        <xdr:cNvPicPr/>
      </xdr:nvPicPr>
      <xdr:blipFill>
        <a:blip r:embed="rId522"/>
        <a:stretch/>
      </xdr:blipFill>
      <xdr:spPr>
        <a:xfrm>
          <a:off x="81360" y="802279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19</xdr:row>
      <xdr:rowOff>78840</xdr:rowOff>
    </xdr:from>
    <xdr:to>
      <xdr:col>0</xdr:col>
      <xdr:colOff>1531440</xdr:colOff>
      <xdr:row>519</xdr:row>
      <xdr:rowOff>1453680</xdr:rowOff>
    </xdr:to>
    <xdr:pic>
      <xdr:nvPicPr>
        <xdr:cNvPr id="522" name="Picture 1284" descr="D:\JOHAREEZ\CATALOG_IMAGE\1.5\KJPS1118B.jpg"/>
        <xdr:cNvPicPr/>
      </xdr:nvPicPr>
      <xdr:blipFill>
        <a:blip r:embed="rId523"/>
        <a:stretch/>
      </xdr:blipFill>
      <xdr:spPr>
        <a:xfrm>
          <a:off x="81360" y="803830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0</xdr:row>
      <xdr:rowOff>78480</xdr:rowOff>
    </xdr:from>
    <xdr:to>
      <xdr:col>0</xdr:col>
      <xdr:colOff>1531440</xdr:colOff>
      <xdr:row>520</xdr:row>
      <xdr:rowOff>1453680</xdr:rowOff>
    </xdr:to>
    <xdr:pic>
      <xdr:nvPicPr>
        <xdr:cNvPr id="523" name="Picture 1285" descr="D:\JOHAREEZ\CATALOG_IMAGE\1.5\KJPS1118C.jpg"/>
        <xdr:cNvPicPr/>
      </xdr:nvPicPr>
      <xdr:blipFill>
        <a:blip r:embed="rId524"/>
        <a:stretch/>
      </xdr:blipFill>
      <xdr:spPr>
        <a:xfrm>
          <a:off x="81360" y="805381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1</xdr:row>
      <xdr:rowOff>78840</xdr:rowOff>
    </xdr:from>
    <xdr:to>
      <xdr:col>0</xdr:col>
      <xdr:colOff>1531440</xdr:colOff>
      <xdr:row>521</xdr:row>
      <xdr:rowOff>1453680</xdr:rowOff>
    </xdr:to>
    <xdr:pic>
      <xdr:nvPicPr>
        <xdr:cNvPr id="524" name="Picture 1286" descr="D:\JOHAREEZ\CATALOG_IMAGE\1.5\KJPS1118GA.jpg"/>
        <xdr:cNvPicPr/>
      </xdr:nvPicPr>
      <xdr:blipFill>
        <a:blip r:embed="rId525"/>
        <a:stretch/>
      </xdr:blipFill>
      <xdr:spPr>
        <a:xfrm>
          <a:off x="81360" y="806932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2</xdr:row>
      <xdr:rowOff>78840</xdr:rowOff>
    </xdr:from>
    <xdr:to>
      <xdr:col>0</xdr:col>
      <xdr:colOff>1531440</xdr:colOff>
      <xdr:row>522</xdr:row>
      <xdr:rowOff>1454040</xdr:rowOff>
    </xdr:to>
    <xdr:pic>
      <xdr:nvPicPr>
        <xdr:cNvPr id="525" name="Picture 1287" descr="D:\JOHAREEZ\CATALOG_IMAGE\1.5\KJPS1118LQ.jpg"/>
        <xdr:cNvPicPr/>
      </xdr:nvPicPr>
      <xdr:blipFill>
        <a:blip r:embed="rId526"/>
        <a:stretch/>
      </xdr:blipFill>
      <xdr:spPr>
        <a:xfrm>
          <a:off x="81360" y="808482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3</xdr:row>
      <xdr:rowOff>78840</xdr:rowOff>
    </xdr:from>
    <xdr:to>
      <xdr:col>0</xdr:col>
      <xdr:colOff>1531440</xdr:colOff>
      <xdr:row>523</xdr:row>
      <xdr:rowOff>1453680</xdr:rowOff>
    </xdr:to>
    <xdr:pic>
      <xdr:nvPicPr>
        <xdr:cNvPr id="526" name="Picture 1288" descr="D:\JOHAREEZ\CATALOG_IMAGE\1.5\KJPS1118SM.jpg"/>
        <xdr:cNvPicPr/>
      </xdr:nvPicPr>
      <xdr:blipFill>
        <a:blip r:embed="rId527"/>
        <a:stretch/>
      </xdr:blipFill>
      <xdr:spPr>
        <a:xfrm>
          <a:off x="81360" y="810033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4</xdr:row>
      <xdr:rowOff>78840</xdr:rowOff>
    </xdr:from>
    <xdr:to>
      <xdr:col>0</xdr:col>
      <xdr:colOff>1531440</xdr:colOff>
      <xdr:row>524</xdr:row>
      <xdr:rowOff>1453680</xdr:rowOff>
    </xdr:to>
    <xdr:pic>
      <xdr:nvPicPr>
        <xdr:cNvPr id="527" name="Picture 1289" descr="D:\JOHAREEZ\CATALOG_IMAGE\1.5\KJPS1121LQ.jpg"/>
        <xdr:cNvPicPr/>
      </xdr:nvPicPr>
      <xdr:blipFill>
        <a:blip r:embed="rId528"/>
        <a:stretch/>
      </xdr:blipFill>
      <xdr:spPr>
        <a:xfrm>
          <a:off x="81360" y="811584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5</xdr:row>
      <xdr:rowOff>78480</xdr:rowOff>
    </xdr:from>
    <xdr:to>
      <xdr:col>0</xdr:col>
      <xdr:colOff>1531440</xdr:colOff>
      <xdr:row>525</xdr:row>
      <xdr:rowOff>1453680</xdr:rowOff>
    </xdr:to>
    <xdr:pic>
      <xdr:nvPicPr>
        <xdr:cNvPr id="528" name="Picture 1290" descr="D:\JOHAREEZ\CATALOG_IMAGE\1.5\KJPS1124A.jpg"/>
        <xdr:cNvPicPr/>
      </xdr:nvPicPr>
      <xdr:blipFill>
        <a:blip r:embed="rId529"/>
        <a:stretch/>
      </xdr:blipFill>
      <xdr:spPr>
        <a:xfrm>
          <a:off x="81360" y="813134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6</xdr:row>
      <xdr:rowOff>78840</xdr:rowOff>
    </xdr:from>
    <xdr:to>
      <xdr:col>0</xdr:col>
      <xdr:colOff>1531440</xdr:colOff>
      <xdr:row>526</xdr:row>
      <xdr:rowOff>1453680</xdr:rowOff>
    </xdr:to>
    <xdr:pic>
      <xdr:nvPicPr>
        <xdr:cNvPr id="529" name="Picture 1291" descr="D:\JOHAREEZ\CATALOG_IMAGE\1.5\KJPS1124B.jpg"/>
        <xdr:cNvPicPr/>
      </xdr:nvPicPr>
      <xdr:blipFill>
        <a:blip r:embed="rId530"/>
        <a:stretch/>
      </xdr:blipFill>
      <xdr:spPr>
        <a:xfrm>
          <a:off x="81360" y="814685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7</xdr:row>
      <xdr:rowOff>78840</xdr:rowOff>
    </xdr:from>
    <xdr:to>
      <xdr:col>0</xdr:col>
      <xdr:colOff>1531440</xdr:colOff>
      <xdr:row>527</xdr:row>
      <xdr:rowOff>1454040</xdr:rowOff>
    </xdr:to>
    <xdr:pic>
      <xdr:nvPicPr>
        <xdr:cNvPr id="530" name="Picture 1292" descr="D:\JOHAREEZ\CATALOG_IMAGE\1.5\KJPS1124C.jpg"/>
        <xdr:cNvPicPr/>
      </xdr:nvPicPr>
      <xdr:blipFill>
        <a:blip r:embed="rId531"/>
        <a:stretch/>
      </xdr:blipFill>
      <xdr:spPr>
        <a:xfrm>
          <a:off x="81360" y="816235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8</xdr:row>
      <xdr:rowOff>78840</xdr:rowOff>
    </xdr:from>
    <xdr:to>
      <xdr:col>0</xdr:col>
      <xdr:colOff>1531440</xdr:colOff>
      <xdr:row>528</xdr:row>
      <xdr:rowOff>1453680</xdr:rowOff>
    </xdr:to>
    <xdr:pic>
      <xdr:nvPicPr>
        <xdr:cNvPr id="531" name="Picture 1293" descr="D:\JOHAREEZ\CATALOG_IMAGE\1.5\KJPS1124GA.jpg"/>
        <xdr:cNvPicPr/>
      </xdr:nvPicPr>
      <xdr:blipFill>
        <a:blip r:embed="rId532"/>
        <a:stretch/>
      </xdr:blipFill>
      <xdr:spPr>
        <a:xfrm>
          <a:off x="81360" y="817786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29</xdr:row>
      <xdr:rowOff>78840</xdr:rowOff>
    </xdr:from>
    <xdr:to>
      <xdr:col>0</xdr:col>
      <xdr:colOff>1531440</xdr:colOff>
      <xdr:row>529</xdr:row>
      <xdr:rowOff>1453680</xdr:rowOff>
    </xdr:to>
    <xdr:pic>
      <xdr:nvPicPr>
        <xdr:cNvPr id="532" name="Picture 1294" descr="D:\JOHAREEZ\CATALOG_IMAGE\1.5\KJPS758.jpg"/>
        <xdr:cNvPicPr/>
      </xdr:nvPicPr>
      <xdr:blipFill>
        <a:blip r:embed="rId533"/>
        <a:stretch/>
      </xdr:blipFill>
      <xdr:spPr>
        <a:xfrm>
          <a:off x="81360" y="819337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0</xdr:row>
      <xdr:rowOff>78480</xdr:rowOff>
    </xdr:from>
    <xdr:to>
      <xdr:col>0</xdr:col>
      <xdr:colOff>1531440</xdr:colOff>
      <xdr:row>530</xdr:row>
      <xdr:rowOff>1453680</xdr:rowOff>
    </xdr:to>
    <xdr:pic>
      <xdr:nvPicPr>
        <xdr:cNvPr id="533" name="Picture 1295" descr="D:\JOHAREEZ\CATALOG_IMAGE\1.5\KJPS764.jpg"/>
        <xdr:cNvPicPr/>
      </xdr:nvPicPr>
      <xdr:blipFill>
        <a:blip r:embed="rId534"/>
        <a:stretch/>
      </xdr:blipFill>
      <xdr:spPr>
        <a:xfrm>
          <a:off x="81360" y="820887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1</xdr:row>
      <xdr:rowOff>78840</xdr:rowOff>
    </xdr:from>
    <xdr:to>
      <xdr:col>0</xdr:col>
      <xdr:colOff>1531440</xdr:colOff>
      <xdr:row>531</xdr:row>
      <xdr:rowOff>1453680</xdr:rowOff>
    </xdr:to>
    <xdr:pic>
      <xdr:nvPicPr>
        <xdr:cNvPr id="534" name="Picture 1296" descr="D:\JOHAREEZ\CATALOG_IMAGE\1.5\KJPS785.jpg"/>
        <xdr:cNvPicPr/>
      </xdr:nvPicPr>
      <xdr:blipFill>
        <a:blip r:embed="rId535"/>
        <a:stretch/>
      </xdr:blipFill>
      <xdr:spPr>
        <a:xfrm>
          <a:off x="81360" y="822438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2</xdr:row>
      <xdr:rowOff>78480</xdr:rowOff>
    </xdr:from>
    <xdr:to>
      <xdr:col>0</xdr:col>
      <xdr:colOff>1531440</xdr:colOff>
      <xdr:row>532</xdr:row>
      <xdr:rowOff>1453680</xdr:rowOff>
    </xdr:to>
    <xdr:pic>
      <xdr:nvPicPr>
        <xdr:cNvPr id="535" name="Picture 1297" descr="D:\JOHAREEZ\CATALOG_IMAGE\1.5\KJPS789.jpg"/>
        <xdr:cNvPicPr/>
      </xdr:nvPicPr>
      <xdr:blipFill>
        <a:blip r:embed="rId536"/>
        <a:stretch/>
      </xdr:blipFill>
      <xdr:spPr>
        <a:xfrm>
          <a:off x="81360" y="823989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3</xdr:row>
      <xdr:rowOff>78840</xdr:rowOff>
    </xdr:from>
    <xdr:to>
      <xdr:col>0</xdr:col>
      <xdr:colOff>1531440</xdr:colOff>
      <xdr:row>533</xdr:row>
      <xdr:rowOff>1453680</xdr:rowOff>
    </xdr:to>
    <xdr:pic>
      <xdr:nvPicPr>
        <xdr:cNvPr id="536" name="Picture 1298" descr="D:\JOHAREEZ\CATALOG_IMAGE\1.5\KJPS795.jpg"/>
        <xdr:cNvPicPr/>
      </xdr:nvPicPr>
      <xdr:blipFill>
        <a:blip r:embed="rId537"/>
        <a:stretch/>
      </xdr:blipFill>
      <xdr:spPr>
        <a:xfrm>
          <a:off x="81360" y="825540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4</xdr:row>
      <xdr:rowOff>78840</xdr:rowOff>
    </xdr:from>
    <xdr:to>
      <xdr:col>0</xdr:col>
      <xdr:colOff>1531440</xdr:colOff>
      <xdr:row>534</xdr:row>
      <xdr:rowOff>1454040</xdr:rowOff>
    </xdr:to>
    <xdr:pic>
      <xdr:nvPicPr>
        <xdr:cNvPr id="537" name="Picture 1299" descr="D:\JOHAREEZ\CATALOG_IMAGE\1.5\KJPS797.jpg"/>
        <xdr:cNvPicPr/>
      </xdr:nvPicPr>
      <xdr:blipFill>
        <a:blip r:embed="rId538"/>
        <a:stretch/>
      </xdr:blipFill>
      <xdr:spPr>
        <a:xfrm>
          <a:off x="81360" y="827090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5</xdr:row>
      <xdr:rowOff>78840</xdr:rowOff>
    </xdr:from>
    <xdr:to>
      <xdr:col>0</xdr:col>
      <xdr:colOff>1531440</xdr:colOff>
      <xdr:row>535</xdr:row>
      <xdr:rowOff>1453680</xdr:rowOff>
    </xdr:to>
    <xdr:pic>
      <xdr:nvPicPr>
        <xdr:cNvPr id="538" name="Picture 1300" descr="D:\JOHAREEZ\CATALOG_IMAGE\1.5\RK_1.jpg"/>
        <xdr:cNvPicPr/>
      </xdr:nvPicPr>
      <xdr:blipFill>
        <a:blip r:embed="rId539"/>
        <a:stretch/>
      </xdr:blipFill>
      <xdr:spPr>
        <a:xfrm>
          <a:off x="81360" y="828641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6</xdr:row>
      <xdr:rowOff>78840</xdr:rowOff>
    </xdr:from>
    <xdr:to>
      <xdr:col>0</xdr:col>
      <xdr:colOff>1531440</xdr:colOff>
      <xdr:row>536</xdr:row>
      <xdr:rowOff>1453680</xdr:rowOff>
    </xdr:to>
    <xdr:pic>
      <xdr:nvPicPr>
        <xdr:cNvPr id="539" name="Picture 1301" descr="D:\JOHAREEZ\CATALOG_IMAGE\1.5\RK_10.jpg"/>
        <xdr:cNvPicPr/>
      </xdr:nvPicPr>
      <xdr:blipFill>
        <a:blip r:embed="rId540"/>
        <a:stretch/>
      </xdr:blipFill>
      <xdr:spPr>
        <a:xfrm>
          <a:off x="81360" y="830192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7</xdr:row>
      <xdr:rowOff>78480</xdr:rowOff>
    </xdr:from>
    <xdr:to>
      <xdr:col>0</xdr:col>
      <xdr:colOff>1531440</xdr:colOff>
      <xdr:row>537</xdr:row>
      <xdr:rowOff>1453680</xdr:rowOff>
    </xdr:to>
    <xdr:pic>
      <xdr:nvPicPr>
        <xdr:cNvPr id="540" name="Picture 1302" descr="D:\JOHAREEZ\CATALOG_IMAGE\1.5\RK_11.jpg"/>
        <xdr:cNvPicPr/>
      </xdr:nvPicPr>
      <xdr:blipFill>
        <a:blip r:embed="rId541"/>
        <a:stretch/>
      </xdr:blipFill>
      <xdr:spPr>
        <a:xfrm>
          <a:off x="81360" y="831742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8</xdr:row>
      <xdr:rowOff>78840</xdr:rowOff>
    </xdr:from>
    <xdr:to>
      <xdr:col>0</xdr:col>
      <xdr:colOff>1531440</xdr:colOff>
      <xdr:row>538</xdr:row>
      <xdr:rowOff>1453680</xdr:rowOff>
    </xdr:to>
    <xdr:pic>
      <xdr:nvPicPr>
        <xdr:cNvPr id="541" name="Picture 1303" descr="D:\JOHAREEZ\CATALOG_IMAGE\1.5\RK_2.jpg"/>
        <xdr:cNvPicPr/>
      </xdr:nvPicPr>
      <xdr:blipFill>
        <a:blip r:embed="rId542"/>
        <a:stretch/>
      </xdr:blipFill>
      <xdr:spPr>
        <a:xfrm>
          <a:off x="81360" y="833293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39</xdr:row>
      <xdr:rowOff>78840</xdr:rowOff>
    </xdr:from>
    <xdr:to>
      <xdr:col>0</xdr:col>
      <xdr:colOff>1531440</xdr:colOff>
      <xdr:row>539</xdr:row>
      <xdr:rowOff>1454040</xdr:rowOff>
    </xdr:to>
    <xdr:pic>
      <xdr:nvPicPr>
        <xdr:cNvPr id="542" name="Picture 1304" descr="D:\JOHAREEZ\CATALOG_IMAGE\1.5\RK_3.jpg"/>
        <xdr:cNvPicPr/>
      </xdr:nvPicPr>
      <xdr:blipFill>
        <a:blip r:embed="rId543"/>
        <a:stretch/>
      </xdr:blipFill>
      <xdr:spPr>
        <a:xfrm>
          <a:off x="81360" y="834843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0</xdr:row>
      <xdr:rowOff>78840</xdr:rowOff>
    </xdr:from>
    <xdr:to>
      <xdr:col>0</xdr:col>
      <xdr:colOff>1531440</xdr:colOff>
      <xdr:row>540</xdr:row>
      <xdr:rowOff>1453680</xdr:rowOff>
    </xdr:to>
    <xdr:pic>
      <xdr:nvPicPr>
        <xdr:cNvPr id="543" name="Picture 1305" descr="D:\JOHAREEZ\CATALOG_IMAGE\1.5\RK_4.jpg"/>
        <xdr:cNvPicPr/>
      </xdr:nvPicPr>
      <xdr:blipFill>
        <a:blip r:embed="rId544"/>
        <a:stretch/>
      </xdr:blipFill>
      <xdr:spPr>
        <a:xfrm>
          <a:off x="81360" y="836394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1</xdr:row>
      <xdr:rowOff>78840</xdr:rowOff>
    </xdr:from>
    <xdr:to>
      <xdr:col>0</xdr:col>
      <xdr:colOff>1531440</xdr:colOff>
      <xdr:row>541</xdr:row>
      <xdr:rowOff>1453680</xdr:rowOff>
    </xdr:to>
    <xdr:pic>
      <xdr:nvPicPr>
        <xdr:cNvPr id="544" name="Picture 1306" descr="D:\JOHAREEZ\CATALOG_IMAGE\1.5\RK_5.jpg"/>
        <xdr:cNvPicPr/>
      </xdr:nvPicPr>
      <xdr:blipFill>
        <a:blip r:embed="rId545"/>
        <a:stretch/>
      </xdr:blipFill>
      <xdr:spPr>
        <a:xfrm>
          <a:off x="81360" y="837945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2</xdr:row>
      <xdr:rowOff>78480</xdr:rowOff>
    </xdr:from>
    <xdr:to>
      <xdr:col>0</xdr:col>
      <xdr:colOff>1531440</xdr:colOff>
      <xdr:row>542</xdr:row>
      <xdr:rowOff>1453680</xdr:rowOff>
    </xdr:to>
    <xdr:pic>
      <xdr:nvPicPr>
        <xdr:cNvPr id="545" name="Picture 1307" descr="D:\JOHAREEZ\CATALOG_IMAGE\1.5\RK_6.jpg"/>
        <xdr:cNvPicPr/>
      </xdr:nvPicPr>
      <xdr:blipFill>
        <a:blip r:embed="rId546"/>
        <a:stretch/>
      </xdr:blipFill>
      <xdr:spPr>
        <a:xfrm>
          <a:off x="81360" y="839495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3</xdr:row>
      <xdr:rowOff>78840</xdr:rowOff>
    </xdr:from>
    <xdr:to>
      <xdr:col>0</xdr:col>
      <xdr:colOff>1531440</xdr:colOff>
      <xdr:row>543</xdr:row>
      <xdr:rowOff>1453680</xdr:rowOff>
    </xdr:to>
    <xdr:pic>
      <xdr:nvPicPr>
        <xdr:cNvPr id="546" name="Picture 1308" descr="D:\JOHAREEZ\CATALOG_IMAGE\1.5\RK_7.jpg"/>
        <xdr:cNvPicPr/>
      </xdr:nvPicPr>
      <xdr:blipFill>
        <a:blip r:embed="rId547"/>
        <a:stretch/>
      </xdr:blipFill>
      <xdr:spPr>
        <a:xfrm>
          <a:off x="81360" y="841046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4</xdr:row>
      <xdr:rowOff>78480</xdr:rowOff>
    </xdr:from>
    <xdr:to>
      <xdr:col>0</xdr:col>
      <xdr:colOff>1531440</xdr:colOff>
      <xdr:row>544</xdr:row>
      <xdr:rowOff>1453680</xdr:rowOff>
    </xdr:to>
    <xdr:pic>
      <xdr:nvPicPr>
        <xdr:cNvPr id="547" name="Picture 1309" descr="D:\JOHAREEZ\CATALOG_IMAGE\1.5\RK_8.jpg"/>
        <xdr:cNvPicPr/>
      </xdr:nvPicPr>
      <xdr:blipFill>
        <a:blip r:embed="rId548"/>
        <a:stretch/>
      </xdr:blipFill>
      <xdr:spPr>
        <a:xfrm>
          <a:off x="81360" y="842597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5</xdr:row>
      <xdr:rowOff>78840</xdr:rowOff>
    </xdr:from>
    <xdr:to>
      <xdr:col>0</xdr:col>
      <xdr:colOff>1531440</xdr:colOff>
      <xdr:row>545</xdr:row>
      <xdr:rowOff>1453680</xdr:rowOff>
    </xdr:to>
    <xdr:pic>
      <xdr:nvPicPr>
        <xdr:cNvPr id="548" name="Picture 1310" descr="D:\JOHAREEZ\CATALOG_IMAGE\1.5\RK_9.jpg"/>
        <xdr:cNvPicPr/>
      </xdr:nvPicPr>
      <xdr:blipFill>
        <a:blip r:embed="rId549"/>
        <a:stretch/>
      </xdr:blipFill>
      <xdr:spPr>
        <a:xfrm>
          <a:off x="81360" y="844148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8</xdr:row>
      <xdr:rowOff>78840</xdr:rowOff>
    </xdr:from>
    <xdr:to>
      <xdr:col>0</xdr:col>
      <xdr:colOff>1531440</xdr:colOff>
      <xdr:row>548</xdr:row>
      <xdr:rowOff>1453680</xdr:rowOff>
    </xdr:to>
    <xdr:pic>
      <xdr:nvPicPr>
        <xdr:cNvPr id="549" name="Picture 1311" descr="D:\JOHAREEZ\CATALOG_IMAGE\1.5\SETRING112PEARL.jpg"/>
        <xdr:cNvPicPr/>
      </xdr:nvPicPr>
      <xdr:blipFill>
        <a:blip r:embed="rId550"/>
        <a:stretch/>
      </xdr:blipFill>
      <xdr:spPr>
        <a:xfrm>
          <a:off x="81360" y="848800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9</xdr:row>
      <xdr:rowOff>78480</xdr:rowOff>
    </xdr:from>
    <xdr:to>
      <xdr:col>0</xdr:col>
      <xdr:colOff>1531440</xdr:colOff>
      <xdr:row>549</xdr:row>
      <xdr:rowOff>1453680</xdr:rowOff>
    </xdr:to>
    <xdr:pic>
      <xdr:nvPicPr>
        <xdr:cNvPr id="550" name="Picture 1312" descr="D:\JOHAREEZ\CATALOG_IMAGE\1.5\DR094.jpg"/>
        <xdr:cNvPicPr/>
      </xdr:nvPicPr>
      <xdr:blipFill>
        <a:blip r:embed="rId551"/>
        <a:stretch/>
      </xdr:blipFill>
      <xdr:spPr>
        <a:xfrm>
          <a:off x="81360" y="850350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0</xdr:row>
      <xdr:rowOff>78840</xdr:rowOff>
    </xdr:from>
    <xdr:to>
      <xdr:col>0</xdr:col>
      <xdr:colOff>1531440</xdr:colOff>
      <xdr:row>550</xdr:row>
      <xdr:rowOff>1453680</xdr:rowOff>
    </xdr:to>
    <xdr:pic>
      <xdr:nvPicPr>
        <xdr:cNvPr id="551" name="Picture 1313" descr="D:\JOHAREEZ\CATALOG_IMAGE\1.5\DR086.jpg"/>
        <xdr:cNvPicPr/>
      </xdr:nvPicPr>
      <xdr:blipFill>
        <a:blip r:embed="rId552"/>
        <a:stretch/>
      </xdr:blipFill>
      <xdr:spPr>
        <a:xfrm>
          <a:off x="81360" y="851901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1</xdr:row>
      <xdr:rowOff>78840</xdr:rowOff>
    </xdr:from>
    <xdr:to>
      <xdr:col>0</xdr:col>
      <xdr:colOff>1531440</xdr:colOff>
      <xdr:row>551</xdr:row>
      <xdr:rowOff>1454040</xdr:rowOff>
    </xdr:to>
    <xdr:pic>
      <xdr:nvPicPr>
        <xdr:cNvPr id="552" name="Picture 1314" descr="D:\JOHAREEZ\CATALOG_IMAGE\1.5\R15020R.jpg"/>
        <xdr:cNvPicPr/>
      </xdr:nvPicPr>
      <xdr:blipFill>
        <a:blip r:embed="rId553"/>
        <a:stretch/>
      </xdr:blipFill>
      <xdr:spPr>
        <a:xfrm>
          <a:off x="81360" y="853452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2</xdr:row>
      <xdr:rowOff>78840</xdr:rowOff>
    </xdr:from>
    <xdr:to>
      <xdr:col>0</xdr:col>
      <xdr:colOff>1531440</xdr:colOff>
      <xdr:row>552</xdr:row>
      <xdr:rowOff>1453680</xdr:rowOff>
    </xdr:to>
    <xdr:pic>
      <xdr:nvPicPr>
        <xdr:cNvPr id="553" name="Picture 1315" descr="D:\JOHAREEZ\CATALOG_IMAGE\1.5\R2043A.jpg"/>
        <xdr:cNvPicPr/>
      </xdr:nvPicPr>
      <xdr:blipFill>
        <a:blip r:embed="rId554"/>
        <a:stretch/>
      </xdr:blipFill>
      <xdr:spPr>
        <a:xfrm>
          <a:off x="81360" y="855002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3</xdr:row>
      <xdr:rowOff>78840</xdr:rowOff>
    </xdr:from>
    <xdr:to>
      <xdr:col>0</xdr:col>
      <xdr:colOff>1531440</xdr:colOff>
      <xdr:row>553</xdr:row>
      <xdr:rowOff>1453680</xdr:rowOff>
    </xdr:to>
    <xdr:pic>
      <xdr:nvPicPr>
        <xdr:cNvPr id="554" name="Picture 1316" descr="D:\JOHAREEZ\CATALOG_IMAGE\1.5\R254G.jpg"/>
        <xdr:cNvPicPr/>
      </xdr:nvPicPr>
      <xdr:blipFill>
        <a:blip r:embed="rId555"/>
        <a:stretch/>
      </xdr:blipFill>
      <xdr:spPr>
        <a:xfrm>
          <a:off x="81360" y="856553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4</xdr:row>
      <xdr:rowOff>78480</xdr:rowOff>
    </xdr:from>
    <xdr:to>
      <xdr:col>0</xdr:col>
      <xdr:colOff>1531440</xdr:colOff>
      <xdr:row>554</xdr:row>
      <xdr:rowOff>1453680</xdr:rowOff>
    </xdr:to>
    <xdr:pic>
      <xdr:nvPicPr>
        <xdr:cNvPr id="555" name="Picture 1317" descr="D:\JOHAREEZ\CATALOG_IMAGE\1.5\R2920SMC.jpg"/>
        <xdr:cNvPicPr/>
      </xdr:nvPicPr>
      <xdr:blipFill>
        <a:blip r:embed="rId556"/>
        <a:stretch/>
      </xdr:blipFill>
      <xdr:spPr>
        <a:xfrm>
          <a:off x="81360" y="858103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5</xdr:row>
      <xdr:rowOff>78840</xdr:rowOff>
    </xdr:from>
    <xdr:to>
      <xdr:col>0</xdr:col>
      <xdr:colOff>1531440</xdr:colOff>
      <xdr:row>555</xdr:row>
      <xdr:rowOff>1453680</xdr:rowOff>
    </xdr:to>
    <xdr:pic>
      <xdr:nvPicPr>
        <xdr:cNvPr id="556" name="Picture 1318" descr="D:\JOHAREEZ\CATALOG_IMAGE\1.5\R552SMB.jpg"/>
        <xdr:cNvPicPr/>
      </xdr:nvPicPr>
      <xdr:blipFill>
        <a:blip r:embed="rId557"/>
        <a:stretch/>
      </xdr:blipFill>
      <xdr:spPr>
        <a:xfrm>
          <a:off x="81360" y="859654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6</xdr:row>
      <xdr:rowOff>78480</xdr:rowOff>
    </xdr:from>
    <xdr:to>
      <xdr:col>0</xdr:col>
      <xdr:colOff>1531440</xdr:colOff>
      <xdr:row>556</xdr:row>
      <xdr:rowOff>1453680</xdr:rowOff>
    </xdr:to>
    <xdr:pic>
      <xdr:nvPicPr>
        <xdr:cNvPr id="557" name="Picture 1319" descr="D:\JOHAREEZ\CATALOG_IMAGE\1.5\R6513G.jpg"/>
        <xdr:cNvPicPr/>
      </xdr:nvPicPr>
      <xdr:blipFill>
        <a:blip r:embed="rId558"/>
        <a:stretch/>
      </xdr:blipFill>
      <xdr:spPr>
        <a:xfrm>
          <a:off x="81360" y="861205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7</xdr:row>
      <xdr:rowOff>78840</xdr:rowOff>
    </xdr:from>
    <xdr:to>
      <xdr:col>0</xdr:col>
      <xdr:colOff>1531440</xdr:colOff>
      <xdr:row>557</xdr:row>
      <xdr:rowOff>1453680</xdr:rowOff>
    </xdr:to>
    <xdr:pic>
      <xdr:nvPicPr>
        <xdr:cNvPr id="558" name="Picture 1320" descr="D:\JOHAREEZ\CATALOG_IMAGE\1.5\KJR1171.jpg"/>
        <xdr:cNvPicPr/>
      </xdr:nvPicPr>
      <xdr:blipFill>
        <a:blip r:embed="rId559"/>
        <a:stretch/>
      </xdr:blipFill>
      <xdr:spPr>
        <a:xfrm>
          <a:off x="81360" y="862756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8</xdr:row>
      <xdr:rowOff>78840</xdr:rowOff>
    </xdr:from>
    <xdr:to>
      <xdr:col>0</xdr:col>
      <xdr:colOff>1531440</xdr:colOff>
      <xdr:row>558</xdr:row>
      <xdr:rowOff>1454040</xdr:rowOff>
    </xdr:to>
    <xdr:pic>
      <xdr:nvPicPr>
        <xdr:cNvPr id="559" name="Picture 1321" descr="D:\JOHAREEZ\CATALOG_IMAGE\1.5\KJR1327G.jpg"/>
        <xdr:cNvPicPr/>
      </xdr:nvPicPr>
      <xdr:blipFill>
        <a:blip r:embed="rId560"/>
        <a:stretch/>
      </xdr:blipFill>
      <xdr:spPr>
        <a:xfrm>
          <a:off x="81360" y="864306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59</xdr:row>
      <xdr:rowOff>78840</xdr:rowOff>
    </xdr:from>
    <xdr:to>
      <xdr:col>0</xdr:col>
      <xdr:colOff>1531440</xdr:colOff>
      <xdr:row>559</xdr:row>
      <xdr:rowOff>1453680</xdr:rowOff>
    </xdr:to>
    <xdr:pic>
      <xdr:nvPicPr>
        <xdr:cNvPr id="560" name="Picture 1322" descr="D:\JOHAREEZ\CATALOG_IMAGE\1.5\KJR1330G.jpg"/>
        <xdr:cNvPicPr/>
      </xdr:nvPicPr>
      <xdr:blipFill>
        <a:blip r:embed="rId561"/>
        <a:stretch/>
      </xdr:blipFill>
      <xdr:spPr>
        <a:xfrm>
          <a:off x="81360" y="865857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0</xdr:row>
      <xdr:rowOff>78840</xdr:rowOff>
    </xdr:from>
    <xdr:to>
      <xdr:col>0</xdr:col>
      <xdr:colOff>1531440</xdr:colOff>
      <xdr:row>560</xdr:row>
      <xdr:rowOff>1453680</xdr:rowOff>
    </xdr:to>
    <xdr:pic>
      <xdr:nvPicPr>
        <xdr:cNvPr id="561" name="Picture 1323" descr="D:\JOHAREEZ\CATALOG_IMAGE\1.5\KJR1333G.jpg"/>
        <xdr:cNvPicPr/>
      </xdr:nvPicPr>
      <xdr:blipFill>
        <a:blip r:embed="rId562"/>
        <a:stretch/>
      </xdr:blipFill>
      <xdr:spPr>
        <a:xfrm>
          <a:off x="81360" y="867408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1</xdr:row>
      <xdr:rowOff>78480</xdr:rowOff>
    </xdr:from>
    <xdr:to>
      <xdr:col>0</xdr:col>
      <xdr:colOff>1531440</xdr:colOff>
      <xdr:row>561</xdr:row>
      <xdr:rowOff>1453680</xdr:rowOff>
    </xdr:to>
    <xdr:pic>
      <xdr:nvPicPr>
        <xdr:cNvPr id="562" name="Picture 1324" descr="D:\JOHAREEZ\CATALOG_IMAGE\1.5\KJR1335G.jpg"/>
        <xdr:cNvPicPr/>
      </xdr:nvPicPr>
      <xdr:blipFill>
        <a:blip r:embed="rId563"/>
        <a:stretch/>
      </xdr:blipFill>
      <xdr:spPr>
        <a:xfrm>
          <a:off x="81360" y="868958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2</xdr:row>
      <xdr:rowOff>78840</xdr:rowOff>
    </xdr:from>
    <xdr:to>
      <xdr:col>0</xdr:col>
      <xdr:colOff>1531440</xdr:colOff>
      <xdr:row>562</xdr:row>
      <xdr:rowOff>1453680</xdr:rowOff>
    </xdr:to>
    <xdr:pic>
      <xdr:nvPicPr>
        <xdr:cNvPr id="563" name="Picture 1325" descr="D:\JOHAREEZ\CATALOG_IMAGE\1.5\KJR1353G.jpg"/>
        <xdr:cNvPicPr/>
      </xdr:nvPicPr>
      <xdr:blipFill>
        <a:blip r:embed="rId564"/>
        <a:stretch/>
      </xdr:blipFill>
      <xdr:spPr>
        <a:xfrm>
          <a:off x="81360" y="870509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3</xdr:row>
      <xdr:rowOff>78840</xdr:rowOff>
    </xdr:from>
    <xdr:to>
      <xdr:col>0</xdr:col>
      <xdr:colOff>1531440</xdr:colOff>
      <xdr:row>563</xdr:row>
      <xdr:rowOff>1454040</xdr:rowOff>
    </xdr:to>
    <xdr:pic>
      <xdr:nvPicPr>
        <xdr:cNvPr id="564" name="Picture 1326" descr="D:\JOHAREEZ\CATALOG_IMAGE\1.5\KJR1356G.jpg"/>
        <xdr:cNvPicPr/>
      </xdr:nvPicPr>
      <xdr:blipFill>
        <a:blip r:embed="rId565"/>
        <a:stretch/>
      </xdr:blipFill>
      <xdr:spPr>
        <a:xfrm>
          <a:off x="81360" y="872060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4</xdr:row>
      <xdr:rowOff>78840</xdr:rowOff>
    </xdr:from>
    <xdr:to>
      <xdr:col>0</xdr:col>
      <xdr:colOff>1531440</xdr:colOff>
      <xdr:row>564</xdr:row>
      <xdr:rowOff>1453680</xdr:rowOff>
    </xdr:to>
    <xdr:pic>
      <xdr:nvPicPr>
        <xdr:cNvPr id="565" name="Picture 1327" descr="D:\JOHAREEZ\CATALOG_IMAGE\1.5\KJR1360G.jpg"/>
        <xdr:cNvPicPr/>
      </xdr:nvPicPr>
      <xdr:blipFill>
        <a:blip r:embed="rId566"/>
        <a:stretch/>
      </xdr:blipFill>
      <xdr:spPr>
        <a:xfrm>
          <a:off x="81360" y="873610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5</xdr:row>
      <xdr:rowOff>78840</xdr:rowOff>
    </xdr:from>
    <xdr:to>
      <xdr:col>0</xdr:col>
      <xdr:colOff>1531440</xdr:colOff>
      <xdr:row>565</xdr:row>
      <xdr:rowOff>1453680</xdr:rowOff>
    </xdr:to>
    <xdr:pic>
      <xdr:nvPicPr>
        <xdr:cNvPr id="566" name="Picture 1328" descr="D:\JOHAREEZ\CATALOG_IMAGE\1.5\KJR1361G.jpg"/>
        <xdr:cNvPicPr/>
      </xdr:nvPicPr>
      <xdr:blipFill>
        <a:blip r:embed="rId567"/>
        <a:stretch/>
      </xdr:blipFill>
      <xdr:spPr>
        <a:xfrm>
          <a:off x="81360" y="875161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6</xdr:row>
      <xdr:rowOff>78480</xdr:rowOff>
    </xdr:from>
    <xdr:to>
      <xdr:col>0</xdr:col>
      <xdr:colOff>1531440</xdr:colOff>
      <xdr:row>566</xdr:row>
      <xdr:rowOff>1453680</xdr:rowOff>
    </xdr:to>
    <xdr:pic>
      <xdr:nvPicPr>
        <xdr:cNvPr id="567" name="Picture 1329" descr="D:\JOHAREEZ\CATALOG_IMAGE\1.5\KJR1373B.jpg"/>
        <xdr:cNvPicPr/>
      </xdr:nvPicPr>
      <xdr:blipFill>
        <a:blip r:embed="rId568"/>
        <a:stretch/>
      </xdr:blipFill>
      <xdr:spPr>
        <a:xfrm>
          <a:off x="81360" y="876711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7</xdr:row>
      <xdr:rowOff>78840</xdr:rowOff>
    </xdr:from>
    <xdr:to>
      <xdr:col>0</xdr:col>
      <xdr:colOff>1531440</xdr:colOff>
      <xdr:row>567</xdr:row>
      <xdr:rowOff>1453680</xdr:rowOff>
    </xdr:to>
    <xdr:pic>
      <xdr:nvPicPr>
        <xdr:cNvPr id="568" name="Picture 1330" descr="D:\JOHAREEZ\CATALOG_IMAGE\1.5\KJR1375B.jpg"/>
        <xdr:cNvPicPr/>
      </xdr:nvPicPr>
      <xdr:blipFill>
        <a:blip r:embed="rId569"/>
        <a:stretch/>
      </xdr:blipFill>
      <xdr:spPr>
        <a:xfrm>
          <a:off x="81360" y="878262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8</xdr:row>
      <xdr:rowOff>78480</xdr:rowOff>
    </xdr:from>
    <xdr:to>
      <xdr:col>0</xdr:col>
      <xdr:colOff>1531440</xdr:colOff>
      <xdr:row>568</xdr:row>
      <xdr:rowOff>1453680</xdr:rowOff>
    </xdr:to>
    <xdr:pic>
      <xdr:nvPicPr>
        <xdr:cNvPr id="569" name="Picture 1331" descr="D:\JOHAREEZ\CATALOG_IMAGE\1.5\KJR1378MT.jpg"/>
        <xdr:cNvPicPr/>
      </xdr:nvPicPr>
      <xdr:blipFill>
        <a:blip r:embed="rId570"/>
        <a:stretch/>
      </xdr:blipFill>
      <xdr:spPr>
        <a:xfrm>
          <a:off x="81360" y="879813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69</xdr:row>
      <xdr:rowOff>78840</xdr:rowOff>
    </xdr:from>
    <xdr:to>
      <xdr:col>0</xdr:col>
      <xdr:colOff>1531440</xdr:colOff>
      <xdr:row>569</xdr:row>
      <xdr:rowOff>1453680</xdr:rowOff>
    </xdr:to>
    <xdr:pic>
      <xdr:nvPicPr>
        <xdr:cNvPr id="570" name="Picture 1332" descr="D:\JOHAREEZ\CATALOG_IMAGE\1.5\KJR1392MT.jpg"/>
        <xdr:cNvPicPr/>
      </xdr:nvPicPr>
      <xdr:blipFill>
        <a:blip r:embed="rId571"/>
        <a:stretch/>
      </xdr:blipFill>
      <xdr:spPr>
        <a:xfrm>
          <a:off x="81360" y="881364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0</xdr:row>
      <xdr:rowOff>78840</xdr:rowOff>
    </xdr:from>
    <xdr:to>
      <xdr:col>0</xdr:col>
      <xdr:colOff>1531440</xdr:colOff>
      <xdr:row>570</xdr:row>
      <xdr:rowOff>1454040</xdr:rowOff>
    </xdr:to>
    <xdr:pic>
      <xdr:nvPicPr>
        <xdr:cNvPr id="571" name="Picture 1333" descr="D:\JOHAREEZ\CATALOG_IMAGE\1.5\R1031KYNITE.jpg"/>
        <xdr:cNvPicPr/>
      </xdr:nvPicPr>
      <xdr:blipFill>
        <a:blip r:embed="rId572"/>
        <a:stretch/>
      </xdr:blipFill>
      <xdr:spPr>
        <a:xfrm>
          <a:off x="81360" y="882914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1</xdr:row>
      <xdr:rowOff>78840</xdr:rowOff>
    </xdr:from>
    <xdr:to>
      <xdr:col>0</xdr:col>
      <xdr:colOff>1531440</xdr:colOff>
      <xdr:row>571</xdr:row>
      <xdr:rowOff>1453680</xdr:rowOff>
    </xdr:to>
    <xdr:pic>
      <xdr:nvPicPr>
        <xdr:cNvPr id="572" name="Picture 1334" descr="D:\JOHAREEZ\CATALOG_IMAGE\1.5\R1100G.jpg"/>
        <xdr:cNvPicPr/>
      </xdr:nvPicPr>
      <xdr:blipFill>
        <a:blip r:embed="rId573"/>
        <a:stretch/>
      </xdr:blipFill>
      <xdr:spPr>
        <a:xfrm>
          <a:off x="81360" y="884465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2</xdr:row>
      <xdr:rowOff>78840</xdr:rowOff>
    </xdr:from>
    <xdr:to>
      <xdr:col>0</xdr:col>
      <xdr:colOff>1531440</xdr:colOff>
      <xdr:row>572</xdr:row>
      <xdr:rowOff>1453680</xdr:rowOff>
    </xdr:to>
    <xdr:pic>
      <xdr:nvPicPr>
        <xdr:cNvPr id="573" name="Picture 1335" descr="D:\JOHAREEZ\CATALOG_IMAGE\1.5\R1127KYNITE.jpg"/>
        <xdr:cNvPicPr/>
      </xdr:nvPicPr>
      <xdr:blipFill>
        <a:blip r:embed="rId574"/>
        <a:stretch/>
      </xdr:blipFill>
      <xdr:spPr>
        <a:xfrm>
          <a:off x="81360" y="886016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3</xdr:row>
      <xdr:rowOff>78480</xdr:rowOff>
    </xdr:from>
    <xdr:to>
      <xdr:col>0</xdr:col>
      <xdr:colOff>1531440</xdr:colOff>
      <xdr:row>573</xdr:row>
      <xdr:rowOff>1453680</xdr:rowOff>
    </xdr:to>
    <xdr:pic>
      <xdr:nvPicPr>
        <xdr:cNvPr id="574" name="Picture 1336" descr="D:\JOHAREEZ\CATALOG_IMAGE\1.5\R1455YCZ.jpg"/>
        <xdr:cNvPicPr/>
      </xdr:nvPicPr>
      <xdr:blipFill>
        <a:blip r:embed="rId575"/>
        <a:stretch/>
      </xdr:blipFill>
      <xdr:spPr>
        <a:xfrm>
          <a:off x="81360" y="887566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4</xdr:row>
      <xdr:rowOff>78840</xdr:rowOff>
    </xdr:from>
    <xdr:to>
      <xdr:col>0</xdr:col>
      <xdr:colOff>1531440</xdr:colOff>
      <xdr:row>574</xdr:row>
      <xdr:rowOff>1453680</xdr:rowOff>
    </xdr:to>
    <xdr:pic>
      <xdr:nvPicPr>
        <xdr:cNvPr id="575" name="Picture 1337" descr="D:\JOHAREEZ\CATALOG_IMAGE\1.5\R15020R.jpg"/>
        <xdr:cNvPicPr/>
      </xdr:nvPicPr>
      <xdr:blipFill>
        <a:blip r:embed="rId576"/>
        <a:stretch/>
      </xdr:blipFill>
      <xdr:spPr>
        <a:xfrm>
          <a:off x="81360" y="889117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5</xdr:row>
      <xdr:rowOff>78840</xdr:rowOff>
    </xdr:from>
    <xdr:to>
      <xdr:col>0</xdr:col>
      <xdr:colOff>1531440</xdr:colOff>
      <xdr:row>575</xdr:row>
      <xdr:rowOff>1454040</xdr:rowOff>
    </xdr:to>
    <xdr:pic>
      <xdr:nvPicPr>
        <xdr:cNvPr id="576" name="Picture 1338" descr="D:\JOHAREEZ\CATALOG_IMAGE\1.5\R15137WD(GP).jpg"/>
        <xdr:cNvPicPr/>
      </xdr:nvPicPr>
      <xdr:blipFill>
        <a:blip r:embed="rId577"/>
        <a:stretch/>
      </xdr:blipFill>
      <xdr:spPr>
        <a:xfrm>
          <a:off x="81360" y="890668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6</xdr:row>
      <xdr:rowOff>78840</xdr:rowOff>
    </xdr:from>
    <xdr:to>
      <xdr:col>0</xdr:col>
      <xdr:colOff>1531440</xdr:colOff>
      <xdr:row>576</xdr:row>
      <xdr:rowOff>1453680</xdr:rowOff>
    </xdr:to>
    <xdr:pic>
      <xdr:nvPicPr>
        <xdr:cNvPr id="577" name="Picture 1339" descr="D:\JOHAREEZ\CATALOG_IMAGE\1.5\R15241(GP).jpg"/>
        <xdr:cNvPicPr/>
      </xdr:nvPicPr>
      <xdr:blipFill>
        <a:blip r:embed="rId578"/>
        <a:stretch/>
      </xdr:blipFill>
      <xdr:spPr>
        <a:xfrm>
          <a:off x="81360" y="892218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7</xdr:row>
      <xdr:rowOff>78840</xdr:rowOff>
    </xdr:from>
    <xdr:to>
      <xdr:col>0</xdr:col>
      <xdr:colOff>1531440</xdr:colOff>
      <xdr:row>577</xdr:row>
      <xdr:rowOff>1453680</xdr:rowOff>
    </xdr:to>
    <xdr:pic>
      <xdr:nvPicPr>
        <xdr:cNvPr id="578" name="Picture 1340" descr="D:\JOHAREEZ\CATALOG_IMAGE\1.5\R15250BLD.jpg"/>
        <xdr:cNvPicPr/>
      </xdr:nvPicPr>
      <xdr:blipFill>
        <a:blip r:embed="rId579"/>
        <a:stretch/>
      </xdr:blipFill>
      <xdr:spPr>
        <a:xfrm>
          <a:off x="81360" y="893769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8</xdr:row>
      <xdr:rowOff>78480</xdr:rowOff>
    </xdr:from>
    <xdr:to>
      <xdr:col>0</xdr:col>
      <xdr:colOff>1531440</xdr:colOff>
      <xdr:row>578</xdr:row>
      <xdr:rowOff>1453680</xdr:rowOff>
    </xdr:to>
    <xdr:pic>
      <xdr:nvPicPr>
        <xdr:cNvPr id="579" name="Picture 1341" descr="D:\JOHAREEZ\CATALOG_IMAGE\1.5\R15260R(GP).jpg"/>
        <xdr:cNvPicPr/>
      </xdr:nvPicPr>
      <xdr:blipFill>
        <a:blip r:embed="rId580"/>
        <a:stretch/>
      </xdr:blipFill>
      <xdr:spPr>
        <a:xfrm>
          <a:off x="81360" y="895320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79</xdr:row>
      <xdr:rowOff>78840</xdr:rowOff>
    </xdr:from>
    <xdr:to>
      <xdr:col>0</xdr:col>
      <xdr:colOff>1531440</xdr:colOff>
      <xdr:row>579</xdr:row>
      <xdr:rowOff>1453680</xdr:rowOff>
    </xdr:to>
    <xdr:pic>
      <xdr:nvPicPr>
        <xdr:cNvPr id="580" name="Picture 1342" descr="D:\JOHAREEZ\CATALOG_IMAGE\1.5\R15280LB.jpg"/>
        <xdr:cNvPicPr/>
      </xdr:nvPicPr>
      <xdr:blipFill>
        <a:blip r:embed="rId581"/>
        <a:stretch/>
      </xdr:blipFill>
      <xdr:spPr>
        <a:xfrm>
          <a:off x="81360" y="896870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0</xdr:row>
      <xdr:rowOff>78480</xdr:rowOff>
    </xdr:from>
    <xdr:to>
      <xdr:col>0</xdr:col>
      <xdr:colOff>1531440</xdr:colOff>
      <xdr:row>580</xdr:row>
      <xdr:rowOff>1453680</xdr:rowOff>
    </xdr:to>
    <xdr:pic>
      <xdr:nvPicPr>
        <xdr:cNvPr id="581" name="Picture 1343" descr="D:\JOHAREEZ\CATALOG_IMAGE\1.5\R2159R(GP).jpg"/>
        <xdr:cNvPicPr/>
      </xdr:nvPicPr>
      <xdr:blipFill>
        <a:blip r:embed="rId582"/>
        <a:stretch/>
      </xdr:blipFill>
      <xdr:spPr>
        <a:xfrm>
          <a:off x="81360" y="898421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1</xdr:row>
      <xdr:rowOff>78840</xdr:rowOff>
    </xdr:from>
    <xdr:to>
      <xdr:col>0</xdr:col>
      <xdr:colOff>1531440</xdr:colOff>
      <xdr:row>581</xdr:row>
      <xdr:rowOff>1453680</xdr:rowOff>
    </xdr:to>
    <xdr:pic>
      <xdr:nvPicPr>
        <xdr:cNvPr id="582" name="Picture 1344" descr="D:\JOHAREEZ\CATALOG_IMAGE\1.5\R2636CHDCZ.jpg"/>
        <xdr:cNvPicPr/>
      </xdr:nvPicPr>
      <xdr:blipFill>
        <a:blip r:embed="rId583"/>
        <a:stretch/>
      </xdr:blipFill>
      <xdr:spPr>
        <a:xfrm>
          <a:off x="81360" y="899972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2</xdr:row>
      <xdr:rowOff>78840</xdr:rowOff>
    </xdr:from>
    <xdr:to>
      <xdr:col>0</xdr:col>
      <xdr:colOff>1531440</xdr:colOff>
      <xdr:row>582</xdr:row>
      <xdr:rowOff>1454040</xdr:rowOff>
    </xdr:to>
    <xdr:pic>
      <xdr:nvPicPr>
        <xdr:cNvPr id="583" name="Picture 1345" descr="D:\JOHAREEZ\CATALOG_IMAGE\1.5\R2636YCZ.jpg"/>
        <xdr:cNvPicPr/>
      </xdr:nvPicPr>
      <xdr:blipFill>
        <a:blip r:embed="rId584"/>
        <a:stretch/>
      </xdr:blipFill>
      <xdr:spPr>
        <a:xfrm>
          <a:off x="81360" y="901522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3</xdr:row>
      <xdr:rowOff>78840</xdr:rowOff>
    </xdr:from>
    <xdr:to>
      <xdr:col>0</xdr:col>
      <xdr:colOff>1531440</xdr:colOff>
      <xdr:row>583</xdr:row>
      <xdr:rowOff>1453680</xdr:rowOff>
    </xdr:to>
    <xdr:pic>
      <xdr:nvPicPr>
        <xdr:cNvPr id="584" name="Picture 1346" descr="D:\JOHAREEZ\CATALOG_IMAGE\1.5\R2737SMP.jpg"/>
        <xdr:cNvPicPr/>
      </xdr:nvPicPr>
      <xdr:blipFill>
        <a:blip r:embed="rId585"/>
        <a:stretch/>
      </xdr:blipFill>
      <xdr:spPr>
        <a:xfrm>
          <a:off x="81360" y="903073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4</xdr:row>
      <xdr:rowOff>78840</xdr:rowOff>
    </xdr:from>
    <xdr:to>
      <xdr:col>0</xdr:col>
      <xdr:colOff>1531440</xdr:colOff>
      <xdr:row>584</xdr:row>
      <xdr:rowOff>1453680</xdr:rowOff>
    </xdr:to>
    <xdr:pic>
      <xdr:nvPicPr>
        <xdr:cNvPr id="585" name="Picture 1347" descr="D:\JOHAREEZ\CATALOG_IMAGE\1.5\R3235B.jpg"/>
        <xdr:cNvPicPr/>
      </xdr:nvPicPr>
      <xdr:blipFill>
        <a:blip r:embed="rId586"/>
        <a:stretch/>
      </xdr:blipFill>
      <xdr:spPr>
        <a:xfrm>
          <a:off x="81360" y="904624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5</xdr:row>
      <xdr:rowOff>78480</xdr:rowOff>
    </xdr:from>
    <xdr:to>
      <xdr:col>0</xdr:col>
      <xdr:colOff>1531440</xdr:colOff>
      <xdr:row>585</xdr:row>
      <xdr:rowOff>1429560</xdr:rowOff>
    </xdr:to>
    <xdr:pic>
      <xdr:nvPicPr>
        <xdr:cNvPr id="586" name="Picture 1348" descr="D:\JOHAREEZ\CATALOG_IMAGE\1.5\R3465GFR.jpg"/>
        <xdr:cNvPicPr/>
      </xdr:nvPicPr>
      <xdr:blipFill>
        <a:blip r:embed="rId587"/>
        <a:stretch/>
      </xdr:blipFill>
      <xdr:spPr>
        <a:xfrm>
          <a:off x="81360" y="906174720"/>
          <a:ext cx="145008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6</xdr:row>
      <xdr:rowOff>78840</xdr:rowOff>
    </xdr:from>
    <xdr:to>
      <xdr:col>0</xdr:col>
      <xdr:colOff>1531440</xdr:colOff>
      <xdr:row>586</xdr:row>
      <xdr:rowOff>1429560</xdr:rowOff>
    </xdr:to>
    <xdr:pic>
      <xdr:nvPicPr>
        <xdr:cNvPr id="587" name="Picture 1349" descr="D:\JOHAREEZ\CATALOG_IMAGE\1.5\R3465KYNITE.jpg"/>
        <xdr:cNvPicPr/>
      </xdr:nvPicPr>
      <xdr:blipFill>
        <a:blip r:embed="rId588"/>
        <a:stretch/>
      </xdr:blipFill>
      <xdr:spPr>
        <a:xfrm>
          <a:off x="81360" y="907725600"/>
          <a:ext cx="14500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7</xdr:row>
      <xdr:rowOff>78840</xdr:rowOff>
    </xdr:from>
    <xdr:to>
      <xdr:col>0</xdr:col>
      <xdr:colOff>1531440</xdr:colOff>
      <xdr:row>587</xdr:row>
      <xdr:rowOff>1429560</xdr:rowOff>
    </xdr:to>
    <xdr:pic>
      <xdr:nvPicPr>
        <xdr:cNvPr id="588" name="Picture 1350" descr="D:\JOHAREEZ\CATALOG_IMAGE\1.5\R3501GFR.jpg"/>
        <xdr:cNvPicPr/>
      </xdr:nvPicPr>
      <xdr:blipFill>
        <a:blip r:embed="rId589"/>
        <a:stretch/>
      </xdr:blipFill>
      <xdr:spPr>
        <a:xfrm>
          <a:off x="81360" y="909276120"/>
          <a:ext cx="14500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8</xdr:row>
      <xdr:rowOff>78840</xdr:rowOff>
    </xdr:from>
    <xdr:to>
      <xdr:col>0</xdr:col>
      <xdr:colOff>1531440</xdr:colOff>
      <xdr:row>588</xdr:row>
      <xdr:rowOff>1453680</xdr:rowOff>
    </xdr:to>
    <xdr:pic>
      <xdr:nvPicPr>
        <xdr:cNvPr id="589" name="Picture 1351" descr="D:\JOHAREEZ\CATALOG_IMAGE\1.5\R3501KYNITE.jpg"/>
        <xdr:cNvPicPr/>
      </xdr:nvPicPr>
      <xdr:blipFill>
        <a:blip r:embed="rId590"/>
        <a:stretch/>
      </xdr:blipFill>
      <xdr:spPr>
        <a:xfrm>
          <a:off x="81360" y="910827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89</xdr:row>
      <xdr:rowOff>78840</xdr:rowOff>
    </xdr:from>
    <xdr:to>
      <xdr:col>0</xdr:col>
      <xdr:colOff>1531440</xdr:colOff>
      <xdr:row>589</xdr:row>
      <xdr:rowOff>1453680</xdr:rowOff>
    </xdr:to>
    <xdr:pic>
      <xdr:nvPicPr>
        <xdr:cNvPr id="590" name="Picture 1352" descr="D:\JOHAREEZ\CATALOG_IMAGE\1.5\R3854B.jpg"/>
        <xdr:cNvPicPr/>
      </xdr:nvPicPr>
      <xdr:blipFill>
        <a:blip r:embed="rId591"/>
        <a:stretch/>
      </xdr:blipFill>
      <xdr:spPr>
        <a:xfrm>
          <a:off x="81360" y="912377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0</xdr:row>
      <xdr:rowOff>78480</xdr:rowOff>
    </xdr:from>
    <xdr:to>
      <xdr:col>0</xdr:col>
      <xdr:colOff>1531440</xdr:colOff>
      <xdr:row>590</xdr:row>
      <xdr:rowOff>1453680</xdr:rowOff>
    </xdr:to>
    <xdr:pic>
      <xdr:nvPicPr>
        <xdr:cNvPr id="591" name="Picture 1353" descr="D:\JOHAREEZ\CATALOG_IMAGE\1.5\R3927A.jpg"/>
        <xdr:cNvPicPr/>
      </xdr:nvPicPr>
      <xdr:blipFill>
        <a:blip r:embed="rId592"/>
        <a:stretch/>
      </xdr:blipFill>
      <xdr:spPr>
        <a:xfrm>
          <a:off x="81360" y="913928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1</xdr:row>
      <xdr:rowOff>78840</xdr:rowOff>
    </xdr:from>
    <xdr:to>
      <xdr:col>0</xdr:col>
      <xdr:colOff>1531440</xdr:colOff>
      <xdr:row>591</xdr:row>
      <xdr:rowOff>1453680</xdr:rowOff>
    </xdr:to>
    <xdr:pic>
      <xdr:nvPicPr>
        <xdr:cNvPr id="592" name="Picture 1354" descr="D:\JOHAREEZ\CATALOG_IMAGE\1.5\R3948SMC.jpg"/>
        <xdr:cNvPicPr/>
      </xdr:nvPicPr>
      <xdr:blipFill>
        <a:blip r:embed="rId593"/>
        <a:stretch/>
      </xdr:blipFill>
      <xdr:spPr>
        <a:xfrm>
          <a:off x="81360" y="915478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2</xdr:row>
      <xdr:rowOff>78480</xdr:rowOff>
    </xdr:from>
    <xdr:to>
      <xdr:col>0</xdr:col>
      <xdr:colOff>1531440</xdr:colOff>
      <xdr:row>592</xdr:row>
      <xdr:rowOff>1453680</xdr:rowOff>
    </xdr:to>
    <xdr:pic>
      <xdr:nvPicPr>
        <xdr:cNvPr id="593" name="Picture 1355" descr="D:\JOHAREEZ\CATALOG_IMAGE\1.5\R4620B.jpg"/>
        <xdr:cNvPicPr/>
      </xdr:nvPicPr>
      <xdr:blipFill>
        <a:blip r:embed="rId594"/>
        <a:stretch/>
      </xdr:blipFill>
      <xdr:spPr>
        <a:xfrm>
          <a:off x="81360" y="917029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3</xdr:row>
      <xdr:rowOff>78840</xdr:rowOff>
    </xdr:from>
    <xdr:to>
      <xdr:col>0</xdr:col>
      <xdr:colOff>1531440</xdr:colOff>
      <xdr:row>593</xdr:row>
      <xdr:rowOff>1453680</xdr:rowOff>
    </xdr:to>
    <xdr:pic>
      <xdr:nvPicPr>
        <xdr:cNvPr id="594" name="Picture 1356" descr="D:\JOHAREEZ\CATALOG_IMAGE\1.5\R4622PEARL(GP).jpg"/>
        <xdr:cNvPicPr/>
      </xdr:nvPicPr>
      <xdr:blipFill>
        <a:blip r:embed="rId595"/>
        <a:stretch/>
      </xdr:blipFill>
      <xdr:spPr>
        <a:xfrm>
          <a:off x="81360" y="918580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4</xdr:row>
      <xdr:rowOff>78840</xdr:rowOff>
    </xdr:from>
    <xdr:to>
      <xdr:col>0</xdr:col>
      <xdr:colOff>1531440</xdr:colOff>
      <xdr:row>594</xdr:row>
      <xdr:rowOff>1454040</xdr:rowOff>
    </xdr:to>
    <xdr:pic>
      <xdr:nvPicPr>
        <xdr:cNvPr id="595" name="Picture 1357" descr="D:\JOHAREEZ\CATALOG_IMAGE\1.5\R4630PEARL(GP).jpg"/>
        <xdr:cNvPicPr/>
      </xdr:nvPicPr>
      <xdr:blipFill>
        <a:blip r:embed="rId596"/>
        <a:stretch/>
      </xdr:blipFill>
      <xdr:spPr>
        <a:xfrm>
          <a:off x="81360" y="920130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5</xdr:row>
      <xdr:rowOff>78840</xdr:rowOff>
    </xdr:from>
    <xdr:to>
      <xdr:col>0</xdr:col>
      <xdr:colOff>1531440</xdr:colOff>
      <xdr:row>595</xdr:row>
      <xdr:rowOff>1453680</xdr:rowOff>
    </xdr:to>
    <xdr:pic>
      <xdr:nvPicPr>
        <xdr:cNvPr id="596" name="Picture 1358" descr="D:\JOHAREEZ\CATALOG_IMAGE\1.5\R552SMB.jpg"/>
        <xdr:cNvPicPr/>
      </xdr:nvPicPr>
      <xdr:blipFill>
        <a:blip r:embed="rId597"/>
        <a:stretch/>
      </xdr:blipFill>
      <xdr:spPr>
        <a:xfrm>
          <a:off x="81360" y="921681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6</xdr:row>
      <xdr:rowOff>78840</xdr:rowOff>
    </xdr:from>
    <xdr:to>
      <xdr:col>0</xdr:col>
      <xdr:colOff>1531440</xdr:colOff>
      <xdr:row>596</xdr:row>
      <xdr:rowOff>1453680</xdr:rowOff>
    </xdr:to>
    <xdr:pic>
      <xdr:nvPicPr>
        <xdr:cNvPr id="597" name="Picture 1359" descr="D:\JOHAREEZ\CATALOG_IMAGE\1.5\R5627KYNITE.jpg"/>
        <xdr:cNvPicPr/>
      </xdr:nvPicPr>
      <xdr:blipFill>
        <a:blip r:embed="rId598"/>
        <a:stretch/>
      </xdr:blipFill>
      <xdr:spPr>
        <a:xfrm>
          <a:off x="81360" y="923232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7</xdr:row>
      <xdr:rowOff>78480</xdr:rowOff>
    </xdr:from>
    <xdr:to>
      <xdr:col>0</xdr:col>
      <xdr:colOff>1531440</xdr:colOff>
      <xdr:row>597</xdr:row>
      <xdr:rowOff>1453680</xdr:rowOff>
    </xdr:to>
    <xdr:pic>
      <xdr:nvPicPr>
        <xdr:cNvPr id="598" name="Picture 1360" descr="D:\JOHAREEZ\CATALOG_IMAGE\1.5\R5628GFR.jpg"/>
        <xdr:cNvPicPr/>
      </xdr:nvPicPr>
      <xdr:blipFill>
        <a:blip r:embed="rId599"/>
        <a:stretch/>
      </xdr:blipFill>
      <xdr:spPr>
        <a:xfrm>
          <a:off x="81360" y="924782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8</xdr:row>
      <xdr:rowOff>78840</xdr:rowOff>
    </xdr:from>
    <xdr:to>
      <xdr:col>0</xdr:col>
      <xdr:colOff>1531440</xdr:colOff>
      <xdr:row>598</xdr:row>
      <xdr:rowOff>1453680</xdr:rowOff>
    </xdr:to>
    <xdr:pic>
      <xdr:nvPicPr>
        <xdr:cNvPr id="599" name="Picture 1361" descr="D:\JOHAREEZ\CATALOG_IMAGE\1.5\R5628KYNITE.jpg"/>
        <xdr:cNvPicPr/>
      </xdr:nvPicPr>
      <xdr:blipFill>
        <a:blip r:embed="rId600"/>
        <a:stretch/>
      </xdr:blipFill>
      <xdr:spPr>
        <a:xfrm>
          <a:off x="81360" y="926333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99</xdr:row>
      <xdr:rowOff>78840</xdr:rowOff>
    </xdr:from>
    <xdr:to>
      <xdr:col>0</xdr:col>
      <xdr:colOff>1531440</xdr:colOff>
      <xdr:row>599</xdr:row>
      <xdr:rowOff>1454040</xdr:rowOff>
    </xdr:to>
    <xdr:pic>
      <xdr:nvPicPr>
        <xdr:cNvPr id="600" name="Picture 1362" descr="D:\JOHAREEZ\CATALOG_IMAGE\1.5\R5629GFR.jpg"/>
        <xdr:cNvPicPr/>
      </xdr:nvPicPr>
      <xdr:blipFill>
        <a:blip r:embed="rId601"/>
        <a:stretch/>
      </xdr:blipFill>
      <xdr:spPr>
        <a:xfrm>
          <a:off x="81360" y="927884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0</xdr:row>
      <xdr:rowOff>78840</xdr:rowOff>
    </xdr:from>
    <xdr:to>
      <xdr:col>0</xdr:col>
      <xdr:colOff>1531440</xdr:colOff>
      <xdr:row>600</xdr:row>
      <xdr:rowOff>1453680</xdr:rowOff>
    </xdr:to>
    <xdr:pic>
      <xdr:nvPicPr>
        <xdr:cNvPr id="601" name="Picture 1363" descr="D:\JOHAREEZ\CATALOG_IMAGE\1.5\R5629KYNITE.jpg"/>
        <xdr:cNvPicPr/>
      </xdr:nvPicPr>
      <xdr:blipFill>
        <a:blip r:embed="rId602"/>
        <a:stretch/>
      </xdr:blipFill>
      <xdr:spPr>
        <a:xfrm>
          <a:off x="81360" y="929435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1</xdr:row>
      <xdr:rowOff>78840</xdr:rowOff>
    </xdr:from>
    <xdr:to>
      <xdr:col>0</xdr:col>
      <xdr:colOff>1531440</xdr:colOff>
      <xdr:row>601</xdr:row>
      <xdr:rowOff>1453680</xdr:rowOff>
    </xdr:to>
    <xdr:pic>
      <xdr:nvPicPr>
        <xdr:cNvPr id="602" name="Picture 1364" descr="D:\JOHAREEZ\CATALOG_IMAGE\1.5\R5638KYNITE.jpg"/>
        <xdr:cNvPicPr/>
      </xdr:nvPicPr>
      <xdr:blipFill>
        <a:blip r:embed="rId603"/>
        <a:stretch/>
      </xdr:blipFill>
      <xdr:spPr>
        <a:xfrm>
          <a:off x="81360" y="930985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2</xdr:row>
      <xdr:rowOff>78480</xdr:rowOff>
    </xdr:from>
    <xdr:to>
      <xdr:col>0</xdr:col>
      <xdr:colOff>1531440</xdr:colOff>
      <xdr:row>602</xdr:row>
      <xdr:rowOff>1453680</xdr:rowOff>
    </xdr:to>
    <xdr:pic>
      <xdr:nvPicPr>
        <xdr:cNvPr id="603" name="Picture 1365" descr="D:\JOHAREEZ\CATALOG_IMAGE\1.5\R5651KYNITE.jpg"/>
        <xdr:cNvPicPr/>
      </xdr:nvPicPr>
      <xdr:blipFill>
        <a:blip r:embed="rId604"/>
        <a:stretch/>
      </xdr:blipFill>
      <xdr:spPr>
        <a:xfrm>
          <a:off x="81360" y="932536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3</xdr:row>
      <xdr:rowOff>78840</xdr:rowOff>
    </xdr:from>
    <xdr:to>
      <xdr:col>0</xdr:col>
      <xdr:colOff>1531440</xdr:colOff>
      <xdr:row>603</xdr:row>
      <xdr:rowOff>1453680</xdr:rowOff>
    </xdr:to>
    <xdr:pic>
      <xdr:nvPicPr>
        <xdr:cNvPr id="604" name="Picture 1366" descr="D:\JOHAREEZ\CATALOG_IMAGE\1.5\R5657SM(GP).jpg"/>
        <xdr:cNvPicPr/>
      </xdr:nvPicPr>
      <xdr:blipFill>
        <a:blip r:embed="rId605"/>
        <a:stretch/>
      </xdr:blipFill>
      <xdr:spPr>
        <a:xfrm>
          <a:off x="81360" y="934086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4</xdr:row>
      <xdr:rowOff>78480</xdr:rowOff>
    </xdr:from>
    <xdr:to>
      <xdr:col>0</xdr:col>
      <xdr:colOff>1531440</xdr:colOff>
      <xdr:row>604</xdr:row>
      <xdr:rowOff>1453680</xdr:rowOff>
    </xdr:to>
    <xdr:pic>
      <xdr:nvPicPr>
        <xdr:cNvPr id="605" name="Picture 1367" descr="D:\JOHAREEZ\CATALOG_IMAGE\1.5\R6049SMC.jpg"/>
        <xdr:cNvPicPr/>
      </xdr:nvPicPr>
      <xdr:blipFill>
        <a:blip r:embed="rId606"/>
        <a:stretch/>
      </xdr:blipFill>
      <xdr:spPr>
        <a:xfrm>
          <a:off x="81360" y="935637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5</xdr:row>
      <xdr:rowOff>78840</xdr:rowOff>
    </xdr:from>
    <xdr:to>
      <xdr:col>0</xdr:col>
      <xdr:colOff>1531440</xdr:colOff>
      <xdr:row>605</xdr:row>
      <xdr:rowOff>1453680</xdr:rowOff>
    </xdr:to>
    <xdr:pic>
      <xdr:nvPicPr>
        <xdr:cNvPr id="606" name="Picture 1368" descr="D:\JOHAREEZ\CATALOG_IMAGE\1.5\R6185TZ.jpg"/>
        <xdr:cNvPicPr/>
      </xdr:nvPicPr>
      <xdr:blipFill>
        <a:blip r:embed="rId607"/>
        <a:stretch/>
      </xdr:blipFill>
      <xdr:spPr>
        <a:xfrm>
          <a:off x="81360" y="937188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6</xdr:row>
      <xdr:rowOff>78840</xdr:rowOff>
    </xdr:from>
    <xdr:to>
      <xdr:col>0</xdr:col>
      <xdr:colOff>1531440</xdr:colOff>
      <xdr:row>606</xdr:row>
      <xdr:rowOff>1454040</xdr:rowOff>
    </xdr:to>
    <xdr:pic>
      <xdr:nvPicPr>
        <xdr:cNvPr id="607" name="Picture 1369" descr="D:\JOHAREEZ\CATALOG_IMAGE\1.5\R6277R(GP).jpg"/>
        <xdr:cNvPicPr/>
      </xdr:nvPicPr>
      <xdr:blipFill>
        <a:blip r:embed="rId608"/>
        <a:stretch/>
      </xdr:blipFill>
      <xdr:spPr>
        <a:xfrm>
          <a:off x="81360" y="938738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7</xdr:row>
      <xdr:rowOff>78840</xdr:rowOff>
    </xdr:from>
    <xdr:to>
      <xdr:col>0</xdr:col>
      <xdr:colOff>1531440</xdr:colOff>
      <xdr:row>607</xdr:row>
      <xdr:rowOff>1453680</xdr:rowOff>
    </xdr:to>
    <xdr:pic>
      <xdr:nvPicPr>
        <xdr:cNvPr id="608" name="Picture 1370" descr="D:\JOHAREEZ\CATALOG_IMAGE\1.5\R6425KYNITE.jpg"/>
        <xdr:cNvPicPr/>
      </xdr:nvPicPr>
      <xdr:blipFill>
        <a:blip r:embed="rId609"/>
        <a:stretch/>
      </xdr:blipFill>
      <xdr:spPr>
        <a:xfrm>
          <a:off x="81360" y="940289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8</xdr:row>
      <xdr:rowOff>78840</xdr:rowOff>
    </xdr:from>
    <xdr:to>
      <xdr:col>0</xdr:col>
      <xdr:colOff>1531440</xdr:colOff>
      <xdr:row>608</xdr:row>
      <xdr:rowOff>1453680</xdr:rowOff>
    </xdr:to>
    <xdr:pic>
      <xdr:nvPicPr>
        <xdr:cNvPr id="609" name="Picture 1371" descr="D:\JOHAREEZ\CATALOG_IMAGE\1.5\R6482SM.jpg"/>
        <xdr:cNvPicPr/>
      </xdr:nvPicPr>
      <xdr:blipFill>
        <a:blip r:embed="rId610"/>
        <a:stretch/>
      </xdr:blipFill>
      <xdr:spPr>
        <a:xfrm>
          <a:off x="81360" y="941840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09</xdr:row>
      <xdr:rowOff>78480</xdr:rowOff>
    </xdr:from>
    <xdr:to>
      <xdr:col>0</xdr:col>
      <xdr:colOff>1531440</xdr:colOff>
      <xdr:row>609</xdr:row>
      <xdr:rowOff>1453680</xdr:rowOff>
    </xdr:to>
    <xdr:pic>
      <xdr:nvPicPr>
        <xdr:cNvPr id="610" name="Picture 1372" descr="D:\JOHAREEZ\CATALOG_IMAGE\1.5\R6542R.jpg"/>
        <xdr:cNvPicPr/>
      </xdr:nvPicPr>
      <xdr:blipFill>
        <a:blip r:embed="rId611"/>
        <a:stretch/>
      </xdr:blipFill>
      <xdr:spPr>
        <a:xfrm>
          <a:off x="81360" y="943390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0</xdr:row>
      <xdr:rowOff>78840</xdr:rowOff>
    </xdr:from>
    <xdr:to>
      <xdr:col>0</xdr:col>
      <xdr:colOff>1531440</xdr:colOff>
      <xdr:row>610</xdr:row>
      <xdr:rowOff>1453680</xdr:rowOff>
    </xdr:to>
    <xdr:pic>
      <xdr:nvPicPr>
        <xdr:cNvPr id="611" name="Picture 1373" descr="D:\JOHAREEZ\CATALOG_IMAGE\1.5\R6542TZ.jpg"/>
        <xdr:cNvPicPr/>
      </xdr:nvPicPr>
      <xdr:blipFill>
        <a:blip r:embed="rId612"/>
        <a:stretch/>
      </xdr:blipFill>
      <xdr:spPr>
        <a:xfrm>
          <a:off x="81360" y="944941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1</xdr:row>
      <xdr:rowOff>78840</xdr:rowOff>
    </xdr:from>
    <xdr:to>
      <xdr:col>0</xdr:col>
      <xdr:colOff>1531440</xdr:colOff>
      <xdr:row>611</xdr:row>
      <xdr:rowOff>1454040</xdr:rowOff>
    </xdr:to>
    <xdr:pic>
      <xdr:nvPicPr>
        <xdr:cNvPr id="612" name="Picture 1374" descr="D:\JOHAREEZ\CATALOG_IMAGE\1.5\R6634BRH.jpg"/>
        <xdr:cNvPicPr/>
      </xdr:nvPicPr>
      <xdr:blipFill>
        <a:blip r:embed="rId613"/>
        <a:stretch/>
      </xdr:blipFill>
      <xdr:spPr>
        <a:xfrm>
          <a:off x="81360" y="946492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2</xdr:row>
      <xdr:rowOff>78840</xdr:rowOff>
    </xdr:from>
    <xdr:to>
      <xdr:col>0</xdr:col>
      <xdr:colOff>1531440</xdr:colOff>
      <xdr:row>612</xdr:row>
      <xdr:rowOff>1453680</xdr:rowOff>
    </xdr:to>
    <xdr:pic>
      <xdr:nvPicPr>
        <xdr:cNvPr id="613" name="Picture 1375" descr="D:\JOHAREEZ\CATALOG_IMAGE\1.5\R6639SMBS.jpg"/>
        <xdr:cNvPicPr/>
      </xdr:nvPicPr>
      <xdr:blipFill>
        <a:blip r:embed="rId614"/>
        <a:stretch/>
      </xdr:blipFill>
      <xdr:spPr>
        <a:xfrm>
          <a:off x="81360" y="948043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3</xdr:row>
      <xdr:rowOff>78840</xdr:rowOff>
    </xdr:from>
    <xdr:to>
      <xdr:col>0</xdr:col>
      <xdr:colOff>1531440</xdr:colOff>
      <xdr:row>613</xdr:row>
      <xdr:rowOff>1453680</xdr:rowOff>
    </xdr:to>
    <xdr:pic>
      <xdr:nvPicPr>
        <xdr:cNvPr id="614" name="Picture 1376" descr="D:\JOHAREEZ\CATALOG_IMAGE\1.5\R6848TZ.jpg"/>
        <xdr:cNvPicPr/>
      </xdr:nvPicPr>
      <xdr:blipFill>
        <a:blip r:embed="rId615"/>
        <a:stretch/>
      </xdr:blipFill>
      <xdr:spPr>
        <a:xfrm>
          <a:off x="81360" y="949593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4</xdr:row>
      <xdr:rowOff>78480</xdr:rowOff>
    </xdr:from>
    <xdr:to>
      <xdr:col>0</xdr:col>
      <xdr:colOff>1531440</xdr:colOff>
      <xdr:row>614</xdr:row>
      <xdr:rowOff>1453680</xdr:rowOff>
    </xdr:to>
    <xdr:pic>
      <xdr:nvPicPr>
        <xdr:cNvPr id="615" name="Picture 1377" descr="D:\JOHAREEZ\CATALOG_IMAGE\1.5\R6868PEARL(GP).jpg"/>
        <xdr:cNvPicPr/>
      </xdr:nvPicPr>
      <xdr:blipFill>
        <a:blip r:embed="rId616"/>
        <a:stretch/>
      </xdr:blipFill>
      <xdr:spPr>
        <a:xfrm>
          <a:off x="81360" y="951144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5</xdr:row>
      <xdr:rowOff>78840</xdr:rowOff>
    </xdr:from>
    <xdr:to>
      <xdr:col>0</xdr:col>
      <xdr:colOff>1531440</xdr:colOff>
      <xdr:row>615</xdr:row>
      <xdr:rowOff>1453680</xdr:rowOff>
    </xdr:to>
    <xdr:pic>
      <xdr:nvPicPr>
        <xdr:cNvPr id="616" name="Picture 1378" descr="D:\JOHAREEZ\CATALOG_IMAGE\1.5\R6870PEARL(GP).jpg"/>
        <xdr:cNvPicPr/>
      </xdr:nvPicPr>
      <xdr:blipFill>
        <a:blip r:embed="rId617"/>
        <a:stretch/>
      </xdr:blipFill>
      <xdr:spPr>
        <a:xfrm>
          <a:off x="81360" y="952695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6</xdr:row>
      <xdr:rowOff>78480</xdr:rowOff>
    </xdr:from>
    <xdr:to>
      <xdr:col>0</xdr:col>
      <xdr:colOff>1531440</xdr:colOff>
      <xdr:row>616</xdr:row>
      <xdr:rowOff>1453680</xdr:rowOff>
    </xdr:to>
    <xdr:pic>
      <xdr:nvPicPr>
        <xdr:cNvPr id="617" name="Picture 1379" descr="D:\JOHAREEZ\CATALOG_IMAGE\1.5\R6872PEARL(GP).jpg"/>
        <xdr:cNvPicPr/>
      </xdr:nvPicPr>
      <xdr:blipFill>
        <a:blip r:embed="rId618"/>
        <a:stretch/>
      </xdr:blipFill>
      <xdr:spPr>
        <a:xfrm>
          <a:off x="81360" y="954245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7</xdr:row>
      <xdr:rowOff>78840</xdr:rowOff>
    </xdr:from>
    <xdr:to>
      <xdr:col>0</xdr:col>
      <xdr:colOff>1531440</xdr:colOff>
      <xdr:row>617</xdr:row>
      <xdr:rowOff>1453680</xdr:rowOff>
    </xdr:to>
    <xdr:pic>
      <xdr:nvPicPr>
        <xdr:cNvPr id="618" name="Picture 1380" descr="D:\JOHAREEZ\CATALOG_IMAGE\1.5\R6880PEARL(GP).jpg"/>
        <xdr:cNvPicPr/>
      </xdr:nvPicPr>
      <xdr:blipFill>
        <a:blip r:embed="rId619"/>
        <a:stretch/>
      </xdr:blipFill>
      <xdr:spPr>
        <a:xfrm>
          <a:off x="81360" y="955796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8</xdr:row>
      <xdr:rowOff>78840</xdr:rowOff>
    </xdr:from>
    <xdr:to>
      <xdr:col>0</xdr:col>
      <xdr:colOff>1531440</xdr:colOff>
      <xdr:row>618</xdr:row>
      <xdr:rowOff>1454040</xdr:rowOff>
    </xdr:to>
    <xdr:pic>
      <xdr:nvPicPr>
        <xdr:cNvPr id="619" name="Picture 1381" descr="D:\JOHAREEZ\CATALOG_IMAGE\1.5\R6893BD.jpg"/>
        <xdr:cNvPicPr/>
      </xdr:nvPicPr>
      <xdr:blipFill>
        <a:blip r:embed="rId620"/>
        <a:stretch/>
      </xdr:blipFill>
      <xdr:spPr>
        <a:xfrm>
          <a:off x="81360" y="957346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19</xdr:row>
      <xdr:rowOff>78840</xdr:rowOff>
    </xdr:from>
    <xdr:to>
      <xdr:col>0</xdr:col>
      <xdr:colOff>1531440</xdr:colOff>
      <xdr:row>619</xdr:row>
      <xdr:rowOff>1453680</xdr:rowOff>
    </xdr:to>
    <xdr:pic>
      <xdr:nvPicPr>
        <xdr:cNvPr id="620" name="Picture 1382" descr="D:\JOHAREEZ\CATALOG_IMAGE\1.5\R6931KYNITE.jpg"/>
        <xdr:cNvPicPr/>
      </xdr:nvPicPr>
      <xdr:blipFill>
        <a:blip r:embed="rId621"/>
        <a:stretch/>
      </xdr:blipFill>
      <xdr:spPr>
        <a:xfrm>
          <a:off x="81360" y="958897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0</xdr:row>
      <xdr:rowOff>78840</xdr:rowOff>
    </xdr:from>
    <xdr:to>
      <xdr:col>0</xdr:col>
      <xdr:colOff>1531440</xdr:colOff>
      <xdr:row>620</xdr:row>
      <xdr:rowOff>1453680</xdr:rowOff>
    </xdr:to>
    <xdr:pic>
      <xdr:nvPicPr>
        <xdr:cNvPr id="621" name="Picture 1383" descr="D:\JOHAREEZ\CATALOG_IMAGE\1.5\R6943BS.jpg"/>
        <xdr:cNvPicPr/>
      </xdr:nvPicPr>
      <xdr:blipFill>
        <a:blip r:embed="rId622"/>
        <a:stretch/>
      </xdr:blipFill>
      <xdr:spPr>
        <a:xfrm>
          <a:off x="81360" y="960448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1</xdr:row>
      <xdr:rowOff>78480</xdr:rowOff>
    </xdr:from>
    <xdr:to>
      <xdr:col>0</xdr:col>
      <xdr:colOff>1531440</xdr:colOff>
      <xdr:row>621</xdr:row>
      <xdr:rowOff>1453680</xdr:rowOff>
    </xdr:to>
    <xdr:pic>
      <xdr:nvPicPr>
        <xdr:cNvPr id="622" name="Picture 1384" descr="D:\JOHAREEZ\CATALOG_IMAGE\1.5\R6943R(GP).jpg"/>
        <xdr:cNvPicPr/>
      </xdr:nvPicPr>
      <xdr:blipFill>
        <a:blip r:embed="rId623"/>
        <a:stretch/>
      </xdr:blipFill>
      <xdr:spPr>
        <a:xfrm>
          <a:off x="81360" y="961998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2</xdr:row>
      <xdr:rowOff>78840</xdr:rowOff>
    </xdr:from>
    <xdr:to>
      <xdr:col>0</xdr:col>
      <xdr:colOff>1531440</xdr:colOff>
      <xdr:row>622</xdr:row>
      <xdr:rowOff>1453680</xdr:rowOff>
    </xdr:to>
    <xdr:pic>
      <xdr:nvPicPr>
        <xdr:cNvPr id="623" name="Picture 1385" descr="D:\JOHAREEZ\CATALOG_IMAGE\1.5\R6943TZ.jpg"/>
        <xdr:cNvPicPr/>
      </xdr:nvPicPr>
      <xdr:blipFill>
        <a:blip r:embed="rId624"/>
        <a:stretch/>
      </xdr:blipFill>
      <xdr:spPr>
        <a:xfrm>
          <a:off x="81360" y="963549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3</xdr:row>
      <xdr:rowOff>78840</xdr:rowOff>
    </xdr:from>
    <xdr:to>
      <xdr:col>0</xdr:col>
      <xdr:colOff>1531440</xdr:colOff>
      <xdr:row>623</xdr:row>
      <xdr:rowOff>1454040</xdr:rowOff>
    </xdr:to>
    <xdr:pic>
      <xdr:nvPicPr>
        <xdr:cNvPr id="624" name="Picture 1386" descr="D:\JOHAREEZ\CATALOG_IMAGE\1.5\R8391BD.jpg"/>
        <xdr:cNvPicPr/>
      </xdr:nvPicPr>
      <xdr:blipFill>
        <a:blip r:embed="rId625"/>
        <a:stretch/>
      </xdr:blipFill>
      <xdr:spPr>
        <a:xfrm>
          <a:off x="81360" y="965100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4</xdr:row>
      <xdr:rowOff>78840</xdr:rowOff>
    </xdr:from>
    <xdr:to>
      <xdr:col>0</xdr:col>
      <xdr:colOff>1531440</xdr:colOff>
      <xdr:row>624</xdr:row>
      <xdr:rowOff>1453680</xdr:rowOff>
    </xdr:to>
    <xdr:pic>
      <xdr:nvPicPr>
        <xdr:cNvPr id="625" name="Picture 1387" descr="D:\JOHAREEZ\CATALOG_IMAGE\1.5\R8981GFR.jpg"/>
        <xdr:cNvPicPr/>
      </xdr:nvPicPr>
      <xdr:blipFill>
        <a:blip r:embed="rId626"/>
        <a:stretch/>
      </xdr:blipFill>
      <xdr:spPr>
        <a:xfrm>
          <a:off x="81360" y="966651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5</xdr:row>
      <xdr:rowOff>78840</xdr:rowOff>
    </xdr:from>
    <xdr:to>
      <xdr:col>0</xdr:col>
      <xdr:colOff>1531440</xdr:colOff>
      <xdr:row>625</xdr:row>
      <xdr:rowOff>1453680</xdr:rowOff>
    </xdr:to>
    <xdr:pic>
      <xdr:nvPicPr>
        <xdr:cNvPr id="626" name="Picture 1388" descr="D:\JOHAREEZ\CATALOG_IMAGE\1.5\R8981KYNITE.jpg"/>
        <xdr:cNvPicPr/>
      </xdr:nvPicPr>
      <xdr:blipFill>
        <a:blip r:embed="rId627"/>
        <a:stretch/>
      </xdr:blipFill>
      <xdr:spPr>
        <a:xfrm>
          <a:off x="81360" y="968201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6</xdr:row>
      <xdr:rowOff>78480</xdr:rowOff>
    </xdr:from>
    <xdr:to>
      <xdr:col>0</xdr:col>
      <xdr:colOff>1531440</xdr:colOff>
      <xdr:row>626</xdr:row>
      <xdr:rowOff>1453680</xdr:rowOff>
    </xdr:to>
    <xdr:pic>
      <xdr:nvPicPr>
        <xdr:cNvPr id="627" name="Picture 1389" descr="D:\JOHAREEZ\CATALOG_IMAGE\1.5\TR160GFR.jpg"/>
        <xdr:cNvPicPr/>
      </xdr:nvPicPr>
      <xdr:blipFill>
        <a:blip r:embed="rId628"/>
        <a:stretch/>
      </xdr:blipFill>
      <xdr:spPr>
        <a:xfrm>
          <a:off x="81360" y="969752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7</xdr:row>
      <xdr:rowOff>78840</xdr:rowOff>
    </xdr:from>
    <xdr:to>
      <xdr:col>0</xdr:col>
      <xdr:colOff>1531440</xdr:colOff>
      <xdr:row>627</xdr:row>
      <xdr:rowOff>1453680</xdr:rowOff>
    </xdr:to>
    <xdr:pic>
      <xdr:nvPicPr>
        <xdr:cNvPr id="628" name="Picture 1390" descr="D:\JOHAREEZ\CATALOG_IMAGE\1.5\TR160KYNITE.jpg"/>
        <xdr:cNvPicPr/>
      </xdr:nvPicPr>
      <xdr:blipFill>
        <a:blip r:embed="rId629"/>
        <a:stretch/>
      </xdr:blipFill>
      <xdr:spPr>
        <a:xfrm>
          <a:off x="81360" y="971303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8</xdr:row>
      <xdr:rowOff>78480</xdr:rowOff>
    </xdr:from>
    <xdr:to>
      <xdr:col>0</xdr:col>
      <xdr:colOff>1531440</xdr:colOff>
      <xdr:row>628</xdr:row>
      <xdr:rowOff>1453680</xdr:rowOff>
    </xdr:to>
    <xdr:pic>
      <xdr:nvPicPr>
        <xdr:cNvPr id="629" name="Picture 1391" descr="D:\JOHAREEZ\CATALOG_IMAGE\1.5\KJR1171.jpg"/>
        <xdr:cNvPicPr/>
      </xdr:nvPicPr>
      <xdr:blipFill>
        <a:blip r:embed="rId630"/>
        <a:stretch/>
      </xdr:blipFill>
      <xdr:spPr>
        <a:xfrm>
          <a:off x="81360" y="972853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29</xdr:row>
      <xdr:rowOff>78840</xdr:rowOff>
    </xdr:from>
    <xdr:to>
      <xdr:col>0</xdr:col>
      <xdr:colOff>1531440</xdr:colOff>
      <xdr:row>629</xdr:row>
      <xdr:rowOff>1453680</xdr:rowOff>
    </xdr:to>
    <xdr:pic>
      <xdr:nvPicPr>
        <xdr:cNvPr id="630" name="Picture 1392" descr="D:\JOHAREEZ\CATALOG_IMAGE\1.5\KJR1303G.jpg"/>
        <xdr:cNvPicPr/>
      </xdr:nvPicPr>
      <xdr:blipFill>
        <a:blip r:embed="rId631"/>
        <a:stretch/>
      </xdr:blipFill>
      <xdr:spPr>
        <a:xfrm>
          <a:off x="81360" y="974404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0</xdr:row>
      <xdr:rowOff>78840</xdr:rowOff>
    </xdr:from>
    <xdr:to>
      <xdr:col>0</xdr:col>
      <xdr:colOff>1531440</xdr:colOff>
      <xdr:row>630</xdr:row>
      <xdr:rowOff>1454040</xdr:rowOff>
    </xdr:to>
    <xdr:pic>
      <xdr:nvPicPr>
        <xdr:cNvPr id="631" name="Picture 1393" descr="D:\JOHAREEZ\CATALOG_IMAGE\1.5\KJR1303P.jpg"/>
        <xdr:cNvPicPr/>
      </xdr:nvPicPr>
      <xdr:blipFill>
        <a:blip r:embed="rId632"/>
        <a:stretch/>
      </xdr:blipFill>
      <xdr:spPr>
        <a:xfrm>
          <a:off x="81360" y="975954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1</xdr:row>
      <xdr:rowOff>78840</xdr:rowOff>
    </xdr:from>
    <xdr:to>
      <xdr:col>0</xdr:col>
      <xdr:colOff>1531440</xdr:colOff>
      <xdr:row>631</xdr:row>
      <xdr:rowOff>1453680</xdr:rowOff>
    </xdr:to>
    <xdr:pic>
      <xdr:nvPicPr>
        <xdr:cNvPr id="632" name="Picture 1394" descr="D:\JOHAREEZ\CATALOG_IMAGE\1.5\KJR1304A.jpg"/>
        <xdr:cNvPicPr/>
      </xdr:nvPicPr>
      <xdr:blipFill>
        <a:blip r:embed="rId633"/>
        <a:stretch/>
      </xdr:blipFill>
      <xdr:spPr>
        <a:xfrm>
          <a:off x="81360" y="977505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2</xdr:row>
      <xdr:rowOff>78840</xdr:rowOff>
    </xdr:from>
    <xdr:to>
      <xdr:col>0</xdr:col>
      <xdr:colOff>1531440</xdr:colOff>
      <xdr:row>632</xdr:row>
      <xdr:rowOff>1453680</xdr:rowOff>
    </xdr:to>
    <xdr:pic>
      <xdr:nvPicPr>
        <xdr:cNvPr id="633" name="Picture 1395" descr="D:\JOHAREEZ\CATALOG_IMAGE\1.5\KJR1304G.jpg"/>
        <xdr:cNvPicPr/>
      </xdr:nvPicPr>
      <xdr:blipFill>
        <a:blip r:embed="rId634"/>
        <a:stretch/>
      </xdr:blipFill>
      <xdr:spPr>
        <a:xfrm>
          <a:off x="81360" y="979056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3</xdr:row>
      <xdr:rowOff>78480</xdr:rowOff>
    </xdr:from>
    <xdr:to>
      <xdr:col>0</xdr:col>
      <xdr:colOff>1531440</xdr:colOff>
      <xdr:row>633</xdr:row>
      <xdr:rowOff>1453680</xdr:rowOff>
    </xdr:to>
    <xdr:pic>
      <xdr:nvPicPr>
        <xdr:cNvPr id="634" name="Picture 1396" descr="D:\JOHAREEZ\CATALOG_IMAGE\1.5\KJR1305A.jpg"/>
        <xdr:cNvPicPr/>
      </xdr:nvPicPr>
      <xdr:blipFill>
        <a:blip r:embed="rId635"/>
        <a:stretch/>
      </xdr:blipFill>
      <xdr:spPr>
        <a:xfrm>
          <a:off x="81360" y="980606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4</xdr:row>
      <xdr:rowOff>78840</xdr:rowOff>
    </xdr:from>
    <xdr:to>
      <xdr:col>0</xdr:col>
      <xdr:colOff>1531440</xdr:colOff>
      <xdr:row>634</xdr:row>
      <xdr:rowOff>1453680</xdr:rowOff>
    </xdr:to>
    <xdr:pic>
      <xdr:nvPicPr>
        <xdr:cNvPr id="635" name="Picture 1397" descr="D:\JOHAREEZ\CATALOG_IMAGE\1.5\KJR1306A.jpg"/>
        <xdr:cNvPicPr/>
      </xdr:nvPicPr>
      <xdr:blipFill>
        <a:blip r:embed="rId636"/>
        <a:stretch/>
      </xdr:blipFill>
      <xdr:spPr>
        <a:xfrm>
          <a:off x="81360" y="982157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5</xdr:row>
      <xdr:rowOff>78840</xdr:rowOff>
    </xdr:from>
    <xdr:to>
      <xdr:col>0</xdr:col>
      <xdr:colOff>1531440</xdr:colOff>
      <xdr:row>635</xdr:row>
      <xdr:rowOff>1454040</xdr:rowOff>
    </xdr:to>
    <xdr:pic>
      <xdr:nvPicPr>
        <xdr:cNvPr id="636" name="Picture 1398" descr="D:\JOHAREEZ\CATALOG_IMAGE\1.5\KJR1306G.jpg"/>
        <xdr:cNvPicPr/>
      </xdr:nvPicPr>
      <xdr:blipFill>
        <a:blip r:embed="rId637"/>
        <a:stretch/>
      </xdr:blipFill>
      <xdr:spPr>
        <a:xfrm>
          <a:off x="81360" y="983708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6</xdr:row>
      <xdr:rowOff>78840</xdr:rowOff>
    </xdr:from>
    <xdr:to>
      <xdr:col>0</xdr:col>
      <xdr:colOff>1531440</xdr:colOff>
      <xdr:row>636</xdr:row>
      <xdr:rowOff>1453680</xdr:rowOff>
    </xdr:to>
    <xdr:pic>
      <xdr:nvPicPr>
        <xdr:cNvPr id="637" name="Picture 1399" descr="D:\JOHAREEZ\CATALOG_IMAGE\1.5\KJR1306P.jpg"/>
        <xdr:cNvPicPr/>
      </xdr:nvPicPr>
      <xdr:blipFill>
        <a:blip r:embed="rId638"/>
        <a:stretch/>
      </xdr:blipFill>
      <xdr:spPr>
        <a:xfrm>
          <a:off x="81360" y="985259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7</xdr:row>
      <xdr:rowOff>78840</xdr:rowOff>
    </xdr:from>
    <xdr:to>
      <xdr:col>0</xdr:col>
      <xdr:colOff>1531440</xdr:colOff>
      <xdr:row>637</xdr:row>
      <xdr:rowOff>1453680</xdr:rowOff>
    </xdr:to>
    <xdr:pic>
      <xdr:nvPicPr>
        <xdr:cNvPr id="638" name="Picture 1400" descr="D:\JOHAREEZ\CATALOG_IMAGE\1.5\KJR1307A.jpg"/>
        <xdr:cNvPicPr/>
      </xdr:nvPicPr>
      <xdr:blipFill>
        <a:blip r:embed="rId639"/>
        <a:stretch/>
      </xdr:blipFill>
      <xdr:spPr>
        <a:xfrm>
          <a:off x="81360" y="986809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8</xdr:row>
      <xdr:rowOff>78480</xdr:rowOff>
    </xdr:from>
    <xdr:to>
      <xdr:col>0</xdr:col>
      <xdr:colOff>1531440</xdr:colOff>
      <xdr:row>638</xdr:row>
      <xdr:rowOff>1453680</xdr:rowOff>
    </xdr:to>
    <xdr:pic>
      <xdr:nvPicPr>
        <xdr:cNvPr id="639" name="Picture 1401" descr="D:\JOHAREEZ\CATALOG_IMAGE\1.5\KJR1307G.jpg"/>
        <xdr:cNvPicPr/>
      </xdr:nvPicPr>
      <xdr:blipFill>
        <a:blip r:embed="rId640"/>
        <a:stretch/>
      </xdr:blipFill>
      <xdr:spPr>
        <a:xfrm>
          <a:off x="81360" y="988360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39</xdr:row>
      <xdr:rowOff>78840</xdr:rowOff>
    </xdr:from>
    <xdr:to>
      <xdr:col>0</xdr:col>
      <xdr:colOff>1531440</xdr:colOff>
      <xdr:row>639</xdr:row>
      <xdr:rowOff>1453680</xdr:rowOff>
    </xdr:to>
    <xdr:pic>
      <xdr:nvPicPr>
        <xdr:cNvPr id="640" name="Picture 1402" descr="D:\JOHAREEZ\CATALOG_IMAGE\1.5\KJR1309A.jpg"/>
        <xdr:cNvPicPr/>
      </xdr:nvPicPr>
      <xdr:blipFill>
        <a:blip r:embed="rId641"/>
        <a:stretch/>
      </xdr:blipFill>
      <xdr:spPr>
        <a:xfrm>
          <a:off x="81360" y="989911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0</xdr:row>
      <xdr:rowOff>78480</xdr:rowOff>
    </xdr:from>
    <xdr:to>
      <xdr:col>0</xdr:col>
      <xdr:colOff>1531440</xdr:colOff>
      <xdr:row>640</xdr:row>
      <xdr:rowOff>1453680</xdr:rowOff>
    </xdr:to>
    <xdr:pic>
      <xdr:nvPicPr>
        <xdr:cNvPr id="641" name="Picture 1403" descr="D:\JOHAREEZ\CATALOG_IMAGE\1.5\KJR1309G.jpg"/>
        <xdr:cNvPicPr/>
      </xdr:nvPicPr>
      <xdr:blipFill>
        <a:blip r:embed="rId642"/>
        <a:stretch/>
      </xdr:blipFill>
      <xdr:spPr>
        <a:xfrm>
          <a:off x="81360" y="991461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1</xdr:row>
      <xdr:rowOff>78840</xdr:rowOff>
    </xdr:from>
    <xdr:to>
      <xdr:col>0</xdr:col>
      <xdr:colOff>1531440</xdr:colOff>
      <xdr:row>641</xdr:row>
      <xdr:rowOff>1453680</xdr:rowOff>
    </xdr:to>
    <xdr:pic>
      <xdr:nvPicPr>
        <xdr:cNvPr id="642" name="Picture 1404" descr="D:\JOHAREEZ\CATALOG_IMAGE\1.5\KJR1309GCA.jpg"/>
        <xdr:cNvPicPr/>
      </xdr:nvPicPr>
      <xdr:blipFill>
        <a:blip r:embed="rId643"/>
        <a:stretch/>
      </xdr:blipFill>
      <xdr:spPr>
        <a:xfrm>
          <a:off x="81360" y="993012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2</xdr:row>
      <xdr:rowOff>78840</xdr:rowOff>
    </xdr:from>
    <xdr:to>
      <xdr:col>0</xdr:col>
      <xdr:colOff>1531440</xdr:colOff>
      <xdr:row>642</xdr:row>
      <xdr:rowOff>1454040</xdr:rowOff>
    </xdr:to>
    <xdr:pic>
      <xdr:nvPicPr>
        <xdr:cNvPr id="643" name="Picture 1405" descr="D:\JOHAREEZ\CATALOG_IMAGE\1.5\KJR1309P.jpg"/>
        <xdr:cNvPicPr/>
      </xdr:nvPicPr>
      <xdr:blipFill>
        <a:blip r:embed="rId644"/>
        <a:stretch/>
      </xdr:blipFill>
      <xdr:spPr>
        <a:xfrm>
          <a:off x="81360" y="994563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3</xdr:row>
      <xdr:rowOff>78840</xdr:rowOff>
    </xdr:from>
    <xdr:to>
      <xdr:col>0</xdr:col>
      <xdr:colOff>1531440</xdr:colOff>
      <xdr:row>643</xdr:row>
      <xdr:rowOff>1453680</xdr:rowOff>
    </xdr:to>
    <xdr:pic>
      <xdr:nvPicPr>
        <xdr:cNvPr id="644" name="Picture 1406" descr="D:\JOHAREEZ\CATALOG_IMAGE\1.5\KJR1310A.jpg"/>
        <xdr:cNvPicPr/>
      </xdr:nvPicPr>
      <xdr:blipFill>
        <a:blip r:embed="rId645"/>
        <a:stretch/>
      </xdr:blipFill>
      <xdr:spPr>
        <a:xfrm>
          <a:off x="81360" y="996113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4</xdr:row>
      <xdr:rowOff>78840</xdr:rowOff>
    </xdr:from>
    <xdr:to>
      <xdr:col>0</xdr:col>
      <xdr:colOff>1531440</xdr:colOff>
      <xdr:row>644</xdr:row>
      <xdr:rowOff>1453680</xdr:rowOff>
    </xdr:to>
    <xdr:pic>
      <xdr:nvPicPr>
        <xdr:cNvPr id="645" name="Picture 1407" descr="D:\JOHAREEZ\CATALOG_IMAGE\1.5\KJR1311A.jpg"/>
        <xdr:cNvPicPr/>
      </xdr:nvPicPr>
      <xdr:blipFill>
        <a:blip r:embed="rId646"/>
        <a:stretch/>
      </xdr:blipFill>
      <xdr:spPr>
        <a:xfrm>
          <a:off x="81360" y="997664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5</xdr:row>
      <xdr:rowOff>78480</xdr:rowOff>
    </xdr:from>
    <xdr:to>
      <xdr:col>0</xdr:col>
      <xdr:colOff>1531440</xdr:colOff>
      <xdr:row>645</xdr:row>
      <xdr:rowOff>1453680</xdr:rowOff>
    </xdr:to>
    <xdr:pic>
      <xdr:nvPicPr>
        <xdr:cNvPr id="646" name="Picture 1408" descr="D:\JOHAREEZ\CATALOG_IMAGE\1.5\KJR1312A.jpg"/>
        <xdr:cNvPicPr/>
      </xdr:nvPicPr>
      <xdr:blipFill>
        <a:blip r:embed="rId647"/>
        <a:stretch/>
      </xdr:blipFill>
      <xdr:spPr>
        <a:xfrm>
          <a:off x="81360" y="999214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6</xdr:row>
      <xdr:rowOff>78840</xdr:rowOff>
    </xdr:from>
    <xdr:to>
      <xdr:col>0</xdr:col>
      <xdr:colOff>1531440</xdr:colOff>
      <xdr:row>646</xdr:row>
      <xdr:rowOff>1453680</xdr:rowOff>
    </xdr:to>
    <xdr:pic>
      <xdr:nvPicPr>
        <xdr:cNvPr id="647" name="Picture 1409" descr="D:\JOHAREEZ\CATALOG_IMAGE\1.5\KJR1313A.jpg"/>
        <xdr:cNvPicPr/>
      </xdr:nvPicPr>
      <xdr:blipFill>
        <a:blip r:embed="rId648"/>
        <a:stretch/>
      </xdr:blipFill>
      <xdr:spPr>
        <a:xfrm>
          <a:off x="81360" y="1000765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7</xdr:row>
      <xdr:rowOff>78840</xdr:rowOff>
    </xdr:from>
    <xdr:to>
      <xdr:col>0</xdr:col>
      <xdr:colOff>1531440</xdr:colOff>
      <xdr:row>647</xdr:row>
      <xdr:rowOff>1454040</xdr:rowOff>
    </xdr:to>
    <xdr:pic>
      <xdr:nvPicPr>
        <xdr:cNvPr id="648" name="Picture 1410" descr="D:\JOHAREEZ\CATALOG_IMAGE\1.5\KJR1313G.jpg"/>
        <xdr:cNvPicPr/>
      </xdr:nvPicPr>
      <xdr:blipFill>
        <a:blip r:embed="rId649"/>
        <a:stretch/>
      </xdr:blipFill>
      <xdr:spPr>
        <a:xfrm>
          <a:off x="81360" y="1002316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8</xdr:row>
      <xdr:rowOff>78840</xdr:rowOff>
    </xdr:from>
    <xdr:to>
      <xdr:col>0</xdr:col>
      <xdr:colOff>1531440</xdr:colOff>
      <xdr:row>648</xdr:row>
      <xdr:rowOff>1453680</xdr:rowOff>
    </xdr:to>
    <xdr:pic>
      <xdr:nvPicPr>
        <xdr:cNvPr id="649" name="Picture 1411" descr="D:\JOHAREEZ\CATALOG_IMAGE\1.5\KJR1314A.jpg"/>
        <xdr:cNvPicPr/>
      </xdr:nvPicPr>
      <xdr:blipFill>
        <a:blip r:embed="rId650"/>
        <a:stretch/>
      </xdr:blipFill>
      <xdr:spPr>
        <a:xfrm>
          <a:off x="81360" y="1003867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49</xdr:row>
      <xdr:rowOff>78840</xdr:rowOff>
    </xdr:from>
    <xdr:to>
      <xdr:col>0</xdr:col>
      <xdr:colOff>1531440</xdr:colOff>
      <xdr:row>649</xdr:row>
      <xdr:rowOff>1453680</xdr:rowOff>
    </xdr:to>
    <xdr:pic>
      <xdr:nvPicPr>
        <xdr:cNvPr id="650" name="Picture 1412" descr="D:\JOHAREEZ\CATALOG_IMAGE\1.5\KJR1315A.jpg"/>
        <xdr:cNvPicPr/>
      </xdr:nvPicPr>
      <xdr:blipFill>
        <a:blip r:embed="rId651"/>
        <a:stretch/>
      </xdr:blipFill>
      <xdr:spPr>
        <a:xfrm>
          <a:off x="81360" y="1005417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0</xdr:row>
      <xdr:rowOff>78480</xdr:rowOff>
    </xdr:from>
    <xdr:to>
      <xdr:col>0</xdr:col>
      <xdr:colOff>1531440</xdr:colOff>
      <xdr:row>650</xdr:row>
      <xdr:rowOff>1453680</xdr:rowOff>
    </xdr:to>
    <xdr:pic>
      <xdr:nvPicPr>
        <xdr:cNvPr id="651" name="Picture 1413" descr="D:\JOHAREEZ\CATALOG_IMAGE\1.5\KJR1316G.jpg"/>
        <xdr:cNvPicPr/>
      </xdr:nvPicPr>
      <xdr:blipFill>
        <a:blip r:embed="rId652"/>
        <a:stretch/>
      </xdr:blipFill>
      <xdr:spPr>
        <a:xfrm>
          <a:off x="81360" y="1006968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1</xdr:row>
      <xdr:rowOff>78840</xdr:rowOff>
    </xdr:from>
    <xdr:to>
      <xdr:col>0</xdr:col>
      <xdr:colOff>1531440</xdr:colOff>
      <xdr:row>651</xdr:row>
      <xdr:rowOff>1453680</xdr:rowOff>
    </xdr:to>
    <xdr:pic>
      <xdr:nvPicPr>
        <xdr:cNvPr id="652" name="Picture 1414" descr="D:\JOHAREEZ\CATALOG_IMAGE\1.5\KJR1317A.jpg"/>
        <xdr:cNvPicPr/>
      </xdr:nvPicPr>
      <xdr:blipFill>
        <a:blip r:embed="rId653"/>
        <a:stretch/>
      </xdr:blipFill>
      <xdr:spPr>
        <a:xfrm>
          <a:off x="81360" y="1008519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2</xdr:row>
      <xdr:rowOff>78480</xdr:rowOff>
    </xdr:from>
    <xdr:to>
      <xdr:col>0</xdr:col>
      <xdr:colOff>1531440</xdr:colOff>
      <xdr:row>652</xdr:row>
      <xdr:rowOff>1453680</xdr:rowOff>
    </xdr:to>
    <xdr:pic>
      <xdr:nvPicPr>
        <xdr:cNvPr id="653" name="Picture 1415" descr="D:\JOHAREEZ\CATALOG_IMAGE\1.5\KJR1317G.jpg"/>
        <xdr:cNvPicPr/>
      </xdr:nvPicPr>
      <xdr:blipFill>
        <a:blip r:embed="rId654"/>
        <a:stretch/>
      </xdr:blipFill>
      <xdr:spPr>
        <a:xfrm>
          <a:off x="81360" y="1010069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3</xdr:row>
      <xdr:rowOff>78840</xdr:rowOff>
    </xdr:from>
    <xdr:to>
      <xdr:col>0</xdr:col>
      <xdr:colOff>1531440</xdr:colOff>
      <xdr:row>653</xdr:row>
      <xdr:rowOff>1453680</xdr:rowOff>
    </xdr:to>
    <xdr:pic>
      <xdr:nvPicPr>
        <xdr:cNvPr id="654" name="Picture 1416" descr="D:\JOHAREEZ\CATALOG_IMAGE\1.5\KJR1318A.jpg"/>
        <xdr:cNvPicPr/>
      </xdr:nvPicPr>
      <xdr:blipFill>
        <a:blip r:embed="rId655"/>
        <a:stretch/>
      </xdr:blipFill>
      <xdr:spPr>
        <a:xfrm>
          <a:off x="81360" y="1011620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4</xdr:row>
      <xdr:rowOff>78840</xdr:rowOff>
    </xdr:from>
    <xdr:to>
      <xdr:col>0</xdr:col>
      <xdr:colOff>1531440</xdr:colOff>
      <xdr:row>654</xdr:row>
      <xdr:rowOff>1454040</xdr:rowOff>
    </xdr:to>
    <xdr:pic>
      <xdr:nvPicPr>
        <xdr:cNvPr id="655" name="Picture 1417" descr="D:\JOHAREEZ\CATALOG_IMAGE\1.5\KJR1318G.jpg"/>
        <xdr:cNvPicPr/>
      </xdr:nvPicPr>
      <xdr:blipFill>
        <a:blip r:embed="rId656"/>
        <a:stretch/>
      </xdr:blipFill>
      <xdr:spPr>
        <a:xfrm>
          <a:off x="81360" y="1013171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5</xdr:row>
      <xdr:rowOff>78840</xdr:rowOff>
    </xdr:from>
    <xdr:to>
      <xdr:col>0</xdr:col>
      <xdr:colOff>1531440</xdr:colOff>
      <xdr:row>655</xdr:row>
      <xdr:rowOff>1453680</xdr:rowOff>
    </xdr:to>
    <xdr:pic>
      <xdr:nvPicPr>
        <xdr:cNvPr id="656" name="Picture 1418" descr="D:\JOHAREEZ\CATALOG_IMAGE\1.5\KJR1319G.jpg"/>
        <xdr:cNvPicPr/>
      </xdr:nvPicPr>
      <xdr:blipFill>
        <a:blip r:embed="rId657"/>
        <a:stretch/>
      </xdr:blipFill>
      <xdr:spPr>
        <a:xfrm>
          <a:off x="81360" y="1014721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6</xdr:row>
      <xdr:rowOff>78840</xdr:rowOff>
    </xdr:from>
    <xdr:to>
      <xdr:col>0</xdr:col>
      <xdr:colOff>1531440</xdr:colOff>
      <xdr:row>656</xdr:row>
      <xdr:rowOff>1453680</xdr:rowOff>
    </xdr:to>
    <xdr:pic>
      <xdr:nvPicPr>
        <xdr:cNvPr id="657" name="Picture 1419" descr="D:\JOHAREEZ\CATALOG_IMAGE\1.5\KJR1320A.jpg"/>
        <xdr:cNvPicPr/>
      </xdr:nvPicPr>
      <xdr:blipFill>
        <a:blip r:embed="rId658"/>
        <a:stretch/>
      </xdr:blipFill>
      <xdr:spPr>
        <a:xfrm>
          <a:off x="81360" y="1016272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7</xdr:row>
      <xdr:rowOff>78480</xdr:rowOff>
    </xdr:from>
    <xdr:to>
      <xdr:col>0</xdr:col>
      <xdr:colOff>1531440</xdr:colOff>
      <xdr:row>657</xdr:row>
      <xdr:rowOff>1453680</xdr:rowOff>
    </xdr:to>
    <xdr:pic>
      <xdr:nvPicPr>
        <xdr:cNvPr id="658" name="Picture 1420" descr="D:\JOHAREEZ\CATALOG_IMAGE\1.5\KJR1320G.jpg"/>
        <xdr:cNvPicPr/>
      </xdr:nvPicPr>
      <xdr:blipFill>
        <a:blip r:embed="rId659"/>
        <a:stretch/>
      </xdr:blipFill>
      <xdr:spPr>
        <a:xfrm>
          <a:off x="81360" y="1017822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8</xdr:row>
      <xdr:rowOff>78840</xdr:rowOff>
    </xdr:from>
    <xdr:to>
      <xdr:col>0</xdr:col>
      <xdr:colOff>1531440</xdr:colOff>
      <xdr:row>658</xdr:row>
      <xdr:rowOff>1453680</xdr:rowOff>
    </xdr:to>
    <xdr:pic>
      <xdr:nvPicPr>
        <xdr:cNvPr id="659" name="Picture 1421" descr="D:\JOHAREEZ\CATALOG_IMAGE\1.5\KJR1321P.jpg"/>
        <xdr:cNvPicPr/>
      </xdr:nvPicPr>
      <xdr:blipFill>
        <a:blip r:embed="rId660"/>
        <a:stretch/>
      </xdr:blipFill>
      <xdr:spPr>
        <a:xfrm>
          <a:off x="81360" y="1019373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59</xdr:row>
      <xdr:rowOff>78840</xdr:rowOff>
    </xdr:from>
    <xdr:to>
      <xdr:col>0</xdr:col>
      <xdr:colOff>1531440</xdr:colOff>
      <xdr:row>659</xdr:row>
      <xdr:rowOff>1454040</xdr:rowOff>
    </xdr:to>
    <xdr:pic>
      <xdr:nvPicPr>
        <xdr:cNvPr id="660" name="Picture 1422" descr="D:\JOHAREEZ\CATALOG_IMAGE\1.5\KJR1322RH.jpg"/>
        <xdr:cNvPicPr/>
      </xdr:nvPicPr>
      <xdr:blipFill>
        <a:blip r:embed="rId661"/>
        <a:stretch/>
      </xdr:blipFill>
      <xdr:spPr>
        <a:xfrm>
          <a:off x="81360" y="1020924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0</xdr:row>
      <xdr:rowOff>78840</xdr:rowOff>
    </xdr:from>
    <xdr:to>
      <xdr:col>0</xdr:col>
      <xdr:colOff>1531440</xdr:colOff>
      <xdr:row>660</xdr:row>
      <xdr:rowOff>1453680</xdr:rowOff>
    </xdr:to>
    <xdr:pic>
      <xdr:nvPicPr>
        <xdr:cNvPr id="661" name="Picture 1423" descr="D:\JOHAREEZ\CATALOG_IMAGE\1.5\KJR1323A.jpg"/>
        <xdr:cNvPicPr/>
      </xdr:nvPicPr>
      <xdr:blipFill>
        <a:blip r:embed="rId662"/>
        <a:stretch/>
      </xdr:blipFill>
      <xdr:spPr>
        <a:xfrm>
          <a:off x="81360" y="1022475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1</xdr:row>
      <xdr:rowOff>78840</xdr:rowOff>
    </xdr:from>
    <xdr:to>
      <xdr:col>0</xdr:col>
      <xdr:colOff>1531440</xdr:colOff>
      <xdr:row>661</xdr:row>
      <xdr:rowOff>1453680</xdr:rowOff>
    </xdr:to>
    <xdr:pic>
      <xdr:nvPicPr>
        <xdr:cNvPr id="662" name="Picture 1424" descr="D:\JOHAREEZ\CATALOG_IMAGE\1.5\KJR1323P.jpg"/>
        <xdr:cNvPicPr/>
      </xdr:nvPicPr>
      <xdr:blipFill>
        <a:blip r:embed="rId663"/>
        <a:stretch/>
      </xdr:blipFill>
      <xdr:spPr>
        <a:xfrm>
          <a:off x="81360" y="1024025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2</xdr:row>
      <xdr:rowOff>78480</xdr:rowOff>
    </xdr:from>
    <xdr:to>
      <xdr:col>0</xdr:col>
      <xdr:colOff>1531440</xdr:colOff>
      <xdr:row>662</xdr:row>
      <xdr:rowOff>1453680</xdr:rowOff>
    </xdr:to>
    <xdr:pic>
      <xdr:nvPicPr>
        <xdr:cNvPr id="663" name="Picture 1425" descr="D:\JOHAREEZ\CATALOG_IMAGE\1.5\KJR1324G.jpg"/>
        <xdr:cNvPicPr/>
      </xdr:nvPicPr>
      <xdr:blipFill>
        <a:blip r:embed="rId664"/>
        <a:stretch/>
      </xdr:blipFill>
      <xdr:spPr>
        <a:xfrm>
          <a:off x="81360" y="1025576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3</xdr:row>
      <xdr:rowOff>78840</xdr:rowOff>
    </xdr:from>
    <xdr:to>
      <xdr:col>0</xdr:col>
      <xdr:colOff>1531440</xdr:colOff>
      <xdr:row>663</xdr:row>
      <xdr:rowOff>1453680</xdr:rowOff>
    </xdr:to>
    <xdr:pic>
      <xdr:nvPicPr>
        <xdr:cNvPr id="664" name="Picture 1426" descr="D:\JOHAREEZ\CATALOG_IMAGE\1.5\KJR1325G.jpg"/>
        <xdr:cNvPicPr/>
      </xdr:nvPicPr>
      <xdr:blipFill>
        <a:blip r:embed="rId665"/>
        <a:stretch/>
      </xdr:blipFill>
      <xdr:spPr>
        <a:xfrm>
          <a:off x="81360" y="1027127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4</xdr:row>
      <xdr:rowOff>78480</xdr:rowOff>
    </xdr:from>
    <xdr:to>
      <xdr:col>0</xdr:col>
      <xdr:colOff>1531440</xdr:colOff>
      <xdr:row>664</xdr:row>
      <xdr:rowOff>1453680</xdr:rowOff>
    </xdr:to>
    <xdr:pic>
      <xdr:nvPicPr>
        <xdr:cNvPr id="665" name="Picture 1427" descr="D:\JOHAREEZ\CATALOG_IMAGE\1.5\KJR1326G.jpg"/>
        <xdr:cNvPicPr/>
      </xdr:nvPicPr>
      <xdr:blipFill>
        <a:blip r:embed="rId666"/>
        <a:stretch/>
      </xdr:blipFill>
      <xdr:spPr>
        <a:xfrm>
          <a:off x="81360" y="1028677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5</xdr:row>
      <xdr:rowOff>78840</xdr:rowOff>
    </xdr:from>
    <xdr:to>
      <xdr:col>0</xdr:col>
      <xdr:colOff>1531440</xdr:colOff>
      <xdr:row>665</xdr:row>
      <xdr:rowOff>1453680</xdr:rowOff>
    </xdr:to>
    <xdr:pic>
      <xdr:nvPicPr>
        <xdr:cNvPr id="666" name="Picture 1428" descr="D:\JOHAREEZ\CATALOG_IMAGE\1.5\KJR1327G.jpg"/>
        <xdr:cNvPicPr/>
      </xdr:nvPicPr>
      <xdr:blipFill>
        <a:blip r:embed="rId667"/>
        <a:stretch/>
      </xdr:blipFill>
      <xdr:spPr>
        <a:xfrm>
          <a:off x="81360" y="1030228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6</xdr:row>
      <xdr:rowOff>78840</xdr:rowOff>
    </xdr:from>
    <xdr:to>
      <xdr:col>0</xdr:col>
      <xdr:colOff>1531440</xdr:colOff>
      <xdr:row>666</xdr:row>
      <xdr:rowOff>1454040</xdr:rowOff>
    </xdr:to>
    <xdr:pic>
      <xdr:nvPicPr>
        <xdr:cNvPr id="667" name="Picture 1429" descr="D:\JOHAREEZ\CATALOG_IMAGE\1.5\KJR1327S.jpg"/>
        <xdr:cNvPicPr/>
      </xdr:nvPicPr>
      <xdr:blipFill>
        <a:blip r:embed="rId668"/>
        <a:stretch/>
      </xdr:blipFill>
      <xdr:spPr>
        <a:xfrm>
          <a:off x="81360" y="1031779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7</xdr:row>
      <xdr:rowOff>78840</xdr:rowOff>
    </xdr:from>
    <xdr:to>
      <xdr:col>0</xdr:col>
      <xdr:colOff>1531440</xdr:colOff>
      <xdr:row>667</xdr:row>
      <xdr:rowOff>1453680</xdr:rowOff>
    </xdr:to>
    <xdr:pic>
      <xdr:nvPicPr>
        <xdr:cNvPr id="668" name="Picture 1430" descr="D:\JOHAREEZ\CATALOG_IMAGE\1.5\KJR1328G.jpg"/>
        <xdr:cNvPicPr/>
      </xdr:nvPicPr>
      <xdr:blipFill>
        <a:blip r:embed="rId669"/>
        <a:stretch/>
      </xdr:blipFill>
      <xdr:spPr>
        <a:xfrm>
          <a:off x="81360" y="1033329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8</xdr:row>
      <xdr:rowOff>78840</xdr:rowOff>
    </xdr:from>
    <xdr:to>
      <xdr:col>0</xdr:col>
      <xdr:colOff>1531440</xdr:colOff>
      <xdr:row>668</xdr:row>
      <xdr:rowOff>1453680</xdr:rowOff>
    </xdr:to>
    <xdr:pic>
      <xdr:nvPicPr>
        <xdr:cNvPr id="669" name="Picture 1431" descr="D:\JOHAREEZ\CATALOG_IMAGE\1.5\KJR1328GB.jpg"/>
        <xdr:cNvPicPr/>
      </xdr:nvPicPr>
      <xdr:blipFill>
        <a:blip r:embed="rId670"/>
        <a:stretch/>
      </xdr:blipFill>
      <xdr:spPr>
        <a:xfrm>
          <a:off x="81360" y="1034880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69</xdr:row>
      <xdr:rowOff>78480</xdr:rowOff>
    </xdr:from>
    <xdr:to>
      <xdr:col>0</xdr:col>
      <xdr:colOff>1531440</xdr:colOff>
      <xdr:row>669</xdr:row>
      <xdr:rowOff>1453680</xdr:rowOff>
    </xdr:to>
    <xdr:pic>
      <xdr:nvPicPr>
        <xdr:cNvPr id="670" name="Picture 1432" descr="D:\JOHAREEZ\CATALOG_IMAGE\1.5\KJR1329G.jpg"/>
        <xdr:cNvPicPr/>
      </xdr:nvPicPr>
      <xdr:blipFill>
        <a:blip r:embed="rId671"/>
        <a:stretch/>
      </xdr:blipFill>
      <xdr:spPr>
        <a:xfrm>
          <a:off x="81360" y="1036431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0</xdr:row>
      <xdr:rowOff>78840</xdr:rowOff>
    </xdr:from>
    <xdr:to>
      <xdr:col>0</xdr:col>
      <xdr:colOff>1531440</xdr:colOff>
      <xdr:row>670</xdr:row>
      <xdr:rowOff>1453680</xdr:rowOff>
    </xdr:to>
    <xdr:pic>
      <xdr:nvPicPr>
        <xdr:cNvPr id="671" name="Picture 1433" descr="D:\JOHAREEZ\CATALOG_IMAGE\1.5\KJR1330G.jpg"/>
        <xdr:cNvPicPr/>
      </xdr:nvPicPr>
      <xdr:blipFill>
        <a:blip r:embed="rId672"/>
        <a:stretch/>
      </xdr:blipFill>
      <xdr:spPr>
        <a:xfrm>
          <a:off x="81360" y="1037981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1</xdr:row>
      <xdr:rowOff>78840</xdr:rowOff>
    </xdr:from>
    <xdr:to>
      <xdr:col>0</xdr:col>
      <xdr:colOff>1531440</xdr:colOff>
      <xdr:row>671</xdr:row>
      <xdr:rowOff>1454040</xdr:rowOff>
    </xdr:to>
    <xdr:pic>
      <xdr:nvPicPr>
        <xdr:cNvPr id="672" name="Picture 1434" descr="D:\JOHAREEZ\CATALOG_IMAGE\1.5\KJR1331G.jpg"/>
        <xdr:cNvPicPr/>
      </xdr:nvPicPr>
      <xdr:blipFill>
        <a:blip r:embed="rId673"/>
        <a:stretch/>
      </xdr:blipFill>
      <xdr:spPr>
        <a:xfrm>
          <a:off x="81360" y="1039532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2</xdr:row>
      <xdr:rowOff>78840</xdr:rowOff>
    </xdr:from>
    <xdr:to>
      <xdr:col>0</xdr:col>
      <xdr:colOff>1531440</xdr:colOff>
      <xdr:row>672</xdr:row>
      <xdr:rowOff>1453680</xdr:rowOff>
    </xdr:to>
    <xdr:pic>
      <xdr:nvPicPr>
        <xdr:cNvPr id="673" name="Picture 1435" descr="D:\JOHAREEZ\CATALOG_IMAGE\1.5\KJR1333G.jpg"/>
        <xdr:cNvPicPr/>
      </xdr:nvPicPr>
      <xdr:blipFill>
        <a:blip r:embed="rId674"/>
        <a:stretch/>
      </xdr:blipFill>
      <xdr:spPr>
        <a:xfrm>
          <a:off x="81360" y="1041083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3</xdr:row>
      <xdr:rowOff>78840</xdr:rowOff>
    </xdr:from>
    <xdr:to>
      <xdr:col>0</xdr:col>
      <xdr:colOff>1531440</xdr:colOff>
      <xdr:row>673</xdr:row>
      <xdr:rowOff>1453680</xdr:rowOff>
    </xdr:to>
    <xdr:pic>
      <xdr:nvPicPr>
        <xdr:cNvPr id="674" name="Picture 1436" descr="D:\JOHAREEZ\CATALOG_IMAGE\1.5\KJR1334G.jpg"/>
        <xdr:cNvPicPr/>
      </xdr:nvPicPr>
      <xdr:blipFill>
        <a:blip r:embed="rId675"/>
        <a:stretch/>
      </xdr:blipFill>
      <xdr:spPr>
        <a:xfrm>
          <a:off x="81360" y="1042633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4</xdr:row>
      <xdr:rowOff>78480</xdr:rowOff>
    </xdr:from>
    <xdr:to>
      <xdr:col>0</xdr:col>
      <xdr:colOff>1531440</xdr:colOff>
      <xdr:row>674</xdr:row>
      <xdr:rowOff>1453680</xdr:rowOff>
    </xdr:to>
    <xdr:pic>
      <xdr:nvPicPr>
        <xdr:cNvPr id="675" name="Picture 1437" descr="D:\JOHAREEZ\CATALOG_IMAGE\1.5\KJR1335G.jpg"/>
        <xdr:cNvPicPr/>
      </xdr:nvPicPr>
      <xdr:blipFill>
        <a:blip r:embed="rId676"/>
        <a:stretch/>
      </xdr:blipFill>
      <xdr:spPr>
        <a:xfrm>
          <a:off x="81360" y="1044184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5</xdr:row>
      <xdr:rowOff>78840</xdr:rowOff>
    </xdr:from>
    <xdr:to>
      <xdr:col>0</xdr:col>
      <xdr:colOff>1531440</xdr:colOff>
      <xdr:row>675</xdr:row>
      <xdr:rowOff>1453680</xdr:rowOff>
    </xdr:to>
    <xdr:pic>
      <xdr:nvPicPr>
        <xdr:cNvPr id="676" name="Picture 1438" descr="D:\JOHAREEZ\CATALOG_IMAGE\1.5\KJR1336G.jpg"/>
        <xdr:cNvPicPr/>
      </xdr:nvPicPr>
      <xdr:blipFill>
        <a:blip r:embed="rId677"/>
        <a:stretch/>
      </xdr:blipFill>
      <xdr:spPr>
        <a:xfrm>
          <a:off x="81360" y="1045735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6</xdr:row>
      <xdr:rowOff>78480</xdr:rowOff>
    </xdr:from>
    <xdr:to>
      <xdr:col>0</xdr:col>
      <xdr:colOff>1531440</xdr:colOff>
      <xdr:row>676</xdr:row>
      <xdr:rowOff>1453680</xdr:rowOff>
    </xdr:to>
    <xdr:pic>
      <xdr:nvPicPr>
        <xdr:cNvPr id="677" name="Picture 1439" descr="D:\JOHAREEZ\CATALOG_IMAGE\1.5\KJR1338G.jpg"/>
        <xdr:cNvPicPr/>
      </xdr:nvPicPr>
      <xdr:blipFill>
        <a:blip r:embed="rId678"/>
        <a:stretch/>
      </xdr:blipFill>
      <xdr:spPr>
        <a:xfrm>
          <a:off x="81360" y="1047285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7</xdr:row>
      <xdr:rowOff>78840</xdr:rowOff>
    </xdr:from>
    <xdr:to>
      <xdr:col>0</xdr:col>
      <xdr:colOff>1531440</xdr:colOff>
      <xdr:row>677</xdr:row>
      <xdr:rowOff>1453680</xdr:rowOff>
    </xdr:to>
    <xdr:pic>
      <xdr:nvPicPr>
        <xdr:cNvPr id="678" name="Picture 1440" descr="D:\JOHAREEZ\CATALOG_IMAGE\1.5\KJR1339G.jpg"/>
        <xdr:cNvPicPr/>
      </xdr:nvPicPr>
      <xdr:blipFill>
        <a:blip r:embed="rId679"/>
        <a:stretch/>
      </xdr:blipFill>
      <xdr:spPr>
        <a:xfrm>
          <a:off x="81360" y="1048836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8</xdr:row>
      <xdr:rowOff>78840</xdr:rowOff>
    </xdr:from>
    <xdr:to>
      <xdr:col>0</xdr:col>
      <xdr:colOff>1531440</xdr:colOff>
      <xdr:row>678</xdr:row>
      <xdr:rowOff>1454040</xdr:rowOff>
    </xdr:to>
    <xdr:pic>
      <xdr:nvPicPr>
        <xdr:cNvPr id="679" name="Picture 1441" descr="D:\JOHAREEZ\CATALOG_IMAGE\1.5\KJR1341G.jpg"/>
        <xdr:cNvPicPr/>
      </xdr:nvPicPr>
      <xdr:blipFill>
        <a:blip r:embed="rId680"/>
        <a:stretch/>
      </xdr:blipFill>
      <xdr:spPr>
        <a:xfrm>
          <a:off x="81360" y="1050387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79</xdr:row>
      <xdr:rowOff>78840</xdr:rowOff>
    </xdr:from>
    <xdr:to>
      <xdr:col>0</xdr:col>
      <xdr:colOff>1531440</xdr:colOff>
      <xdr:row>679</xdr:row>
      <xdr:rowOff>1453680</xdr:rowOff>
    </xdr:to>
    <xdr:pic>
      <xdr:nvPicPr>
        <xdr:cNvPr id="680" name="Picture 1442" descr="D:\JOHAREEZ\CATALOG_IMAGE\1.5\KJR1342G.jpg"/>
        <xdr:cNvPicPr/>
      </xdr:nvPicPr>
      <xdr:blipFill>
        <a:blip r:embed="rId681"/>
        <a:stretch/>
      </xdr:blipFill>
      <xdr:spPr>
        <a:xfrm>
          <a:off x="81360" y="1051938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0</xdr:row>
      <xdr:rowOff>78840</xdr:rowOff>
    </xdr:from>
    <xdr:to>
      <xdr:col>0</xdr:col>
      <xdr:colOff>1531440</xdr:colOff>
      <xdr:row>680</xdr:row>
      <xdr:rowOff>1453680</xdr:rowOff>
    </xdr:to>
    <xdr:pic>
      <xdr:nvPicPr>
        <xdr:cNvPr id="681" name="Picture 1443" descr="D:\JOHAREEZ\CATALOG_IMAGE\1.5\KJR1343G.jpg"/>
        <xdr:cNvPicPr/>
      </xdr:nvPicPr>
      <xdr:blipFill>
        <a:blip r:embed="rId682"/>
        <a:stretch/>
      </xdr:blipFill>
      <xdr:spPr>
        <a:xfrm>
          <a:off x="81360" y="1053488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1</xdr:row>
      <xdr:rowOff>78480</xdr:rowOff>
    </xdr:from>
    <xdr:to>
      <xdr:col>0</xdr:col>
      <xdr:colOff>1531440</xdr:colOff>
      <xdr:row>681</xdr:row>
      <xdr:rowOff>1453680</xdr:rowOff>
    </xdr:to>
    <xdr:pic>
      <xdr:nvPicPr>
        <xdr:cNvPr id="682" name="Picture 1444" descr="D:\JOHAREEZ\CATALOG_IMAGE\1.5\KJR1345G.jpg"/>
        <xdr:cNvPicPr/>
      </xdr:nvPicPr>
      <xdr:blipFill>
        <a:blip r:embed="rId683"/>
        <a:stretch/>
      </xdr:blipFill>
      <xdr:spPr>
        <a:xfrm>
          <a:off x="81360" y="1055039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2</xdr:row>
      <xdr:rowOff>78840</xdr:rowOff>
    </xdr:from>
    <xdr:to>
      <xdr:col>0</xdr:col>
      <xdr:colOff>1531440</xdr:colOff>
      <xdr:row>682</xdr:row>
      <xdr:rowOff>1453680</xdr:rowOff>
    </xdr:to>
    <xdr:pic>
      <xdr:nvPicPr>
        <xdr:cNvPr id="683" name="Picture 1445" descr="D:\JOHAREEZ\CATALOG_IMAGE\1.5\KJR1346G.jpg"/>
        <xdr:cNvPicPr/>
      </xdr:nvPicPr>
      <xdr:blipFill>
        <a:blip r:embed="rId684"/>
        <a:stretch/>
      </xdr:blipFill>
      <xdr:spPr>
        <a:xfrm>
          <a:off x="81360" y="1056589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3</xdr:row>
      <xdr:rowOff>78840</xdr:rowOff>
    </xdr:from>
    <xdr:to>
      <xdr:col>0</xdr:col>
      <xdr:colOff>1531440</xdr:colOff>
      <xdr:row>683</xdr:row>
      <xdr:rowOff>1454040</xdr:rowOff>
    </xdr:to>
    <xdr:pic>
      <xdr:nvPicPr>
        <xdr:cNvPr id="684" name="Picture 1446" descr="D:\JOHAREEZ\CATALOG_IMAGE\1.5\KJR1347B.jpg"/>
        <xdr:cNvPicPr/>
      </xdr:nvPicPr>
      <xdr:blipFill>
        <a:blip r:embed="rId685"/>
        <a:stretch/>
      </xdr:blipFill>
      <xdr:spPr>
        <a:xfrm>
          <a:off x="81360" y="1058140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4</xdr:row>
      <xdr:rowOff>78840</xdr:rowOff>
    </xdr:from>
    <xdr:to>
      <xdr:col>0</xdr:col>
      <xdr:colOff>1531440</xdr:colOff>
      <xdr:row>684</xdr:row>
      <xdr:rowOff>1453680</xdr:rowOff>
    </xdr:to>
    <xdr:pic>
      <xdr:nvPicPr>
        <xdr:cNvPr id="685" name="Picture 1447" descr="D:\JOHAREEZ\CATALOG_IMAGE\1.5\KJR1347G.jpg"/>
        <xdr:cNvPicPr/>
      </xdr:nvPicPr>
      <xdr:blipFill>
        <a:blip r:embed="rId686"/>
        <a:stretch/>
      </xdr:blipFill>
      <xdr:spPr>
        <a:xfrm>
          <a:off x="81360" y="1059691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5</xdr:row>
      <xdr:rowOff>78840</xdr:rowOff>
    </xdr:from>
    <xdr:to>
      <xdr:col>0</xdr:col>
      <xdr:colOff>1531440</xdr:colOff>
      <xdr:row>685</xdr:row>
      <xdr:rowOff>1453680</xdr:rowOff>
    </xdr:to>
    <xdr:pic>
      <xdr:nvPicPr>
        <xdr:cNvPr id="686" name="Picture 1448" descr="D:\JOHAREEZ\CATALOG_IMAGE\1.5\KJR1349C.jpg"/>
        <xdr:cNvPicPr/>
      </xdr:nvPicPr>
      <xdr:blipFill>
        <a:blip r:embed="rId687"/>
        <a:stretch/>
      </xdr:blipFill>
      <xdr:spPr>
        <a:xfrm>
          <a:off x="81360" y="1061241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6</xdr:row>
      <xdr:rowOff>78480</xdr:rowOff>
    </xdr:from>
    <xdr:to>
      <xdr:col>0</xdr:col>
      <xdr:colOff>1531440</xdr:colOff>
      <xdr:row>686</xdr:row>
      <xdr:rowOff>1453680</xdr:rowOff>
    </xdr:to>
    <xdr:pic>
      <xdr:nvPicPr>
        <xdr:cNvPr id="687" name="Picture 1449" descr="D:\JOHAREEZ\CATALOG_IMAGE\1.5\KJR1349G.jpg"/>
        <xdr:cNvPicPr/>
      </xdr:nvPicPr>
      <xdr:blipFill>
        <a:blip r:embed="rId688"/>
        <a:stretch/>
      </xdr:blipFill>
      <xdr:spPr>
        <a:xfrm>
          <a:off x="81360" y="1062792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7</xdr:row>
      <xdr:rowOff>78840</xdr:rowOff>
    </xdr:from>
    <xdr:to>
      <xdr:col>0</xdr:col>
      <xdr:colOff>1531440</xdr:colOff>
      <xdr:row>687</xdr:row>
      <xdr:rowOff>1453680</xdr:rowOff>
    </xdr:to>
    <xdr:pic>
      <xdr:nvPicPr>
        <xdr:cNvPr id="688" name="Picture 1450" descr="D:\JOHAREEZ\CATALOG_IMAGE\1.5\KJR1352G.jpg"/>
        <xdr:cNvPicPr/>
      </xdr:nvPicPr>
      <xdr:blipFill>
        <a:blip r:embed="rId689"/>
        <a:stretch/>
      </xdr:blipFill>
      <xdr:spPr>
        <a:xfrm>
          <a:off x="81360" y="1064343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8</xdr:row>
      <xdr:rowOff>78480</xdr:rowOff>
    </xdr:from>
    <xdr:to>
      <xdr:col>0</xdr:col>
      <xdr:colOff>1531440</xdr:colOff>
      <xdr:row>688</xdr:row>
      <xdr:rowOff>1453680</xdr:rowOff>
    </xdr:to>
    <xdr:pic>
      <xdr:nvPicPr>
        <xdr:cNvPr id="689" name="Picture 1451" descr="D:\JOHAREEZ\CATALOG_IMAGE\1.5\KJR1353G.jpg"/>
        <xdr:cNvPicPr/>
      </xdr:nvPicPr>
      <xdr:blipFill>
        <a:blip r:embed="rId690"/>
        <a:stretch/>
      </xdr:blipFill>
      <xdr:spPr>
        <a:xfrm>
          <a:off x="81360" y="1065893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89</xdr:row>
      <xdr:rowOff>78840</xdr:rowOff>
    </xdr:from>
    <xdr:to>
      <xdr:col>0</xdr:col>
      <xdr:colOff>1531440</xdr:colOff>
      <xdr:row>689</xdr:row>
      <xdr:rowOff>1453680</xdr:rowOff>
    </xdr:to>
    <xdr:pic>
      <xdr:nvPicPr>
        <xdr:cNvPr id="690" name="Picture 1452" descr="D:\JOHAREEZ\CATALOG_IMAGE\1.5\KJR1354G.jpg"/>
        <xdr:cNvPicPr/>
      </xdr:nvPicPr>
      <xdr:blipFill>
        <a:blip r:embed="rId691"/>
        <a:stretch/>
      </xdr:blipFill>
      <xdr:spPr>
        <a:xfrm>
          <a:off x="81360" y="1067444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0</xdr:row>
      <xdr:rowOff>78840</xdr:rowOff>
    </xdr:from>
    <xdr:to>
      <xdr:col>0</xdr:col>
      <xdr:colOff>1531440</xdr:colOff>
      <xdr:row>690</xdr:row>
      <xdr:rowOff>1454040</xdr:rowOff>
    </xdr:to>
    <xdr:pic>
      <xdr:nvPicPr>
        <xdr:cNvPr id="691" name="Picture 1453" descr="D:\JOHAREEZ\CATALOG_IMAGE\1.5\KJR1355G.jpg"/>
        <xdr:cNvPicPr/>
      </xdr:nvPicPr>
      <xdr:blipFill>
        <a:blip r:embed="rId692"/>
        <a:stretch/>
      </xdr:blipFill>
      <xdr:spPr>
        <a:xfrm>
          <a:off x="81360" y="1068995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1</xdr:row>
      <xdr:rowOff>78840</xdr:rowOff>
    </xdr:from>
    <xdr:to>
      <xdr:col>0</xdr:col>
      <xdr:colOff>1531440</xdr:colOff>
      <xdr:row>691</xdr:row>
      <xdr:rowOff>1453680</xdr:rowOff>
    </xdr:to>
    <xdr:pic>
      <xdr:nvPicPr>
        <xdr:cNvPr id="692" name="Picture 1454" descr="D:\JOHAREEZ\CATALOG_IMAGE\1.5\KJR1356G.jpg"/>
        <xdr:cNvPicPr/>
      </xdr:nvPicPr>
      <xdr:blipFill>
        <a:blip r:embed="rId693"/>
        <a:stretch/>
      </xdr:blipFill>
      <xdr:spPr>
        <a:xfrm>
          <a:off x="81360" y="1070546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2</xdr:row>
      <xdr:rowOff>78840</xdr:rowOff>
    </xdr:from>
    <xdr:to>
      <xdr:col>0</xdr:col>
      <xdr:colOff>1531440</xdr:colOff>
      <xdr:row>692</xdr:row>
      <xdr:rowOff>1453680</xdr:rowOff>
    </xdr:to>
    <xdr:pic>
      <xdr:nvPicPr>
        <xdr:cNvPr id="693" name="Picture 1455" descr="D:\JOHAREEZ\CATALOG_IMAGE\1.5\KJR1357G.jpg"/>
        <xdr:cNvPicPr/>
      </xdr:nvPicPr>
      <xdr:blipFill>
        <a:blip r:embed="rId694"/>
        <a:stretch/>
      </xdr:blipFill>
      <xdr:spPr>
        <a:xfrm>
          <a:off x="81360" y="1072096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3</xdr:row>
      <xdr:rowOff>78480</xdr:rowOff>
    </xdr:from>
    <xdr:to>
      <xdr:col>0</xdr:col>
      <xdr:colOff>1531440</xdr:colOff>
      <xdr:row>693</xdr:row>
      <xdr:rowOff>1453680</xdr:rowOff>
    </xdr:to>
    <xdr:pic>
      <xdr:nvPicPr>
        <xdr:cNvPr id="694" name="Picture 1456" descr="D:\JOHAREEZ\CATALOG_IMAGE\1.5\KJR1358G.jpg"/>
        <xdr:cNvPicPr/>
      </xdr:nvPicPr>
      <xdr:blipFill>
        <a:blip r:embed="rId695"/>
        <a:stretch/>
      </xdr:blipFill>
      <xdr:spPr>
        <a:xfrm>
          <a:off x="81360" y="1073647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4</xdr:row>
      <xdr:rowOff>78840</xdr:rowOff>
    </xdr:from>
    <xdr:to>
      <xdr:col>0</xdr:col>
      <xdr:colOff>1531440</xdr:colOff>
      <xdr:row>694</xdr:row>
      <xdr:rowOff>1453680</xdr:rowOff>
    </xdr:to>
    <xdr:pic>
      <xdr:nvPicPr>
        <xdr:cNvPr id="695" name="Picture 1457" descr="D:\JOHAREEZ\CATALOG_IMAGE\1.5\KJR1359G.jpg"/>
        <xdr:cNvPicPr/>
      </xdr:nvPicPr>
      <xdr:blipFill>
        <a:blip r:embed="rId696"/>
        <a:stretch/>
      </xdr:blipFill>
      <xdr:spPr>
        <a:xfrm>
          <a:off x="81360" y="1075197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5</xdr:row>
      <xdr:rowOff>78840</xdr:rowOff>
    </xdr:from>
    <xdr:to>
      <xdr:col>0</xdr:col>
      <xdr:colOff>1531440</xdr:colOff>
      <xdr:row>695</xdr:row>
      <xdr:rowOff>1454040</xdr:rowOff>
    </xdr:to>
    <xdr:pic>
      <xdr:nvPicPr>
        <xdr:cNvPr id="696" name="Picture 1458" descr="D:\JOHAREEZ\CATALOG_IMAGE\1.5\KJR1360A.jpg"/>
        <xdr:cNvPicPr/>
      </xdr:nvPicPr>
      <xdr:blipFill>
        <a:blip r:embed="rId697"/>
        <a:stretch/>
      </xdr:blipFill>
      <xdr:spPr>
        <a:xfrm>
          <a:off x="81360" y="1076748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6</xdr:row>
      <xdr:rowOff>78840</xdr:rowOff>
    </xdr:from>
    <xdr:to>
      <xdr:col>0</xdr:col>
      <xdr:colOff>1531440</xdr:colOff>
      <xdr:row>696</xdr:row>
      <xdr:rowOff>1453680</xdr:rowOff>
    </xdr:to>
    <xdr:pic>
      <xdr:nvPicPr>
        <xdr:cNvPr id="697" name="Picture 1459" descr="D:\JOHAREEZ\CATALOG_IMAGE\1.5\KJR1360G.jpg"/>
        <xdr:cNvPicPr/>
      </xdr:nvPicPr>
      <xdr:blipFill>
        <a:blip r:embed="rId698"/>
        <a:stretch/>
      </xdr:blipFill>
      <xdr:spPr>
        <a:xfrm>
          <a:off x="81360" y="1078299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7</xdr:row>
      <xdr:rowOff>78840</xdr:rowOff>
    </xdr:from>
    <xdr:to>
      <xdr:col>0</xdr:col>
      <xdr:colOff>1531440</xdr:colOff>
      <xdr:row>697</xdr:row>
      <xdr:rowOff>1453680</xdr:rowOff>
    </xdr:to>
    <xdr:pic>
      <xdr:nvPicPr>
        <xdr:cNvPr id="698" name="Picture 1460" descr="D:\JOHAREEZ\CATALOG_IMAGE\1.5\KJR1361G.jpg"/>
        <xdr:cNvPicPr/>
      </xdr:nvPicPr>
      <xdr:blipFill>
        <a:blip r:embed="rId699"/>
        <a:stretch/>
      </xdr:blipFill>
      <xdr:spPr>
        <a:xfrm>
          <a:off x="81360" y="1079849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8</xdr:row>
      <xdr:rowOff>78480</xdr:rowOff>
    </xdr:from>
    <xdr:to>
      <xdr:col>0</xdr:col>
      <xdr:colOff>1531440</xdr:colOff>
      <xdr:row>698</xdr:row>
      <xdr:rowOff>1453680</xdr:rowOff>
    </xdr:to>
    <xdr:pic>
      <xdr:nvPicPr>
        <xdr:cNvPr id="699" name="Picture 1461" descr="D:\JOHAREEZ\CATALOG_IMAGE\1.5\KJR1362G.jpg"/>
        <xdr:cNvPicPr/>
      </xdr:nvPicPr>
      <xdr:blipFill>
        <a:blip r:embed="rId700"/>
        <a:stretch/>
      </xdr:blipFill>
      <xdr:spPr>
        <a:xfrm>
          <a:off x="81360" y="1081400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699</xdr:row>
      <xdr:rowOff>78840</xdr:rowOff>
    </xdr:from>
    <xdr:to>
      <xdr:col>0</xdr:col>
      <xdr:colOff>1531440</xdr:colOff>
      <xdr:row>699</xdr:row>
      <xdr:rowOff>1453680</xdr:rowOff>
    </xdr:to>
    <xdr:pic>
      <xdr:nvPicPr>
        <xdr:cNvPr id="700" name="Picture 1462" descr="D:\JOHAREEZ\CATALOG_IMAGE\1.5\KJR1373B.jpg"/>
        <xdr:cNvPicPr/>
      </xdr:nvPicPr>
      <xdr:blipFill>
        <a:blip r:embed="rId701"/>
        <a:stretch/>
      </xdr:blipFill>
      <xdr:spPr>
        <a:xfrm>
          <a:off x="81360" y="1082951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0</xdr:row>
      <xdr:rowOff>78480</xdr:rowOff>
    </xdr:from>
    <xdr:to>
      <xdr:col>0</xdr:col>
      <xdr:colOff>1531440</xdr:colOff>
      <xdr:row>700</xdr:row>
      <xdr:rowOff>1453680</xdr:rowOff>
    </xdr:to>
    <xdr:pic>
      <xdr:nvPicPr>
        <xdr:cNvPr id="701" name="Picture 1463" descr="D:\JOHAREEZ\CATALOG_IMAGE\1.5\KJR1375B.jpg"/>
        <xdr:cNvPicPr/>
      </xdr:nvPicPr>
      <xdr:blipFill>
        <a:blip r:embed="rId702"/>
        <a:stretch/>
      </xdr:blipFill>
      <xdr:spPr>
        <a:xfrm>
          <a:off x="81360" y="1084501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1</xdr:row>
      <xdr:rowOff>78840</xdr:rowOff>
    </xdr:from>
    <xdr:to>
      <xdr:col>0</xdr:col>
      <xdr:colOff>1531440</xdr:colOff>
      <xdr:row>701</xdr:row>
      <xdr:rowOff>1453680</xdr:rowOff>
    </xdr:to>
    <xdr:pic>
      <xdr:nvPicPr>
        <xdr:cNvPr id="702" name="Picture 1464" descr="D:\JOHAREEZ\CATALOG_IMAGE\1.5\KJR1376B.jpg"/>
        <xdr:cNvPicPr/>
      </xdr:nvPicPr>
      <xdr:blipFill>
        <a:blip r:embed="rId703"/>
        <a:stretch/>
      </xdr:blipFill>
      <xdr:spPr>
        <a:xfrm>
          <a:off x="81360" y="1086052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2</xdr:row>
      <xdr:rowOff>78840</xdr:rowOff>
    </xdr:from>
    <xdr:to>
      <xdr:col>0</xdr:col>
      <xdr:colOff>1531440</xdr:colOff>
      <xdr:row>702</xdr:row>
      <xdr:rowOff>1454040</xdr:rowOff>
    </xdr:to>
    <xdr:pic>
      <xdr:nvPicPr>
        <xdr:cNvPr id="703" name="Picture 1465" descr="D:\JOHAREEZ\CATALOG_IMAGE\1.5\KJR1381MT.jpg"/>
        <xdr:cNvPicPr/>
      </xdr:nvPicPr>
      <xdr:blipFill>
        <a:blip r:embed="rId704"/>
        <a:stretch/>
      </xdr:blipFill>
      <xdr:spPr>
        <a:xfrm>
          <a:off x="81360" y="1087603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3</xdr:row>
      <xdr:rowOff>78840</xdr:rowOff>
    </xdr:from>
    <xdr:to>
      <xdr:col>0</xdr:col>
      <xdr:colOff>1531440</xdr:colOff>
      <xdr:row>703</xdr:row>
      <xdr:rowOff>1453680</xdr:rowOff>
    </xdr:to>
    <xdr:pic>
      <xdr:nvPicPr>
        <xdr:cNvPr id="704" name="Picture 1466" descr="D:\JOHAREEZ\CATALOG_IMAGE\1.5\KJR1384MT.jpg"/>
        <xdr:cNvPicPr/>
      </xdr:nvPicPr>
      <xdr:blipFill>
        <a:blip r:embed="rId705"/>
        <a:stretch/>
      </xdr:blipFill>
      <xdr:spPr>
        <a:xfrm>
          <a:off x="81360" y="1089154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4</xdr:row>
      <xdr:rowOff>78840</xdr:rowOff>
    </xdr:from>
    <xdr:to>
      <xdr:col>0</xdr:col>
      <xdr:colOff>1531440</xdr:colOff>
      <xdr:row>704</xdr:row>
      <xdr:rowOff>1453680</xdr:rowOff>
    </xdr:to>
    <xdr:pic>
      <xdr:nvPicPr>
        <xdr:cNvPr id="705" name="Picture 1467" descr="D:\JOHAREEZ\CATALOG_IMAGE\1.5\KJR1393MT.jpg"/>
        <xdr:cNvPicPr/>
      </xdr:nvPicPr>
      <xdr:blipFill>
        <a:blip r:embed="rId706"/>
        <a:stretch/>
      </xdr:blipFill>
      <xdr:spPr>
        <a:xfrm>
          <a:off x="81360" y="1090704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5</xdr:row>
      <xdr:rowOff>78480</xdr:rowOff>
    </xdr:from>
    <xdr:to>
      <xdr:col>0</xdr:col>
      <xdr:colOff>1531440</xdr:colOff>
      <xdr:row>705</xdr:row>
      <xdr:rowOff>1453680</xdr:rowOff>
    </xdr:to>
    <xdr:pic>
      <xdr:nvPicPr>
        <xdr:cNvPr id="706" name="Picture 1468" descr="D:\JOHAREEZ\CATALOG_IMAGE\1.5\KJR1485AWCZ.jpg"/>
        <xdr:cNvPicPr/>
      </xdr:nvPicPr>
      <xdr:blipFill>
        <a:blip r:embed="rId707"/>
        <a:stretch/>
      </xdr:blipFill>
      <xdr:spPr>
        <a:xfrm>
          <a:off x="81360" y="1092255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6</xdr:row>
      <xdr:rowOff>78840</xdr:rowOff>
    </xdr:from>
    <xdr:to>
      <xdr:col>0</xdr:col>
      <xdr:colOff>1531440</xdr:colOff>
      <xdr:row>706</xdr:row>
      <xdr:rowOff>1453680</xdr:rowOff>
    </xdr:to>
    <xdr:pic>
      <xdr:nvPicPr>
        <xdr:cNvPr id="707" name="Picture 1469" descr="D:\JOHAREEZ\CATALOG_IMAGE\1.5\KJR1485GWCZ.jpg"/>
        <xdr:cNvPicPr/>
      </xdr:nvPicPr>
      <xdr:blipFill>
        <a:blip r:embed="rId708"/>
        <a:stretch/>
      </xdr:blipFill>
      <xdr:spPr>
        <a:xfrm>
          <a:off x="81360" y="1093806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7</xdr:row>
      <xdr:rowOff>78840</xdr:rowOff>
    </xdr:from>
    <xdr:to>
      <xdr:col>0</xdr:col>
      <xdr:colOff>1531440</xdr:colOff>
      <xdr:row>707</xdr:row>
      <xdr:rowOff>1454040</xdr:rowOff>
    </xdr:to>
    <xdr:pic>
      <xdr:nvPicPr>
        <xdr:cNvPr id="708" name="Picture 1470" descr="D:\JOHAREEZ\CATALOG_IMAGE\1.5\KJR173YCZ.jpg"/>
        <xdr:cNvPicPr/>
      </xdr:nvPicPr>
      <xdr:blipFill>
        <a:blip r:embed="rId709"/>
        <a:stretch/>
      </xdr:blipFill>
      <xdr:spPr>
        <a:xfrm>
          <a:off x="81360" y="1095356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8</xdr:row>
      <xdr:rowOff>78840</xdr:rowOff>
    </xdr:from>
    <xdr:to>
      <xdr:col>0</xdr:col>
      <xdr:colOff>1531440</xdr:colOff>
      <xdr:row>708</xdr:row>
      <xdr:rowOff>1453680</xdr:rowOff>
    </xdr:to>
    <xdr:pic>
      <xdr:nvPicPr>
        <xdr:cNvPr id="709" name="Picture 1471" descr="D:\JOHAREEZ\CATALOG_IMAGE\1.5\SETRING113PEARL(GP).jpg"/>
        <xdr:cNvPicPr/>
      </xdr:nvPicPr>
      <xdr:blipFill>
        <a:blip r:embed="rId710"/>
        <a:stretch/>
      </xdr:blipFill>
      <xdr:spPr>
        <a:xfrm>
          <a:off x="81360" y="1096907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09</xdr:row>
      <xdr:rowOff>78840</xdr:rowOff>
    </xdr:from>
    <xdr:to>
      <xdr:col>0</xdr:col>
      <xdr:colOff>1531440</xdr:colOff>
      <xdr:row>709</xdr:row>
      <xdr:rowOff>1453680</xdr:rowOff>
    </xdr:to>
    <xdr:pic>
      <xdr:nvPicPr>
        <xdr:cNvPr id="710" name="Picture 1472" descr="D:\JOHAREEZ\CATALOG_IMAGE\1.5\SETRING117PEARL.jpg"/>
        <xdr:cNvPicPr/>
      </xdr:nvPicPr>
      <xdr:blipFill>
        <a:blip r:embed="rId711"/>
        <a:stretch/>
      </xdr:blipFill>
      <xdr:spPr>
        <a:xfrm>
          <a:off x="81360" y="1098457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0</xdr:row>
      <xdr:rowOff>78480</xdr:rowOff>
    </xdr:from>
    <xdr:to>
      <xdr:col>0</xdr:col>
      <xdr:colOff>1531440</xdr:colOff>
      <xdr:row>710</xdr:row>
      <xdr:rowOff>1453680</xdr:rowOff>
    </xdr:to>
    <xdr:pic>
      <xdr:nvPicPr>
        <xdr:cNvPr id="711" name="Picture 1473" descr="D:\JOHAREEZ\CATALOG_IMAGE\1.5\SETRING120PEARL.jpg"/>
        <xdr:cNvPicPr/>
      </xdr:nvPicPr>
      <xdr:blipFill>
        <a:blip r:embed="rId712"/>
        <a:stretch/>
      </xdr:blipFill>
      <xdr:spPr>
        <a:xfrm>
          <a:off x="81360" y="1100008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1</xdr:row>
      <xdr:rowOff>78840</xdr:rowOff>
    </xdr:from>
    <xdr:to>
      <xdr:col>0</xdr:col>
      <xdr:colOff>1531440</xdr:colOff>
      <xdr:row>711</xdr:row>
      <xdr:rowOff>1453680</xdr:rowOff>
    </xdr:to>
    <xdr:pic>
      <xdr:nvPicPr>
        <xdr:cNvPr id="712" name="Picture 1474" descr="D:\JOHAREEZ\CATALOG_IMAGE\1.5\SETRING124PEARL.jpg"/>
        <xdr:cNvPicPr/>
      </xdr:nvPicPr>
      <xdr:blipFill>
        <a:blip r:embed="rId713"/>
        <a:stretch/>
      </xdr:blipFill>
      <xdr:spPr>
        <a:xfrm>
          <a:off x="81360" y="1101559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2</xdr:row>
      <xdr:rowOff>78480</xdr:rowOff>
    </xdr:from>
    <xdr:to>
      <xdr:col>0</xdr:col>
      <xdr:colOff>1531440</xdr:colOff>
      <xdr:row>712</xdr:row>
      <xdr:rowOff>1453680</xdr:rowOff>
    </xdr:to>
    <xdr:pic>
      <xdr:nvPicPr>
        <xdr:cNvPr id="713" name="Picture 1475" descr="D:\JOHAREEZ\CATALOG_IMAGE\1.5\SETRING131PEARL(GP).jpg"/>
        <xdr:cNvPicPr/>
      </xdr:nvPicPr>
      <xdr:blipFill>
        <a:blip r:embed="rId714"/>
        <a:stretch/>
      </xdr:blipFill>
      <xdr:spPr>
        <a:xfrm>
          <a:off x="81360" y="1103109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3</xdr:row>
      <xdr:rowOff>78840</xdr:rowOff>
    </xdr:from>
    <xdr:to>
      <xdr:col>0</xdr:col>
      <xdr:colOff>1531440</xdr:colOff>
      <xdr:row>713</xdr:row>
      <xdr:rowOff>1453680</xdr:rowOff>
    </xdr:to>
    <xdr:pic>
      <xdr:nvPicPr>
        <xdr:cNvPr id="714" name="Picture 1476" descr="D:\JOHAREEZ\CATALOG_IMAGE\1.5\KJR1035.jpg"/>
        <xdr:cNvPicPr/>
      </xdr:nvPicPr>
      <xdr:blipFill>
        <a:blip r:embed="rId715"/>
        <a:stretch/>
      </xdr:blipFill>
      <xdr:spPr>
        <a:xfrm>
          <a:off x="81360" y="1104660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4</xdr:row>
      <xdr:rowOff>78840</xdr:rowOff>
    </xdr:from>
    <xdr:to>
      <xdr:col>0</xdr:col>
      <xdr:colOff>1531440</xdr:colOff>
      <xdr:row>714</xdr:row>
      <xdr:rowOff>1454040</xdr:rowOff>
    </xdr:to>
    <xdr:pic>
      <xdr:nvPicPr>
        <xdr:cNvPr id="715" name="Picture 1477" descr="D:\JOHAREEZ\CATALOG_IMAGE\1.5\R1100B.jpg"/>
        <xdr:cNvPicPr/>
      </xdr:nvPicPr>
      <xdr:blipFill>
        <a:blip r:embed="rId716"/>
        <a:stretch/>
      </xdr:blipFill>
      <xdr:spPr>
        <a:xfrm>
          <a:off x="81360" y="1106211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5</xdr:row>
      <xdr:rowOff>78840</xdr:rowOff>
    </xdr:from>
    <xdr:to>
      <xdr:col>0</xdr:col>
      <xdr:colOff>1531440</xdr:colOff>
      <xdr:row>715</xdr:row>
      <xdr:rowOff>1453680</xdr:rowOff>
    </xdr:to>
    <xdr:pic>
      <xdr:nvPicPr>
        <xdr:cNvPr id="716" name="Picture 1478" descr="D:\JOHAREEZ\CATALOG_IMAGE\1.5\R1100G.jpg"/>
        <xdr:cNvPicPr/>
      </xdr:nvPicPr>
      <xdr:blipFill>
        <a:blip r:embed="rId717"/>
        <a:stretch/>
      </xdr:blipFill>
      <xdr:spPr>
        <a:xfrm>
          <a:off x="81360" y="1107762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6</xdr:row>
      <xdr:rowOff>78840</xdr:rowOff>
    </xdr:from>
    <xdr:to>
      <xdr:col>0</xdr:col>
      <xdr:colOff>1531440</xdr:colOff>
      <xdr:row>716</xdr:row>
      <xdr:rowOff>1453680</xdr:rowOff>
    </xdr:to>
    <xdr:pic>
      <xdr:nvPicPr>
        <xdr:cNvPr id="717" name="Picture 1479" descr="D:\JOHAREEZ\CATALOG_IMAGE\1.5\R1100P.jpg"/>
        <xdr:cNvPicPr/>
      </xdr:nvPicPr>
      <xdr:blipFill>
        <a:blip r:embed="rId718"/>
        <a:stretch/>
      </xdr:blipFill>
      <xdr:spPr>
        <a:xfrm>
          <a:off x="81360" y="1109312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7</xdr:row>
      <xdr:rowOff>78480</xdr:rowOff>
    </xdr:from>
    <xdr:to>
      <xdr:col>0</xdr:col>
      <xdr:colOff>1531440</xdr:colOff>
      <xdr:row>717</xdr:row>
      <xdr:rowOff>1453680</xdr:rowOff>
    </xdr:to>
    <xdr:pic>
      <xdr:nvPicPr>
        <xdr:cNvPr id="718" name="Picture 1480" descr="D:\JOHAREEZ\CATALOG_IMAGE\1.5\R552SMB.jpg"/>
        <xdr:cNvPicPr/>
      </xdr:nvPicPr>
      <xdr:blipFill>
        <a:blip r:embed="rId719"/>
        <a:stretch/>
      </xdr:blipFill>
      <xdr:spPr>
        <a:xfrm>
          <a:off x="81360" y="11108631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8</xdr:row>
      <xdr:rowOff>78840</xdr:rowOff>
    </xdr:from>
    <xdr:to>
      <xdr:col>0</xdr:col>
      <xdr:colOff>1531440</xdr:colOff>
      <xdr:row>718</xdr:row>
      <xdr:rowOff>1453680</xdr:rowOff>
    </xdr:to>
    <xdr:pic>
      <xdr:nvPicPr>
        <xdr:cNvPr id="719" name="Picture 1481" descr="D:\JOHAREEZ\CATALOG_IMAGE\1.5\R6602G.jpg"/>
        <xdr:cNvPicPr/>
      </xdr:nvPicPr>
      <xdr:blipFill>
        <a:blip r:embed="rId720"/>
        <a:stretch/>
      </xdr:blipFill>
      <xdr:spPr>
        <a:xfrm>
          <a:off x="81360" y="1112414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19</xdr:row>
      <xdr:rowOff>78840</xdr:rowOff>
    </xdr:from>
    <xdr:to>
      <xdr:col>0</xdr:col>
      <xdr:colOff>1531440</xdr:colOff>
      <xdr:row>719</xdr:row>
      <xdr:rowOff>1454040</xdr:rowOff>
    </xdr:to>
    <xdr:pic>
      <xdr:nvPicPr>
        <xdr:cNvPr id="720" name="Picture 1482" descr="D:\JOHAREEZ\CATALOG_IMAGE\1.5\R6749ONYXWCZ(GP).jpg"/>
        <xdr:cNvPicPr/>
      </xdr:nvPicPr>
      <xdr:blipFill>
        <a:blip r:embed="rId721"/>
        <a:stretch/>
      </xdr:blipFill>
      <xdr:spPr>
        <a:xfrm>
          <a:off x="81360" y="1113964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0</xdr:row>
      <xdr:rowOff>78840</xdr:rowOff>
    </xdr:from>
    <xdr:to>
      <xdr:col>0</xdr:col>
      <xdr:colOff>1531440</xdr:colOff>
      <xdr:row>720</xdr:row>
      <xdr:rowOff>1453680</xdr:rowOff>
    </xdr:to>
    <xdr:pic>
      <xdr:nvPicPr>
        <xdr:cNvPr id="721" name="Picture 1483" descr="D:\JOHAREEZ\CATALOG_IMAGE\1.5\KJR1057.jpg"/>
        <xdr:cNvPicPr/>
      </xdr:nvPicPr>
      <xdr:blipFill>
        <a:blip r:embed="rId722"/>
        <a:stretch/>
      </xdr:blipFill>
      <xdr:spPr>
        <a:xfrm>
          <a:off x="81360" y="1115515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1</xdr:row>
      <xdr:rowOff>78840</xdr:rowOff>
    </xdr:from>
    <xdr:to>
      <xdr:col>0</xdr:col>
      <xdr:colOff>1531440</xdr:colOff>
      <xdr:row>721</xdr:row>
      <xdr:rowOff>1453680</xdr:rowOff>
    </xdr:to>
    <xdr:pic>
      <xdr:nvPicPr>
        <xdr:cNvPr id="722" name="Picture 1484" descr="D:\JOHAREEZ\CATALOG_IMAGE\1.5\KJR1171.jpg"/>
        <xdr:cNvPicPr/>
      </xdr:nvPicPr>
      <xdr:blipFill>
        <a:blip r:embed="rId723"/>
        <a:stretch/>
      </xdr:blipFill>
      <xdr:spPr>
        <a:xfrm>
          <a:off x="81360" y="1117065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2</xdr:row>
      <xdr:rowOff>78480</xdr:rowOff>
    </xdr:from>
    <xdr:to>
      <xdr:col>0</xdr:col>
      <xdr:colOff>1531440</xdr:colOff>
      <xdr:row>722</xdr:row>
      <xdr:rowOff>1453680</xdr:rowOff>
    </xdr:to>
    <xdr:pic>
      <xdr:nvPicPr>
        <xdr:cNvPr id="723" name="Picture 1485" descr="D:\JOHAREEZ\CATALOG_IMAGE\1.5\KJR1303P.jpg"/>
        <xdr:cNvPicPr/>
      </xdr:nvPicPr>
      <xdr:blipFill>
        <a:blip r:embed="rId724"/>
        <a:stretch/>
      </xdr:blipFill>
      <xdr:spPr>
        <a:xfrm>
          <a:off x="81360" y="1118616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3</xdr:row>
      <xdr:rowOff>78840</xdr:rowOff>
    </xdr:from>
    <xdr:to>
      <xdr:col>0</xdr:col>
      <xdr:colOff>1531440</xdr:colOff>
      <xdr:row>723</xdr:row>
      <xdr:rowOff>1453680</xdr:rowOff>
    </xdr:to>
    <xdr:pic>
      <xdr:nvPicPr>
        <xdr:cNvPr id="724" name="Picture 1486" descr="D:\JOHAREEZ\CATALOG_IMAGE\1.5\KJR1307G.jpg"/>
        <xdr:cNvPicPr/>
      </xdr:nvPicPr>
      <xdr:blipFill>
        <a:blip r:embed="rId725"/>
        <a:stretch/>
      </xdr:blipFill>
      <xdr:spPr>
        <a:xfrm>
          <a:off x="81360" y="1120167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4</xdr:row>
      <xdr:rowOff>78480</xdr:rowOff>
    </xdr:from>
    <xdr:to>
      <xdr:col>0</xdr:col>
      <xdr:colOff>1531440</xdr:colOff>
      <xdr:row>724</xdr:row>
      <xdr:rowOff>1453680</xdr:rowOff>
    </xdr:to>
    <xdr:pic>
      <xdr:nvPicPr>
        <xdr:cNvPr id="725" name="Picture 1487" descr="D:\JOHAREEZ\CATALOG_IMAGE\1.5\KJR1308A.jpg"/>
        <xdr:cNvPicPr/>
      </xdr:nvPicPr>
      <xdr:blipFill>
        <a:blip r:embed="rId726"/>
        <a:stretch/>
      </xdr:blipFill>
      <xdr:spPr>
        <a:xfrm>
          <a:off x="81360" y="11217178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5</xdr:row>
      <xdr:rowOff>78840</xdr:rowOff>
    </xdr:from>
    <xdr:to>
      <xdr:col>0</xdr:col>
      <xdr:colOff>1531440</xdr:colOff>
      <xdr:row>725</xdr:row>
      <xdr:rowOff>1453680</xdr:rowOff>
    </xdr:to>
    <xdr:pic>
      <xdr:nvPicPr>
        <xdr:cNvPr id="726" name="Picture 1488" descr="D:\JOHAREEZ\CATALOG_IMAGE\1.5\KJR1315A.jpg"/>
        <xdr:cNvPicPr/>
      </xdr:nvPicPr>
      <xdr:blipFill>
        <a:blip r:embed="rId727"/>
        <a:stretch/>
      </xdr:blipFill>
      <xdr:spPr>
        <a:xfrm>
          <a:off x="81360" y="1123268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6</xdr:row>
      <xdr:rowOff>78840</xdr:rowOff>
    </xdr:from>
    <xdr:to>
      <xdr:col>0</xdr:col>
      <xdr:colOff>1531440</xdr:colOff>
      <xdr:row>726</xdr:row>
      <xdr:rowOff>1454040</xdr:rowOff>
    </xdr:to>
    <xdr:pic>
      <xdr:nvPicPr>
        <xdr:cNvPr id="727" name="Picture 1489" descr="D:\JOHAREEZ\CATALOG_IMAGE\1.5\KJR1315G.jpg"/>
        <xdr:cNvPicPr/>
      </xdr:nvPicPr>
      <xdr:blipFill>
        <a:blip r:embed="rId728"/>
        <a:stretch/>
      </xdr:blipFill>
      <xdr:spPr>
        <a:xfrm>
          <a:off x="81360" y="1124819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7</xdr:row>
      <xdr:rowOff>78840</xdr:rowOff>
    </xdr:from>
    <xdr:to>
      <xdr:col>0</xdr:col>
      <xdr:colOff>1531440</xdr:colOff>
      <xdr:row>727</xdr:row>
      <xdr:rowOff>1453680</xdr:rowOff>
    </xdr:to>
    <xdr:pic>
      <xdr:nvPicPr>
        <xdr:cNvPr id="728" name="Picture 1490" descr="D:\JOHAREEZ\CATALOG_IMAGE\1.5\KJR1317G.jpg"/>
        <xdr:cNvPicPr/>
      </xdr:nvPicPr>
      <xdr:blipFill>
        <a:blip r:embed="rId729"/>
        <a:stretch/>
      </xdr:blipFill>
      <xdr:spPr>
        <a:xfrm>
          <a:off x="81360" y="1126370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8</xdr:row>
      <xdr:rowOff>78840</xdr:rowOff>
    </xdr:from>
    <xdr:to>
      <xdr:col>0</xdr:col>
      <xdr:colOff>1531440</xdr:colOff>
      <xdr:row>728</xdr:row>
      <xdr:rowOff>1453680</xdr:rowOff>
    </xdr:to>
    <xdr:pic>
      <xdr:nvPicPr>
        <xdr:cNvPr id="729" name="Picture 1491" descr="D:\JOHAREEZ\CATALOG_IMAGE\1.5\KJR1318A.jpg"/>
        <xdr:cNvPicPr/>
      </xdr:nvPicPr>
      <xdr:blipFill>
        <a:blip r:embed="rId730"/>
        <a:stretch/>
      </xdr:blipFill>
      <xdr:spPr>
        <a:xfrm>
          <a:off x="81360" y="1127920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29</xdr:row>
      <xdr:rowOff>78480</xdr:rowOff>
    </xdr:from>
    <xdr:to>
      <xdr:col>0</xdr:col>
      <xdr:colOff>1531440</xdr:colOff>
      <xdr:row>729</xdr:row>
      <xdr:rowOff>1453680</xdr:rowOff>
    </xdr:to>
    <xdr:pic>
      <xdr:nvPicPr>
        <xdr:cNvPr id="730" name="Picture 1492" descr="D:\JOHAREEZ\CATALOG_IMAGE\1.5\KJR1320G.jpg"/>
        <xdr:cNvPicPr/>
      </xdr:nvPicPr>
      <xdr:blipFill>
        <a:blip r:embed="rId731"/>
        <a:stretch/>
      </xdr:blipFill>
      <xdr:spPr>
        <a:xfrm>
          <a:off x="81360" y="11294712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0</xdr:row>
      <xdr:rowOff>78840</xdr:rowOff>
    </xdr:from>
    <xdr:to>
      <xdr:col>0</xdr:col>
      <xdr:colOff>1531440</xdr:colOff>
      <xdr:row>730</xdr:row>
      <xdr:rowOff>1453680</xdr:rowOff>
    </xdr:to>
    <xdr:pic>
      <xdr:nvPicPr>
        <xdr:cNvPr id="731" name="Picture 1493" descr="D:\JOHAREEZ\CATALOG_IMAGE\1.5\KJR1321C.jpg"/>
        <xdr:cNvPicPr/>
      </xdr:nvPicPr>
      <xdr:blipFill>
        <a:blip r:embed="rId732"/>
        <a:stretch/>
      </xdr:blipFill>
      <xdr:spPr>
        <a:xfrm>
          <a:off x="81360" y="1131022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1</xdr:row>
      <xdr:rowOff>78840</xdr:rowOff>
    </xdr:from>
    <xdr:to>
      <xdr:col>0</xdr:col>
      <xdr:colOff>1531440</xdr:colOff>
      <xdr:row>731</xdr:row>
      <xdr:rowOff>1454040</xdr:rowOff>
    </xdr:to>
    <xdr:pic>
      <xdr:nvPicPr>
        <xdr:cNvPr id="732" name="Picture 1494" descr="D:\JOHAREEZ\CATALOG_IMAGE\1.5\KJR1321G.jpg"/>
        <xdr:cNvPicPr/>
      </xdr:nvPicPr>
      <xdr:blipFill>
        <a:blip r:embed="rId733"/>
        <a:stretch/>
      </xdr:blipFill>
      <xdr:spPr>
        <a:xfrm>
          <a:off x="81360" y="1132572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2</xdr:row>
      <xdr:rowOff>78840</xdr:rowOff>
    </xdr:from>
    <xdr:to>
      <xdr:col>0</xdr:col>
      <xdr:colOff>1531440</xdr:colOff>
      <xdr:row>732</xdr:row>
      <xdr:rowOff>1453680</xdr:rowOff>
    </xdr:to>
    <xdr:pic>
      <xdr:nvPicPr>
        <xdr:cNvPr id="733" name="Picture 1495" descr="D:\JOHAREEZ\CATALOG_IMAGE\1.5\KJR1321P.jpg"/>
        <xdr:cNvPicPr/>
      </xdr:nvPicPr>
      <xdr:blipFill>
        <a:blip r:embed="rId734"/>
        <a:stretch/>
      </xdr:blipFill>
      <xdr:spPr>
        <a:xfrm>
          <a:off x="81360" y="1134123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3</xdr:row>
      <xdr:rowOff>78840</xdr:rowOff>
    </xdr:from>
    <xdr:to>
      <xdr:col>0</xdr:col>
      <xdr:colOff>1531440</xdr:colOff>
      <xdr:row>733</xdr:row>
      <xdr:rowOff>1453680</xdr:rowOff>
    </xdr:to>
    <xdr:pic>
      <xdr:nvPicPr>
        <xdr:cNvPr id="734" name="Picture 1496" descr="D:\JOHAREEZ\CATALOG_IMAGE\1.5\KJR1323P.jpg"/>
        <xdr:cNvPicPr/>
      </xdr:nvPicPr>
      <xdr:blipFill>
        <a:blip r:embed="rId735"/>
        <a:stretch/>
      </xdr:blipFill>
      <xdr:spPr>
        <a:xfrm>
          <a:off x="81360" y="1135674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4</xdr:row>
      <xdr:rowOff>78480</xdr:rowOff>
    </xdr:from>
    <xdr:to>
      <xdr:col>0</xdr:col>
      <xdr:colOff>1531440</xdr:colOff>
      <xdr:row>734</xdr:row>
      <xdr:rowOff>1453680</xdr:rowOff>
    </xdr:to>
    <xdr:pic>
      <xdr:nvPicPr>
        <xdr:cNvPr id="735" name="Picture 1497" descr="D:\JOHAREEZ\CATALOG_IMAGE\1.5\KJR1324A.jpg"/>
        <xdr:cNvPicPr/>
      </xdr:nvPicPr>
      <xdr:blipFill>
        <a:blip r:embed="rId736"/>
        <a:stretch/>
      </xdr:blipFill>
      <xdr:spPr>
        <a:xfrm>
          <a:off x="81360" y="1137224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5</xdr:row>
      <xdr:rowOff>78840</xdr:rowOff>
    </xdr:from>
    <xdr:to>
      <xdr:col>0</xdr:col>
      <xdr:colOff>1531440</xdr:colOff>
      <xdr:row>735</xdr:row>
      <xdr:rowOff>1453680</xdr:rowOff>
    </xdr:to>
    <xdr:pic>
      <xdr:nvPicPr>
        <xdr:cNvPr id="736" name="Picture 1498" descr="D:\JOHAREEZ\CATALOG_IMAGE\1.5\KJR1324C.jpg"/>
        <xdr:cNvPicPr/>
      </xdr:nvPicPr>
      <xdr:blipFill>
        <a:blip r:embed="rId737"/>
        <a:stretch/>
      </xdr:blipFill>
      <xdr:spPr>
        <a:xfrm>
          <a:off x="81360" y="1138775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6</xdr:row>
      <xdr:rowOff>78480</xdr:rowOff>
    </xdr:from>
    <xdr:to>
      <xdr:col>0</xdr:col>
      <xdr:colOff>1531440</xdr:colOff>
      <xdr:row>736</xdr:row>
      <xdr:rowOff>1453680</xdr:rowOff>
    </xdr:to>
    <xdr:pic>
      <xdr:nvPicPr>
        <xdr:cNvPr id="737" name="Picture 1499" descr="D:\JOHAREEZ\CATALOG_IMAGE\1.5\KJR1326G.jpg"/>
        <xdr:cNvPicPr/>
      </xdr:nvPicPr>
      <xdr:blipFill>
        <a:blip r:embed="rId738"/>
        <a:stretch/>
      </xdr:blipFill>
      <xdr:spPr>
        <a:xfrm>
          <a:off x="81360" y="11403259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7</xdr:row>
      <xdr:rowOff>78840</xdr:rowOff>
    </xdr:from>
    <xdr:to>
      <xdr:col>0</xdr:col>
      <xdr:colOff>1531440</xdr:colOff>
      <xdr:row>737</xdr:row>
      <xdr:rowOff>1453680</xdr:rowOff>
    </xdr:to>
    <xdr:pic>
      <xdr:nvPicPr>
        <xdr:cNvPr id="738" name="Picture 1500" descr="D:\JOHAREEZ\CATALOG_IMAGE\1.5\KJR1329G.jpg"/>
        <xdr:cNvPicPr/>
      </xdr:nvPicPr>
      <xdr:blipFill>
        <a:blip r:embed="rId739"/>
        <a:stretch/>
      </xdr:blipFill>
      <xdr:spPr>
        <a:xfrm>
          <a:off x="81360" y="1141876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8</xdr:row>
      <xdr:rowOff>78840</xdr:rowOff>
    </xdr:from>
    <xdr:to>
      <xdr:col>0</xdr:col>
      <xdr:colOff>1531440</xdr:colOff>
      <xdr:row>738</xdr:row>
      <xdr:rowOff>1454040</xdr:rowOff>
    </xdr:to>
    <xdr:pic>
      <xdr:nvPicPr>
        <xdr:cNvPr id="739" name="Picture 1501" descr="D:\JOHAREEZ\CATALOG_IMAGE\1.5\KJR1330G.jpg"/>
        <xdr:cNvPicPr/>
      </xdr:nvPicPr>
      <xdr:blipFill>
        <a:blip r:embed="rId740"/>
        <a:stretch/>
      </xdr:blipFill>
      <xdr:spPr>
        <a:xfrm>
          <a:off x="81360" y="1143427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39</xdr:row>
      <xdr:rowOff>78840</xdr:rowOff>
    </xdr:from>
    <xdr:to>
      <xdr:col>0</xdr:col>
      <xdr:colOff>1531440</xdr:colOff>
      <xdr:row>739</xdr:row>
      <xdr:rowOff>1453680</xdr:rowOff>
    </xdr:to>
    <xdr:pic>
      <xdr:nvPicPr>
        <xdr:cNvPr id="740" name="Picture 1502" descr="D:\JOHAREEZ\CATALOG_IMAGE\1.5\KJR1333G.jpg"/>
        <xdr:cNvPicPr/>
      </xdr:nvPicPr>
      <xdr:blipFill>
        <a:blip r:embed="rId741"/>
        <a:stretch/>
      </xdr:blipFill>
      <xdr:spPr>
        <a:xfrm>
          <a:off x="81360" y="1144978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0</xdr:row>
      <xdr:rowOff>78840</xdr:rowOff>
    </xdr:from>
    <xdr:to>
      <xdr:col>0</xdr:col>
      <xdr:colOff>1531440</xdr:colOff>
      <xdr:row>740</xdr:row>
      <xdr:rowOff>1453680</xdr:rowOff>
    </xdr:to>
    <xdr:pic>
      <xdr:nvPicPr>
        <xdr:cNvPr id="741" name="Picture 1503" descr="D:\JOHAREEZ\CATALOG_IMAGE\1.5\KJR1335G.jpg"/>
        <xdr:cNvPicPr/>
      </xdr:nvPicPr>
      <xdr:blipFill>
        <a:blip r:embed="rId742"/>
        <a:stretch/>
      </xdr:blipFill>
      <xdr:spPr>
        <a:xfrm>
          <a:off x="81360" y="1146528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1</xdr:row>
      <xdr:rowOff>78480</xdr:rowOff>
    </xdr:from>
    <xdr:to>
      <xdr:col>0</xdr:col>
      <xdr:colOff>1531440</xdr:colOff>
      <xdr:row>741</xdr:row>
      <xdr:rowOff>1453680</xdr:rowOff>
    </xdr:to>
    <xdr:pic>
      <xdr:nvPicPr>
        <xdr:cNvPr id="742" name="Picture 1504" descr="D:\JOHAREEZ\CATALOG_IMAGE\1.5\KJR1341G.jpg"/>
        <xdr:cNvPicPr/>
      </xdr:nvPicPr>
      <xdr:blipFill>
        <a:blip r:embed="rId743"/>
        <a:stretch/>
      </xdr:blipFill>
      <xdr:spPr>
        <a:xfrm>
          <a:off x="81360" y="11480792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2</xdr:row>
      <xdr:rowOff>78840</xdr:rowOff>
    </xdr:from>
    <xdr:to>
      <xdr:col>0</xdr:col>
      <xdr:colOff>1531440</xdr:colOff>
      <xdr:row>742</xdr:row>
      <xdr:rowOff>1453680</xdr:rowOff>
    </xdr:to>
    <xdr:pic>
      <xdr:nvPicPr>
        <xdr:cNvPr id="743" name="Picture 1505" descr="D:\JOHAREEZ\CATALOG_IMAGE\1.5\KJR1344G.jpg"/>
        <xdr:cNvPicPr/>
      </xdr:nvPicPr>
      <xdr:blipFill>
        <a:blip r:embed="rId744"/>
        <a:stretch/>
      </xdr:blipFill>
      <xdr:spPr>
        <a:xfrm>
          <a:off x="81360" y="1149630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3</xdr:row>
      <xdr:rowOff>78840</xdr:rowOff>
    </xdr:from>
    <xdr:to>
      <xdr:col>0</xdr:col>
      <xdr:colOff>1531440</xdr:colOff>
      <xdr:row>743</xdr:row>
      <xdr:rowOff>1454040</xdr:rowOff>
    </xdr:to>
    <xdr:pic>
      <xdr:nvPicPr>
        <xdr:cNvPr id="744" name="Picture 1506" descr="D:\JOHAREEZ\CATALOG_IMAGE\1.5\KJR1352G.jpg"/>
        <xdr:cNvPicPr/>
      </xdr:nvPicPr>
      <xdr:blipFill>
        <a:blip r:embed="rId745"/>
        <a:stretch/>
      </xdr:blipFill>
      <xdr:spPr>
        <a:xfrm>
          <a:off x="81360" y="1151180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4</xdr:row>
      <xdr:rowOff>78840</xdr:rowOff>
    </xdr:from>
    <xdr:to>
      <xdr:col>0</xdr:col>
      <xdr:colOff>1531440</xdr:colOff>
      <xdr:row>744</xdr:row>
      <xdr:rowOff>1453680</xdr:rowOff>
    </xdr:to>
    <xdr:pic>
      <xdr:nvPicPr>
        <xdr:cNvPr id="745" name="Picture 1507" descr="D:\JOHAREEZ\CATALOG_IMAGE\1.5\KJR1353G.jpg"/>
        <xdr:cNvPicPr/>
      </xdr:nvPicPr>
      <xdr:blipFill>
        <a:blip r:embed="rId746"/>
        <a:stretch/>
      </xdr:blipFill>
      <xdr:spPr>
        <a:xfrm>
          <a:off x="81360" y="1152731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5</xdr:row>
      <xdr:rowOff>78840</xdr:rowOff>
    </xdr:from>
    <xdr:to>
      <xdr:col>0</xdr:col>
      <xdr:colOff>1531440</xdr:colOff>
      <xdr:row>745</xdr:row>
      <xdr:rowOff>1453680</xdr:rowOff>
    </xdr:to>
    <xdr:pic>
      <xdr:nvPicPr>
        <xdr:cNvPr id="746" name="Picture 1508" descr="D:\JOHAREEZ\CATALOG_IMAGE\1.5\KJR1354G.jpg"/>
        <xdr:cNvPicPr/>
      </xdr:nvPicPr>
      <xdr:blipFill>
        <a:blip r:embed="rId747"/>
        <a:stretch/>
      </xdr:blipFill>
      <xdr:spPr>
        <a:xfrm>
          <a:off x="81360" y="11542820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6</xdr:row>
      <xdr:rowOff>78480</xdr:rowOff>
    </xdr:from>
    <xdr:to>
      <xdr:col>0</xdr:col>
      <xdr:colOff>1531440</xdr:colOff>
      <xdr:row>746</xdr:row>
      <xdr:rowOff>1453680</xdr:rowOff>
    </xdr:to>
    <xdr:pic>
      <xdr:nvPicPr>
        <xdr:cNvPr id="747" name="Picture 1509" descr="D:\JOHAREEZ\CATALOG_IMAGE\1.5\KJR1356G.jpg"/>
        <xdr:cNvPicPr/>
      </xdr:nvPicPr>
      <xdr:blipFill>
        <a:blip r:embed="rId748"/>
        <a:stretch/>
      </xdr:blipFill>
      <xdr:spPr>
        <a:xfrm>
          <a:off x="81360" y="11558325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7</xdr:row>
      <xdr:rowOff>78840</xdr:rowOff>
    </xdr:from>
    <xdr:to>
      <xdr:col>0</xdr:col>
      <xdr:colOff>1531440</xdr:colOff>
      <xdr:row>747</xdr:row>
      <xdr:rowOff>1453680</xdr:rowOff>
    </xdr:to>
    <xdr:pic>
      <xdr:nvPicPr>
        <xdr:cNvPr id="748" name="Picture 1510" descr="D:\JOHAREEZ\CATALOG_IMAGE\1.5\KJR1357G.jpg"/>
        <xdr:cNvPicPr/>
      </xdr:nvPicPr>
      <xdr:blipFill>
        <a:blip r:embed="rId749"/>
        <a:stretch/>
      </xdr:blipFill>
      <xdr:spPr>
        <a:xfrm>
          <a:off x="81360" y="11573834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8</xdr:row>
      <xdr:rowOff>78480</xdr:rowOff>
    </xdr:from>
    <xdr:to>
      <xdr:col>0</xdr:col>
      <xdr:colOff>1531440</xdr:colOff>
      <xdr:row>748</xdr:row>
      <xdr:rowOff>1453680</xdr:rowOff>
    </xdr:to>
    <xdr:pic>
      <xdr:nvPicPr>
        <xdr:cNvPr id="749" name="Picture 1511" descr="D:\JOHAREEZ\CATALOG_IMAGE\1.5\KJR1358G.jpg"/>
        <xdr:cNvPicPr/>
      </xdr:nvPicPr>
      <xdr:blipFill>
        <a:blip r:embed="rId750"/>
        <a:stretch/>
      </xdr:blipFill>
      <xdr:spPr>
        <a:xfrm>
          <a:off x="81360" y="11589339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49</xdr:row>
      <xdr:rowOff>78840</xdr:rowOff>
    </xdr:from>
    <xdr:to>
      <xdr:col>0</xdr:col>
      <xdr:colOff>1531440</xdr:colOff>
      <xdr:row>749</xdr:row>
      <xdr:rowOff>1453680</xdr:rowOff>
    </xdr:to>
    <xdr:pic>
      <xdr:nvPicPr>
        <xdr:cNvPr id="750" name="Picture 1512" descr="D:\JOHAREEZ\CATALOG_IMAGE\1.5\KJR1360G.jpg"/>
        <xdr:cNvPicPr/>
      </xdr:nvPicPr>
      <xdr:blipFill>
        <a:blip r:embed="rId751"/>
        <a:stretch/>
      </xdr:blipFill>
      <xdr:spPr>
        <a:xfrm>
          <a:off x="81360" y="1160484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0</xdr:row>
      <xdr:rowOff>78840</xdr:rowOff>
    </xdr:from>
    <xdr:to>
      <xdr:col>0</xdr:col>
      <xdr:colOff>1531440</xdr:colOff>
      <xdr:row>750</xdr:row>
      <xdr:rowOff>1454040</xdr:rowOff>
    </xdr:to>
    <xdr:pic>
      <xdr:nvPicPr>
        <xdr:cNvPr id="751" name="Picture 1513" descr="D:\JOHAREEZ\CATALOG_IMAGE\1.5\KJR1361G.jpg"/>
        <xdr:cNvPicPr/>
      </xdr:nvPicPr>
      <xdr:blipFill>
        <a:blip r:embed="rId752"/>
        <a:stretch/>
      </xdr:blipFill>
      <xdr:spPr>
        <a:xfrm>
          <a:off x="81360" y="1162035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1</xdr:row>
      <xdr:rowOff>78840</xdr:rowOff>
    </xdr:from>
    <xdr:to>
      <xdr:col>0</xdr:col>
      <xdr:colOff>1531440</xdr:colOff>
      <xdr:row>751</xdr:row>
      <xdr:rowOff>1453680</xdr:rowOff>
    </xdr:to>
    <xdr:pic>
      <xdr:nvPicPr>
        <xdr:cNvPr id="752" name="Picture 1514" descr="D:\JOHAREEZ\CATALOG_IMAGE\1.5\KJR1375B.jpg"/>
        <xdr:cNvPicPr/>
      </xdr:nvPicPr>
      <xdr:blipFill>
        <a:blip r:embed="rId753"/>
        <a:stretch/>
      </xdr:blipFill>
      <xdr:spPr>
        <a:xfrm>
          <a:off x="81360" y="1163586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2</xdr:row>
      <xdr:rowOff>78840</xdr:rowOff>
    </xdr:from>
    <xdr:to>
      <xdr:col>0</xdr:col>
      <xdr:colOff>1531440</xdr:colOff>
      <xdr:row>752</xdr:row>
      <xdr:rowOff>1453680</xdr:rowOff>
    </xdr:to>
    <xdr:pic>
      <xdr:nvPicPr>
        <xdr:cNvPr id="753" name="Picture 1515" descr="D:\JOHAREEZ\CATALOG_IMAGE\1.5\KJR1376B.jpg"/>
        <xdr:cNvPicPr/>
      </xdr:nvPicPr>
      <xdr:blipFill>
        <a:blip r:embed="rId754"/>
        <a:stretch/>
      </xdr:blipFill>
      <xdr:spPr>
        <a:xfrm>
          <a:off x="81360" y="11651367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3</xdr:row>
      <xdr:rowOff>78480</xdr:rowOff>
    </xdr:from>
    <xdr:to>
      <xdr:col>0</xdr:col>
      <xdr:colOff>1531440</xdr:colOff>
      <xdr:row>753</xdr:row>
      <xdr:rowOff>1453680</xdr:rowOff>
    </xdr:to>
    <xdr:pic>
      <xdr:nvPicPr>
        <xdr:cNvPr id="754" name="Picture 1516" descr="D:\JOHAREEZ\CATALOG_IMAGE\1.5\KJR1379MT.jpg"/>
        <xdr:cNvPicPr/>
      </xdr:nvPicPr>
      <xdr:blipFill>
        <a:blip r:embed="rId755"/>
        <a:stretch/>
      </xdr:blipFill>
      <xdr:spPr>
        <a:xfrm>
          <a:off x="81360" y="11666872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4</xdr:row>
      <xdr:rowOff>78840</xdr:rowOff>
    </xdr:from>
    <xdr:to>
      <xdr:col>0</xdr:col>
      <xdr:colOff>1531440</xdr:colOff>
      <xdr:row>754</xdr:row>
      <xdr:rowOff>1453680</xdr:rowOff>
    </xdr:to>
    <xdr:pic>
      <xdr:nvPicPr>
        <xdr:cNvPr id="755" name="Picture 1517" descr="D:\JOHAREEZ\CATALOG_IMAGE\1.5\KJR1380MT.jpg"/>
        <xdr:cNvPicPr/>
      </xdr:nvPicPr>
      <xdr:blipFill>
        <a:blip r:embed="rId756"/>
        <a:stretch/>
      </xdr:blipFill>
      <xdr:spPr>
        <a:xfrm>
          <a:off x="81360" y="1168238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5</xdr:row>
      <xdr:rowOff>78840</xdr:rowOff>
    </xdr:from>
    <xdr:to>
      <xdr:col>0</xdr:col>
      <xdr:colOff>1531440</xdr:colOff>
      <xdr:row>755</xdr:row>
      <xdr:rowOff>1454040</xdr:rowOff>
    </xdr:to>
    <xdr:pic>
      <xdr:nvPicPr>
        <xdr:cNvPr id="756" name="Picture 1518" descr="D:\JOHAREEZ\CATALOG_IMAGE\1.5\KJR1386MT.jpg"/>
        <xdr:cNvPicPr/>
      </xdr:nvPicPr>
      <xdr:blipFill>
        <a:blip r:embed="rId757"/>
        <a:stretch/>
      </xdr:blipFill>
      <xdr:spPr>
        <a:xfrm>
          <a:off x="81360" y="1169788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6</xdr:row>
      <xdr:rowOff>78840</xdr:rowOff>
    </xdr:from>
    <xdr:to>
      <xdr:col>0</xdr:col>
      <xdr:colOff>1531440</xdr:colOff>
      <xdr:row>756</xdr:row>
      <xdr:rowOff>1453680</xdr:rowOff>
    </xdr:to>
    <xdr:pic>
      <xdr:nvPicPr>
        <xdr:cNvPr id="757" name="Picture 1519" descr="D:\JOHAREEZ\CATALOG_IMAGE\1.5\KJR1387MT.jpg"/>
        <xdr:cNvPicPr/>
      </xdr:nvPicPr>
      <xdr:blipFill>
        <a:blip r:embed="rId758"/>
        <a:stretch/>
      </xdr:blipFill>
      <xdr:spPr>
        <a:xfrm>
          <a:off x="81360" y="1171339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7</xdr:row>
      <xdr:rowOff>78840</xdr:rowOff>
    </xdr:from>
    <xdr:to>
      <xdr:col>0</xdr:col>
      <xdr:colOff>1531440</xdr:colOff>
      <xdr:row>757</xdr:row>
      <xdr:rowOff>1453680</xdr:rowOff>
    </xdr:to>
    <xdr:pic>
      <xdr:nvPicPr>
        <xdr:cNvPr id="758" name="Picture 1520" descr="D:\JOHAREEZ\CATALOG_IMAGE\1.5\KJR1389MT.jpg"/>
        <xdr:cNvPicPr/>
      </xdr:nvPicPr>
      <xdr:blipFill>
        <a:blip r:embed="rId759"/>
        <a:stretch/>
      </xdr:blipFill>
      <xdr:spPr>
        <a:xfrm>
          <a:off x="81360" y="11728900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8</xdr:row>
      <xdr:rowOff>78480</xdr:rowOff>
    </xdr:from>
    <xdr:to>
      <xdr:col>0</xdr:col>
      <xdr:colOff>1531440</xdr:colOff>
      <xdr:row>758</xdr:row>
      <xdr:rowOff>1453680</xdr:rowOff>
    </xdr:to>
    <xdr:pic>
      <xdr:nvPicPr>
        <xdr:cNvPr id="759" name="Picture 1521" descr="D:\JOHAREEZ\CATALOG_IMAGE\1.5\KJR1449WCZ.jpg"/>
        <xdr:cNvPicPr/>
      </xdr:nvPicPr>
      <xdr:blipFill>
        <a:blip r:embed="rId760"/>
        <a:stretch/>
      </xdr:blipFill>
      <xdr:spPr>
        <a:xfrm>
          <a:off x="81360" y="11744406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59</xdr:row>
      <xdr:rowOff>78840</xdr:rowOff>
    </xdr:from>
    <xdr:to>
      <xdr:col>0</xdr:col>
      <xdr:colOff>1531440</xdr:colOff>
      <xdr:row>759</xdr:row>
      <xdr:rowOff>1453680</xdr:rowOff>
    </xdr:to>
    <xdr:pic>
      <xdr:nvPicPr>
        <xdr:cNvPr id="760" name="Picture 1522" descr="D:\JOHAREEZ\CATALOG_IMAGE\1.5\R8176BD.jpg"/>
        <xdr:cNvPicPr/>
      </xdr:nvPicPr>
      <xdr:blipFill>
        <a:blip r:embed="rId761"/>
        <a:stretch/>
      </xdr:blipFill>
      <xdr:spPr>
        <a:xfrm>
          <a:off x="81360" y="11759914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0</xdr:row>
      <xdr:rowOff>78480</xdr:rowOff>
    </xdr:from>
    <xdr:to>
      <xdr:col>0</xdr:col>
      <xdr:colOff>1531440</xdr:colOff>
      <xdr:row>760</xdr:row>
      <xdr:rowOff>1453680</xdr:rowOff>
    </xdr:to>
    <xdr:pic>
      <xdr:nvPicPr>
        <xdr:cNvPr id="761" name="Picture 1523" descr="D:\JOHAREEZ\CATALOG_IMAGE\1.5\R8298BD.jpg"/>
        <xdr:cNvPicPr/>
      </xdr:nvPicPr>
      <xdr:blipFill>
        <a:blip r:embed="rId762"/>
        <a:stretch/>
      </xdr:blipFill>
      <xdr:spPr>
        <a:xfrm>
          <a:off x="81360" y="11775420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1</xdr:row>
      <xdr:rowOff>78840</xdr:rowOff>
    </xdr:from>
    <xdr:to>
      <xdr:col>0</xdr:col>
      <xdr:colOff>1531440</xdr:colOff>
      <xdr:row>761</xdr:row>
      <xdr:rowOff>1453680</xdr:rowOff>
    </xdr:to>
    <xdr:pic>
      <xdr:nvPicPr>
        <xdr:cNvPr id="762" name="Picture 1524" descr="D:\JOHAREEZ\CATALOG_IMAGE\1.5\KJR1171.jpg"/>
        <xdr:cNvPicPr/>
      </xdr:nvPicPr>
      <xdr:blipFill>
        <a:blip r:embed="rId763"/>
        <a:stretch/>
      </xdr:blipFill>
      <xdr:spPr>
        <a:xfrm>
          <a:off x="81360" y="1179092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2</xdr:row>
      <xdr:rowOff>78840</xdr:rowOff>
    </xdr:from>
    <xdr:to>
      <xdr:col>0</xdr:col>
      <xdr:colOff>1531440</xdr:colOff>
      <xdr:row>762</xdr:row>
      <xdr:rowOff>1454040</xdr:rowOff>
    </xdr:to>
    <xdr:pic>
      <xdr:nvPicPr>
        <xdr:cNvPr id="763" name="Picture 1525" descr="D:\JOHAREEZ\CATALOG_IMAGE\1.5\KJR1326G.jpg"/>
        <xdr:cNvPicPr/>
      </xdr:nvPicPr>
      <xdr:blipFill>
        <a:blip r:embed="rId764"/>
        <a:stretch/>
      </xdr:blipFill>
      <xdr:spPr>
        <a:xfrm>
          <a:off x="81360" y="1180643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3</xdr:row>
      <xdr:rowOff>78840</xdr:rowOff>
    </xdr:from>
    <xdr:to>
      <xdr:col>0</xdr:col>
      <xdr:colOff>1531440</xdr:colOff>
      <xdr:row>763</xdr:row>
      <xdr:rowOff>1453680</xdr:rowOff>
    </xdr:to>
    <xdr:pic>
      <xdr:nvPicPr>
        <xdr:cNvPr id="764" name="Picture 1526" descr="D:\JOHAREEZ\CATALOG_IMAGE\1.5\KJR1330G.jpg"/>
        <xdr:cNvPicPr/>
      </xdr:nvPicPr>
      <xdr:blipFill>
        <a:blip r:embed="rId765"/>
        <a:stretch/>
      </xdr:blipFill>
      <xdr:spPr>
        <a:xfrm>
          <a:off x="81360" y="1182194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4</xdr:row>
      <xdr:rowOff>78840</xdr:rowOff>
    </xdr:from>
    <xdr:to>
      <xdr:col>0</xdr:col>
      <xdr:colOff>1531440</xdr:colOff>
      <xdr:row>764</xdr:row>
      <xdr:rowOff>1453680</xdr:rowOff>
    </xdr:to>
    <xdr:pic>
      <xdr:nvPicPr>
        <xdr:cNvPr id="765" name="Picture 1527" descr="D:\JOHAREEZ\CATALOG_IMAGE\1.5\KJR1333G.jpg"/>
        <xdr:cNvPicPr/>
      </xdr:nvPicPr>
      <xdr:blipFill>
        <a:blip r:embed="rId766"/>
        <a:stretch/>
      </xdr:blipFill>
      <xdr:spPr>
        <a:xfrm>
          <a:off x="81360" y="11837448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5</xdr:row>
      <xdr:rowOff>78480</xdr:rowOff>
    </xdr:from>
    <xdr:to>
      <xdr:col>0</xdr:col>
      <xdr:colOff>1531440</xdr:colOff>
      <xdr:row>765</xdr:row>
      <xdr:rowOff>1453680</xdr:rowOff>
    </xdr:to>
    <xdr:pic>
      <xdr:nvPicPr>
        <xdr:cNvPr id="766" name="Picture 1528" descr="D:\JOHAREEZ\CATALOG_IMAGE\1.5\KJR1335G.jpg"/>
        <xdr:cNvPicPr/>
      </xdr:nvPicPr>
      <xdr:blipFill>
        <a:blip r:embed="rId767"/>
        <a:stretch/>
      </xdr:blipFill>
      <xdr:spPr>
        <a:xfrm>
          <a:off x="81360" y="11852953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6</xdr:row>
      <xdr:rowOff>78840</xdr:rowOff>
    </xdr:from>
    <xdr:to>
      <xdr:col>0</xdr:col>
      <xdr:colOff>1531440</xdr:colOff>
      <xdr:row>766</xdr:row>
      <xdr:rowOff>1453680</xdr:rowOff>
    </xdr:to>
    <xdr:pic>
      <xdr:nvPicPr>
        <xdr:cNvPr id="767" name="Picture 1529" descr="D:\JOHAREEZ\CATALOG_IMAGE\1.5\KJR1343G.jpg"/>
        <xdr:cNvPicPr/>
      </xdr:nvPicPr>
      <xdr:blipFill>
        <a:blip r:embed="rId768"/>
        <a:stretch/>
      </xdr:blipFill>
      <xdr:spPr>
        <a:xfrm>
          <a:off x="81360" y="1186846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7</xdr:row>
      <xdr:rowOff>78840</xdr:rowOff>
    </xdr:from>
    <xdr:to>
      <xdr:col>0</xdr:col>
      <xdr:colOff>1531440</xdr:colOff>
      <xdr:row>767</xdr:row>
      <xdr:rowOff>1454040</xdr:rowOff>
    </xdr:to>
    <xdr:pic>
      <xdr:nvPicPr>
        <xdr:cNvPr id="768" name="Picture 1530" descr="D:\JOHAREEZ\CATALOG_IMAGE\1.5\KJR1351G.jpg"/>
        <xdr:cNvPicPr/>
      </xdr:nvPicPr>
      <xdr:blipFill>
        <a:blip r:embed="rId769"/>
        <a:stretch/>
      </xdr:blipFill>
      <xdr:spPr>
        <a:xfrm>
          <a:off x="81360" y="1188396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8</xdr:row>
      <xdr:rowOff>78840</xdr:rowOff>
    </xdr:from>
    <xdr:to>
      <xdr:col>0</xdr:col>
      <xdr:colOff>1531440</xdr:colOff>
      <xdr:row>768</xdr:row>
      <xdr:rowOff>1453680</xdr:rowOff>
    </xdr:to>
    <xdr:pic>
      <xdr:nvPicPr>
        <xdr:cNvPr id="769" name="Picture 1531" descr="D:\JOHAREEZ\CATALOG_IMAGE\1.5\KJR1356G.jpg"/>
        <xdr:cNvPicPr/>
      </xdr:nvPicPr>
      <xdr:blipFill>
        <a:blip r:embed="rId770"/>
        <a:stretch/>
      </xdr:blipFill>
      <xdr:spPr>
        <a:xfrm>
          <a:off x="81360" y="1189947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69</xdr:row>
      <xdr:rowOff>78840</xdr:rowOff>
    </xdr:from>
    <xdr:to>
      <xdr:col>0</xdr:col>
      <xdr:colOff>1531440</xdr:colOff>
      <xdr:row>769</xdr:row>
      <xdr:rowOff>1453680</xdr:rowOff>
    </xdr:to>
    <xdr:pic>
      <xdr:nvPicPr>
        <xdr:cNvPr id="770" name="Picture 1532" descr="D:\JOHAREEZ\CATALOG_IMAGE\1.5\KJR1357G.jpg"/>
        <xdr:cNvPicPr/>
      </xdr:nvPicPr>
      <xdr:blipFill>
        <a:blip r:embed="rId771"/>
        <a:stretch/>
      </xdr:blipFill>
      <xdr:spPr>
        <a:xfrm>
          <a:off x="81360" y="11914981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0</xdr:row>
      <xdr:rowOff>78480</xdr:rowOff>
    </xdr:from>
    <xdr:to>
      <xdr:col>0</xdr:col>
      <xdr:colOff>1531440</xdr:colOff>
      <xdr:row>770</xdr:row>
      <xdr:rowOff>1453680</xdr:rowOff>
    </xdr:to>
    <xdr:pic>
      <xdr:nvPicPr>
        <xdr:cNvPr id="771" name="Picture 1533" descr="D:\JOHAREEZ\CATALOG_IMAGE\1.5\KJR1361G.jpg"/>
        <xdr:cNvPicPr/>
      </xdr:nvPicPr>
      <xdr:blipFill>
        <a:blip r:embed="rId772"/>
        <a:stretch/>
      </xdr:blipFill>
      <xdr:spPr>
        <a:xfrm>
          <a:off x="81360" y="11930486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1</xdr:row>
      <xdr:rowOff>78840</xdr:rowOff>
    </xdr:from>
    <xdr:to>
      <xdr:col>0</xdr:col>
      <xdr:colOff>1531440</xdr:colOff>
      <xdr:row>771</xdr:row>
      <xdr:rowOff>1453680</xdr:rowOff>
    </xdr:to>
    <xdr:pic>
      <xdr:nvPicPr>
        <xdr:cNvPr id="772" name="Picture 1534" descr="D:\JOHAREEZ\CATALOG_IMAGE\1.5\KJR1379MT.jpg"/>
        <xdr:cNvPicPr/>
      </xdr:nvPicPr>
      <xdr:blipFill>
        <a:blip r:embed="rId773"/>
        <a:stretch/>
      </xdr:blipFill>
      <xdr:spPr>
        <a:xfrm>
          <a:off x="81360" y="11945995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2</xdr:row>
      <xdr:rowOff>78480</xdr:rowOff>
    </xdr:from>
    <xdr:to>
      <xdr:col>0</xdr:col>
      <xdr:colOff>1531440</xdr:colOff>
      <xdr:row>772</xdr:row>
      <xdr:rowOff>1453680</xdr:rowOff>
    </xdr:to>
    <xdr:pic>
      <xdr:nvPicPr>
        <xdr:cNvPr id="773" name="Picture 1535" descr="D:\JOHAREEZ\CATALOG_IMAGE\1.5\KJTR041.jpg"/>
        <xdr:cNvPicPr/>
      </xdr:nvPicPr>
      <xdr:blipFill>
        <a:blip r:embed="rId774"/>
        <a:stretch/>
      </xdr:blipFill>
      <xdr:spPr>
        <a:xfrm>
          <a:off x="81360" y="11961500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3</xdr:row>
      <xdr:rowOff>78840</xdr:rowOff>
    </xdr:from>
    <xdr:to>
      <xdr:col>0</xdr:col>
      <xdr:colOff>1531440</xdr:colOff>
      <xdr:row>773</xdr:row>
      <xdr:rowOff>1453680</xdr:rowOff>
    </xdr:to>
    <xdr:pic>
      <xdr:nvPicPr>
        <xdr:cNvPr id="774" name="Picture 1536" descr="D:\JOHAREEZ\CATALOG_IMAGE\1.5\KJTR044.jpg"/>
        <xdr:cNvPicPr/>
      </xdr:nvPicPr>
      <xdr:blipFill>
        <a:blip r:embed="rId775"/>
        <a:stretch/>
      </xdr:blipFill>
      <xdr:spPr>
        <a:xfrm>
          <a:off x="81360" y="1197700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4</xdr:row>
      <xdr:rowOff>78840</xdr:rowOff>
    </xdr:from>
    <xdr:to>
      <xdr:col>0</xdr:col>
      <xdr:colOff>1531440</xdr:colOff>
      <xdr:row>774</xdr:row>
      <xdr:rowOff>1454040</xdr:rowOff>
    </xdr:to>
    <xdr:pic>
      <xdr:nvPicPr>
        <xdr:cNvPr id="775" name="Picture 1537" descr="D:\JOHAREEZ\CATALOG_IMAGE\1.5\KJTR046.jpg"/>
        <xdr:cNvPicPr/>
      </xdr:nvPicPr>
      <xdr:blipFill>
        <a:blip r:embed="rId776"/>
        <a:stretch/>
      </xdr:blipFill>
      <xdr:spPr>
        <a:xfrm>
          <a:off x="81360" y="1199251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5</xdr:row>
      <xdr:rowOff>78840</xdr:rowOff>
    </xdr:from>
    <xdr:to>
      <xdr:col>0</xdr:col>
      <xdr:colOff>1531440</xdr:colOff>
      <xdr:row>775</xdr:row>
      <xdr:rowOff>1453680</xdr:rowOff>
    </xdr:to>
    <xdr:pic>
      <xdr:nvPicPr>
        <xdr:cNvPr id="776" name="Picture 1538" descr="D:\JOHAREEZ\CATALOG_IMAGE\1.5\KJTR047.jpg"/>
        <xdr:cNvPicPr/>
      </xdr:nvPicPr>
      <xdr:blipFill>
        <a:blip r:embed="rId777"/>
        <a:stretch/>
      </xdr:blipFill>
      <xdr:spPr>
        <a:xfrm>
          <a:off x="81360" y="1200802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6</xdr:row>
      <xdr:rowOff>78840</xdr:rowOff>
    </xdr:from>
    <xdr:to>
      <xdr:col>0</xdr:col>
      <xdr:colOff>1531440</xdr:colOff>
      <xdr:row>776</xdr:row>
      <xdr:rowOff>1453680</xdr:rowOff>
    </xdr:to>
    <xdr:pic>
      <xdr:nvPicPr>
        <xdr:cNvPr id="777" name="Picture 1539" descr="D:\JOHAREEZ\CATALOG_IMAGE\1.5\KJTR048.jpg"/>
        <xdr:cNvPicPr/>
      </xdr:nvPicPr>
      <xdr:blipFill>
        <a:blip r:embed="rId778"/>
        <a:stretch/>
      </xdr:blipFill>
      <xdr:spPr>
        <a:xfrm>
          <a:off x="81360" y="12023528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7</xdr:row>
      <xdr:rowOff>78480</xdr:rowOff>
    </xdr:from>
    <xdr:to>
      <xdr:col>0</xdr:col>
      <xdr:colOff>1531440</xdr:colOff>
      <xdr:row>777</xdr:row>
      <xdr:rowOff>1453680</xdr:rowOff>
    </xdr:to>
    <xdr:pic>
      <xdr:nvPicPr>
        <xdr:cNvPr id="778" name="Picture 1540" descr="D:\JOHAREEZ\CATALOG_IMAGE\1.5\KJTR049.jpg"/>
        <xdr:cNvPicPr/>
      </xdr:nvPicPr>
      <xdr:blipFill>
        <a:blip r:embed="rId779"/>
        <a:stretch/>
      </xdr:blipFill>
      <xdr:spPr>
        <a:xfrm>
          <a:off x="81360" y="12039033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8</xdr:row>
      <xdr:rowOff>78840</xdr:rowOff>
    </xdr:from>
    <xdr:to>
      <xdr:col>0</xdr:col>
      <xdr:colOff>1531440</xdr:colOff>
      <xdr:row>778</xdr:row>
      <xdr:rowOff>1453680</xdr:rowOff>
    </xdr:to>
    <xdr:pic>
      <xdr:nvPicPr>
        <xdr:cNvPr id="779" name="Picture 1541" descr="D:\JOHAREEZ\CATALOG_IMAGE\1.5\KJTR050.jpg"/>
        <xdr:cNvPicPr/>
      </xdr:nvPicPr>
      <xdr:blipFill>
        <a:blip r:embed="rId780"/>
        <a:stretch/>
      </xdr:blipFill>
      <xdr:spPr>
        <a:xfrm>
          <a:off x="81360" y="1205454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79</xdr:row>
      <xdr:rowOff>78840</xdr:rowOff>
    </xdr:from>
    <xdr:to>
      <xdr:col>0</xdr:col>
      <xdr:colOff>1531440</xdr:colOff>
      <xdr:row>779</xdr:row>
      <xdr:rowOff>1454040</xdr:rowOff>
    </xdr:to>
    <xdr:pic>
      <xdr:nvPicPr>
        <xdr:cNvPr id="780" name="Picture 1542" descr="D:\JOHAREEZ\CATALOG_IMAGE\1.5\KJTR051.jpg"/>
        <xdr:cNvPicPr/>
      </xdr:nvPicPr>
      <xdr:blipFill>
        <a:blip r:embed="rId781"/>
        <a:stretch/>
      </xdr:blipFill>
      <xdr:spPr>
        <a:xfrm>
          <a:off x="81360" y="1207004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0</xdr:row>
      <xdr:rowOff>78840</xdr:rowOff>
    </xdr:from>
    <xdr:to>
      <xdr:col>0</xdr:col>
      <xdr:colOff>1531440</xdr:colOff>
      <xdr:row>780</xdr:row>
      <xdr:rowOff>1453680</xdr:rowOff>
    </xdr:to>
    <xdr:pic>
      <xdr:nvPicPr>
        <xdr:cNvPr id="781" name="Picture 1543" descr="D:\JOHAREEZ\CATALOG_IMAGE\1.5\KJTR052.jpg"/>
        <xdr:cNvPicPr/>
      </xdr:nvPicPr>
      <xdr:blipFill>
        <a:blip r:embed="rId782"/>
        <a:stretch/>
      </xdr:blipFill>
      <xdr:spPr>
        <a:xfrm>
          <a:off x="81360" y="12085556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1</xdr:row>
      <xdr:rowOff>78840</xdr:rowOff>
    </xdr:from>
    <xdr:to>
      <xdr:col>0</xdr:col>
      <xdr:colOff>1531440</xdr:colOff>
      <xdr:row>781</xdr:row>
      <xdr:rowOff>1453680</xdr:rowOff>
    </xdr:to>
    <xdr:pic>
      <xdr:nvPicPr>
        <xdr:cNvPr id="782" name="Picture 1544" descr="D:\JOHAREEZ\CATALOG_IMAGE\1.5\KJTR053.jpg"/>
        <xdr:cNvPicPr/>
      </xdr:nvPicPr>
      <xdr:blipFill>
        <a:blip r:embed="rId783"/>
        <a:stretch/>
      </xdr:blipFill>
      <xdr:spPr>
        <a:xfrm>
          <a:off x="81360" y="12101061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2</xdr:row>
      <xdr:rowOff>78480</xdr:rowOff>
    </xdr:from>
    <xdr:to>
      <xdr:col>0</xdr:col>
      <xdr:colOff>1531440</xdr:colOff>
      <xdr:row>782</xdr:row>
      <xdr:rowOff>1453680</xdr:rowOff>
    </xdr:to>
    <xdr:pic>
      <xdr:nvPicPr>
        <xdr:cNvPr id="783" name="Picture 1545" descr="D:\JOHAREEZ\CATALOG_IMAGE\1.5\KJTR054.jpg"/>
        <xdr:cNvPicPr/>
      </xdr:nvPicPr>
      <xdr:blipFill>
        <a:blip r:embed="rId784"/>
        <a:stretch/>
      </xdr:blipFill>
      <xdr:spPr>
        <a:xfrm>
          <a:off x="81360" y="1211656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3</xdr:row>
      <xdr:rowOff>78840</xdr:rowOff>
    </xdr:from>
    <xdr:to>
      <xdr:col>0</xdr:col>
      <xdr:colOff>1531440</xdr:colOff>
      <xdr:row>783</xdr:row>
      <xdr:rowOff>1453680</xdr:rowOff>
    </xdr:to>
    <xdr:pic>
      <xdr:nvPicPr>
        <xdr:cNvPr id="784" name="Picture 1546" descr="D:\JOHAREEZ\CATALOG_IMAGE\1.5\KJTR056.jpg"/>
        <xdr:cNvPicPr/>
      </xdr:nvPicPr>
      <xdr:blipFill>
        <a:blip r:embed="rId785"/>
        <a:stretch/>
      </xdr:blipFill>
      <xdr:spPr>
        <a:xfrm>
          <a:off x="81360" y="1213207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4</xdr:row>
      <xdr:rowOff>78480</xdr:rowOff>
    </xdr:from>
    <xdr:to>
      <xdr:col>0</xdr:col>
      <xdr:colOff>1531440</xdr:colOff>
      <xdr:row>784</xdr:row>
      <xdr:rowOff>1453680</xdr:rowOff>
    </xdr:to>
    <xdr:pic>
      <xdr:nvPicPr>
        <xdr:cNvPr id="785" name="Picture 1547" descr="D:\JOHAREEZ\CATALOG_IMAGE\1.5\KJTR057.jpg"/>
        <xdr:cNvPicPr/>
      </xdr:nvPicPr>
      <xdr:blipFill>
        <a:blip r:embed="rId786"/>
        <a:stretch/>
      </xdr:blipFill>
      <xdr:spPr>
        <a:xfrm>
          <a:off x="81360" y="12147580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5</xdr:row>
      <xdr:rowOff>78840</xdr:rowOff>
    </xdr:from>
    <xdr:to>
      <xdr:col>0</xdr:col>
      <xdr:colOff>1531440</xdr:colOff>
      <xdr:row>785</xdr:row>
      <xdr:rowOff>1453680</xdr:rowOff>
    </xdr:to>
    <xdr:pic>
      <xdr:nvPicPr>
        <xdr:cNvPr id="786" name="Picture 1548" descr="D:\JOHAREEZ\CATALOG_IMAGE\1.5\KJTR058.jpg"/>
        <xdr:cNvPicPr/>
      </xdr:nvPicPr>
      <xdr:blipFill>
        <a:blip r:embed="rId787"/>
        <a:stretch/>
      </xdr:blipFill>
      <xdr:spPr>
        <a:xfrm>
          <a:off x="81360" y="12163089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6</xdr:row>
      <xdr:rowOff>78840</xdr:rowOff>
    </xdr:from>
    <xdr:to>
      <xdr:col>0</xdr:col>
      <xdr:colOff>1531440</xdr:colOff>
      <xdr:row>786</xdr:row>
      <xdr:rowOff>1454040</xdr:rowOff>
    </xdr:to>
    <xdr:pic>
      <xdr:nvPicPr>
        <xdr:cNvPr id="787" name="Picture 1549" descr="D:\JOHAREEZ\CATALOG_IMAGE\1.5\KJTR059.jpg"/>
        <xdr:cNvPicPr/>
      </xdr:nvPicPr>
      <xdr:blipFill>
        <a:blip r:embed="rId788"/>
        <a:stretch/>
      </xdr:blipFill>
      <xdr:spPr>
        <a:xfrm>
          <a:off x="81360" y="12178594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7</xdr:row>
      <xdr:rowOff>78840</xdr:rowOff>
    </xdr:from>
    <xdr:to>
      <xdr:col>0</xdr:col>
      <xdr:colOff>1531440</xdr:colOff>
      <xdr:row>787</xdr:row>
      <xdr:rowOff>1453680</xdr:rowOff>
    </xdr:to>
    <xdr:pic>
      <xdr:nvPicPr>
        <xdr:cNvPr id="788" name="Picture 1550" descr="D:\JOHAREEZ\CATALOG_IMAGE\1.5\KJTR060.jpg"/>
        <xdr:cNvPicPr/>
      </xdr:nvPicPr>
      <xdr:blipFill>
        <a:blip r:embed="rId789"/>
        <a:stretch/>
      </xdr:blipFill>
      <xdr:spPr>
        <a:xfrm>
          <a:off x="81360" y="12194103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8</xdr:row>
      <xdr:rowOff>78840</xdr:rowOff>
    </xdr:from>
    <xdr:to>
      <xdr:col>0</xdr:col>
      <xdr:colOff>1531440</xdr:colOff>
      <xdr:row>788</xdr:row>
      <xdr:rowOff>1453680</xdr:rowOff>
    </xdr:to>
    <xdr:pic>
      <xdr:nvPicPr>
        <xdr:cNvPr id="789" name="Picture 1551" descr="D:\JOHAREEZ\CATALOG_IMAGE\1.5\KJTR061.jpg"/>
        <xdr:cNvPicPr/>
      </xdr:nvPicPr>
      <xdr:blipFill>
        <a:blip r:embed="rId790"/>
        <a:stretch/>
      </xdr:blipFill>
      <xdr:spPr>
        <a:xfrm>
          <a:off x="81360" y="12209608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89</xdr:row>
      <xdr:rowOff>78480</xdr:rowOff>
    </xdr:from>
    <xdr:to>
      <xdr:col>0</xdr:col>
      <xdr:colOff>1531440</xdr:colOff>
      <xdr:row>789</xdr:row>
      <xdr:rowOff>1453680</xdr:rowOff>
    </xdr:to>
    <xdr:pic>
      <xdr:nvPicPr>
        <xdr:cNvPr id="790" name="Picture 1552" descr="D:\JOHAREEZ\CATALOG_IMAGE\1.5\KJTR068.jpg"/>
        <xdr:cNvPicPr/>
      </xdr:nvPicPr>
      <xdr:blipFill>
        <a:blip r:embed="rId791"/>
        <a:stretch/>
      </xdr:blipFill>
      <xdr:spPr>
        <a:xfrm>
          <a:off x="81360" y="12225114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0</xdr:row>
      <xdr:rowOff>78840</xdr:rowOff>
    </xdr:from>
    <xdr:to>
      <xdr:col>0</xdr:col>
      <xdr:colOff>1531440</xdr:colOff>
      <xdr:row>790</xdr:row>
      <xdr:rowOff>1453680</xdr:rowOff>
    </xdr:to>
    <xdr:pic>
      <xdr:nvPicPr>
        <xdr:cNvPr id="791" name="Picture 1553" descr="D:\JOHAREEZ\CATALOG_IMAGE\1.5\KJTR069.jpg"/>
        <xdr:cNvPicPr/>
      </xdr:nvPicPr>
      <xdr:blipFill>
        <a:blip r:embed="rId792"/>
        <a:stretch/>
      </xdr:blipFill>
      <xdr:spPr>
        <a:xfrm>
          <a:off x="81360" y="12240622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1</xdr:row>
      <xdr:rowOff>78840</xdr:rowOff>
    </xdr:from>
    <xdr:to>
      <xdr:col>0</xdr:col>
      <xdr:colOff>1531440</xdr:colOff>
      <xdr:row>791</xdr:row>
      <xdr:rowOff>1454040</xdr:rowOff>
    </xdr:to>
    <xdr:pic>
      <xdr:nvPicPr>
        <xdr:cNvPr id="792" name="Picture 1554" descr="D:\JOHAREEZ\CATALOG_IMAGE\1.5\KJTR075.jpg"/>
        <xdr:cNvPicPr/>
      </xdr:nvPicPr>
      <xdr:blipFill>
        <a:blip r:embed="rId793"/>
        <a:stretch/>
      </xdr:blipFill>
      <xdr:spPr>
        <a:xfrm>
          <a:off x="81360" y="122561280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2</xdr:row>
      <xdr:rowOff>78840</xdr:rowOff>
    </xdr:from>
    <xdr:to>
      <xdr:col>0</xdr:col>
      <xdr:colOff>1531440</xdr:colOff>
      <xdr:row>792</xdr:row>
      <xdr:rowOff>1453680</xdr:rowOff>
    </xdr:to>
    <xdr:pic>
      <xdr:nvPicPr>
        <xdr:cNvPr id="793" name="Picture 1555" descr="D:\JOHAREEZ\CATALOG_IMAGE\1.5\KJTR076.jpg"/>
        <xdr:cNvPicPr/>
      </xdr:nvPicPr>
      <xdr:blipFill>
        <a:blip r:embed="rId794"/>
        <a:stretch/>
      </xdr:blipFill>
      <xdr:spPr>
        <a:xfrm>
          <a:off x="81360" y="122716368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3</xdr:row>
      <xdr:rowOff>78840</xdr:rowOff>
    </xdr:from>
    <xdr:to>
      <xdr:col>0</xdr:col>
      <xdr:colOff>1531440</xdr:colOff>
      <xdr:row>793</xdr:row>
      <xdr:rowOff>1453680</xdr:rowOff>
    </xdr:to>
    <xdr:pic>
      <xdr:nvPicPr>
        <xdr:cNvPr id="794" name="Picture 1556" descr="D:\JOHAREEZ\CATALOG_IMAGE\1.5\KJTR077.jpg"/>
        <xdr:cNvPicPr/>
      </xdr:nvPicPr>
      <xdr:blipFill>
        <a:blip r:embed="rId795"/>
        <a:stretch/>
      </xdr:blipFill>
      <xdr:spPr>
        <a:xfrm>
          <a:off x="81360" y="12287142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4</xdr:row>
      <xdr:rowOff>78480</xdr:rowOff>
    </xdr:from>
    <xdr:to>
      <xdr:col>0</xdr:col>
      <xdr:colOff>1531440</xdr:colOff>
      <xdr:row>794</xdr:row>
      <xdr:rowOff>1453680</xdr:rowOff>
    </xdr:to>
    <xdr:pic>
      <xdr:nvPicPr>
        <xdr:cNvPr id="795" name="Picture 1557" descr="D:\JOHAREEZ\CATALOG_IMAGE\1.5\KJTR078.jpg"/>
        <xdr:cNvPicPr/>
      </xdr:nvPicPr>
      <xdr:blipFill>
        <a:blip r:embed="rId796"/>
        <a:stretch/>
      </xdr:blipFill>
      <xdr:spPr>
        <a:xfrm>
          <a:off x="81360" y="12302647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5</xdr:row>
      <xdr:rowOff>78840</xdr:rowOff>
    </xdr:from>
    <xdr:to>
      <xdr:col>0</xdr:col>
      <xdr:colOff>1531440</xdr:colOff>
      <xdr:row>795</xdr:row>
      <xdr:rowOff>1453680</xdr:rowOff>
    </xdr:to>
    <xdr:pic>
      <xdr:nvPicPr>
        <xdr:cNvPr id="796" name="Picture 1558" descr="D:\JOHAREEZ\CATALOG_IMAGE\1.5\KJTR079.jpg"/>
        <xdr:cNvPicPr/>
      </xdr:nvPicPr>
      <xdr:blipFill>
        <a:blip r:embed="rId797"/>
        <a:stretch/>
      </xdr:blipFill>
      <xdr:spPr>
        <a:xfrm>
          <a:off x="81360" y="12318156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6</xdr:row>
      <xdr:rowOff>78480</xdr:rowOff>
    </xdr:from>
    <xdr:to>
      <xdr:col>0</xdr:col>
      <xdr:colOff>1531440</xdr:colOff>
      <xdr:row>796</xdr:row>
      <xdr:rowOff>1453680</xdr:rowOff>
    </xdr:to>
    <xdr:pic>
      <xdr:nvPicPr>
        <xdr:cNvPr id="797" name="Picture 1559" descr="D:\JOHAREEZ\CATALOG_IMAGE\1.5\KJTR080.jpg"/>
        <xdr:cNvPicPr/>
      </xdr:nvPicPr>
      <xdr:blipFill>
        <a:blip r:embed="rId798"/>
        <a:stretch/>
      </xdr:blipFill>
      <xdr:spPr>
        <a:xfrm>
          <a:off x="81360" y="12333661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7</xdr:row>
      <xdr:rowOff>78840</xdr:rowOff>
    </xdr:from>
    <xdr:to>
      <xdr:col>0</xdr:col>
      <xdr:colOff>1531440</xdr:colOff>
      <xdr:row>797</xdr:row>
      <xdr:rowOff>1453680</xdr:rowOff>
    </xdr:to>
    <xdr:pic>
      <xdr:nvPicPr>
        <xdr:cNvPr id="798" name="Picture 1560" descr="D:\JOHAREEZ\CATALOG_IMAGE\1.5\KJTR081.jpg"/>
        <xdr:cNvPicPr/>
      </xdr:nvPicPr>
      <xdr:blipFill>
        <a:blip r:embed="rId799"/>
        <a:stretch/>
      </xdr:blipFill>
      <xdr:spPr>
        <a:xfrm>
          <a:off x="81360" y="12349170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8</xdr:row>
      <xdr:rowOff>78840</xdr:rowOff>
    </xdr:from>
    <xdr:to>
      <xdr:col>0</xdr:col>
      <xdr:colOff>1531440</xdr:colOff>
      <xdr:row>798</xdr:row>
      <xdr:rowOff>1454040</xdr:rowOff>
    </xdr:to>
    <xdr:pic>
      <xdr:nvPicPr>
        <xdr:cNvPr id="799" name="Picture 1561" descr="D:\JOHAREEZ\CATALOG_IMAGE\1.5\KJTR082.jpg"/>
        <xdr:cNvPicPr/>
      </xdr:nvPicPr>
      <xdr:blipFill>
        <a:blip r:embed="rId800"/>
        <a:stretch/>
      </xdr:blipFill>
      <xdr:spPr>
        <a:xfrm>
          <a:off x="81360" y="123646752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799</xdr:row>
      <xdr:rowOff>78840</xdr:rowOff>
    </xdr:from>
    <xdr:to>
      <xdr:col>0</xdr:col>
      <xdr:colOff>1531440</xdr:colOff>
      <xdr:row>799</xdr:row>
      <xdr:rowOff>1453680</xdr:rowOff>
    </xdr:to>
    <xdr:pic>
      <xdr:nvPicPr>
        <xdr:cNvPr id="800" name="Picture 1562" descr="D:\JOHAREEZ\CATALOG_IMAGE\1.5\KJTR083.jpg"/>
        <xdr:cNvPicPr/>
      </xdr:nvPicPr>
      <xdr:blipFill>
        <a:blip r:embed="rId801"/>
        <a:stretch/>
      </xdr:blipFill>
      <xdr:spPr>
        <a:xfrm>
          <a:off x="81360" y="123801840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0</xdr:row>
      <xdr:rowOff>78840</xdr:rowOff>
    </xdr:from>
    <xdr:to>
      <xdr:col>0</xdr:col>
      <xdr:colOff>1531440</xdr:colOff>
      <xdr:row>800</xdr:row>
      <xdr:rowOff>1453680</xdr:rowOff>
    </xdr:to>
    <xdr:pic>
      <xdr:nvPicPr>
        <xdr:cNvPr id="801" name="Picture 1563" descr="D:\JOHAREEZ\CATALOG_IMAGE\1.5\KJTR084.jpg"/>
        <xdr:cNvPicPr/>
      </xdr:nvPicPr>
      <xdr:blipFill>
        <a:blip r:embed="rId802"/>
        <a:stretch/>
      </xdr:blipFill>
      <xdr:spPr>
        <a:xfrm>
          <a:off x="81360" y="12395689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1</xdr:row>
      <xdr:rowOff>78480</xdr:rowOff>
    </xdr:from>
    <xdr:to>
      <xdr:col>0</xdr:col>
      <xdr:colOff>1531440</xdr:colOff>
      <xdr:row>801</xdr:row>
      <xdr:rowOff>1453680</xdr:rowOff>
    </xdr:to>
    <xdr:pic>
      <xdr:nvPicPr>
        <xdr:cNvPr id="802" name="Picture 1564" descr="D:\JOHAREEZ\CATALOG_IMAGE\1.5\KJTR085.jpg"/>
        <xdr:cNvPicPr/>
      </xdr:nvPicPr>
      <xdr:blipFill>
        <a:blip r:embed="rId803"/>
        <a:stretch/>
      </xdr:blipFill>
      <xdr:spPr>
        <a:xfrm>
          <a:off x="81360" y="12411194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2</xdr:row>
      <xdr:rowOff>78840</xdr:rowOff>
    </xdr:from>
    <xdr:to>
      <xdr:col>0</xdr:col>
      <xdr:colOff>1531440</xdr:colOff>
      <xdr:row>802</xdr:row>
      <xdr:rowOff>1453680</xdr:rowOff>
    </xdr:to>
    <xdr:pic>
      <xdr:nvPicPr>
        <xdr:cNvPr id="803" name="Picture 1565" descr="D:\JOHAREEZ\CATALOG_IMAGE\1.5\KJTR086TQONYX.jpg"/>
        <xdr:cNvPicPr/>
      </xdr:nvPicPr>
      <xdr:blipFill>
        <a:blip r:embed="rId804"/>
        <a:stretch/>
      </xdr:blipFill>
      <xdr:spPr>
        <a:xfrm>
          <a:off x="81360" y="12426703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3</xdr:row>
      <xdr:rowOff>78840</xdr:rowOff>
    </xdr:from>
    <xdr:to>
      <xdr:col>0</xdr:col>
      <xdr:colOff>1531440</xdr:colOff>
      <xdr:row>803</xdr:row>
      <xdr:rowOff>1454040</xdr:rowOff>
    </xdr:to>
    <xdr:pic>
      <xdr:nvPicPr>
        <xdr:cNvPr id="804" name="Picture 1566" descr="D:\JOHAREEZ\CATALOG_IMAGE\1.5\KJTR087TQONYX.jpg"/>
        <xdr:cNvPicPr/>
      </xdr:nvPicPr>
      <xdr:blipFill>
        <a:blip r:embed="rId805"/>
        <a:stretch/>
      </xdr:blipFill>
      <xdr:spPr>
        <a:xfrm>
          <a:off x="81360" y="124422084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4</xdr:row>
      <xdr:rowOff>78840</xdr:rowOff>
    </xdr:from>
    <xdr:to>
      <xdr:col>0</xdr:col>
      <xdr:colOff>1531440</xdr:colOff>
      <xdr:row>804</xdr:row>
      <xdr:rowOff>1453680</xdr:rowOff>
    </xdr:to>
    <xdr:pic>
      <xdr:nvPicPr>
        <xdr:cNvPr id="805" name="Picture 1567" descr="D:\JOHAREEZ\CATALOG_IMAGE\1.5\KJTR092RONYX.jpg"/>
        <xdr:cNvPicPr/>
      </xdr:nvPicPr>
      <xdr:blipFill>
        <a:blip r:embed="rId806"/>
        <a:stretch/>
      </xdr:blipFill>
      <xdr:spPr>
        <a:xfrm>
          <a:off x="81360" y="124577172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5</xdr:row>
      <xdr:rowOff>78840</xdr:rowOff>
    </xdr:from>
    <xdr:to>
      <xdr:col>0</xdr:col>
      <xdr:colOff>1531440</xdr:colOff>
      <xdr:row>805</xdr:row>
      <xdr:rowOff>1453680</xdr:rowOff>
    </xdr:to>
    <xdr:pic>
      <xdr:nvPicPr>
        <xdr:cNvPr id="806" name="Picture 1568" descr="D:\JOHAREEZ\CATALOG_IMAGE\1.5\KJTR092TQONYX.jpg"/>
        <xdr:cNvPicPr/>
      </xdr:nvPicPr>
      <xdr:blipFill>
        <a:blip r:embed="rId807"/>
        <a:stretch/>
      </xdr:blipFill>
      <xdr:spPr>
        <a:xfrm>
          <a:off x="81360" y="124732224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806</xdr:row>
      <xdr:rowOff>78480</xdr:rowOff>
    </xdr:from>
    <xdr:to>
      <xdr:col>0</xdr:col>
      <xdr:colOff>1531440</xdr:colOff>
      <xdr:row>806</xdr:row>
      <xdr:rowOff>1453680</xdr:rowOff>
    </xdr:to>
    <xdr:pic>
      <xdr:nvPicPr>
        <xdr:cNvPr id="807" name="Picture 1569" descr="D:\JOHAREEZ\CATALOG_IMAGE\1.5\KJTR093RONYX.jpg"/>
        <xdr:cNvPicPr/>
      </xdr:nvPicPr>
      <xdr:blipFill>
        <a:blip r:embed="rId808"/>
        <a:stretch/>
      </xdr:blipFill>
      <xdr:spPr>
        <a:xfrm>
          <a:off x="81360" y="124887276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7</xdr:row>
      <xdr:rowOff>78840</xdr:rowOff>
    </xdr:from>
    <xdr:to>
      <xdr:col>0</xdr:col>
      <xdr:colOff>1531440</xdr:colOff>
      <xdr:row>547</xdr:row>
      <xdr:rowOff>1453680</xdr:rowOff>
    </xdr:to>
    <xdr:pic>
      <xdr:nvPicPr>
        <xdr:cNvPr id="808" name="Picture 1311" descr="D:\JOHAREEZ\CATALOG_IMAGE\1.5\SETRING112PEARL.jpg"/>
        <xdr:cNvPicPr/>
      </xdr:nvPicPr>
      <xdr:blipFill>
        <a:blip r:embed="rId809"/>
        <a:stretch/>
      </xdr:blipFill>
      <xdr:spPr>
        <a:xfrm>
          <a:off x="81360" y="847249560"/>
          <a:ext cx="1450080" cy="13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546</xdr:row>
      <xdr:rowOff>78840</xdr:rowOff>
    </xdr:from>
    <xdr:to>
      <xdr:col>0</xdr:col>
      <xdr:colOff>1531440</xdr:colOff>
      <xdr:row>546</xdr:row>
      <xdr:rowOff>1454040</xdr:rowOff>
    </xdr:to>
    <xdr:pic>
      <xdr:nvPicPr>
        <xdr:cNvPr id="809" name="Picture 1311" descr="D:\JOHAREEZ\CATALOG_IMAGE\1.5\SETRING112PEARL.jpg"/>
        <xdr:cNvPicPr/>
      </xdr:nvPicPr>
      <xdr:blipFill>
        <a:blip r:embed="rId810"/>
        <a:stretch/>
      </xdr:blipFill>
      <xdr:spPr>
        <a:xfrm>
          <a:off x="81360" y="845698680"/>
          <a:ext cx="145008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810" activePane="bottomLeft" state="frozen"/>
      <selection pane="topLeft" activeCell="A1" activeCellId="0" sqref="A1"/>
      <selection pane="bottom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1" width="27.14"/>
    <col collapsed="false" customWidth="true" hidden="false" outlineLevel="0" max="6" min="5" style="1" width="13.14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11" min="9" style="1" width="7.42"/>
    <col collapsed="false" customWidth="true" hidden="false" outlineLevel="0" max="12" min="12" style="2" width="9.28"/>
    <col collapsed="false" customWidth="true" hidden="false" outlineLevel="0" max="13" min="13" style="1" width="6.56"/>
    <col collapsed="false" customWidth="true" hidden="false" outlineLevel="0" max="14" min="14" style="1" width="11.56"/>
    <col collapsed="false" customWidth="false" hidden="false" outlineLevel="0" max="235" min="15" style="1" width="9.14"/>
    <col collapsed="false" customWidth="true" hidden="false" outlineLevel="0" max="236" min="236" style="1" width="19.41"/>
    <col collapsed="false" customWidth="true" hidden="false" outlineLevel="0" max="237" min="237" style="1" width="24.85"/>
    <col collapsed="false" customWidth="true" hidden="false" outlineLevel="0" max="238" min="238" style="1" width="5.85"/>
    <col collapsed="false" customWidth="true" hidden="false" outlineLevel="0" max="239" min="239" style="1" width="12.14"/>
    <col collapsed="false" customWidth="true" hidden="false" outlineLevel="0" max="240" min="240" style="1" width="72.7"/>
    <col collapsed="false" customWidth="true" hidden="false" outlineLevel="0" max="241" min="241" style="1" width="13.14"/>
    <col collapsed="false" customWidth="true" hidden="false" outlineLevel="0" max="242" min="242" style="1" width="12.42"/>
    <col collapsed="false" customWidth="true" hidden="false" outlineLevel="0" max="243" min="243" style="1" width="5.85"/>
    <col collapsed="false" customWidth="true" hidden="false" outlineLevel="0" max="244" min="244" style="1" width="9.7"/>
    <col collapsed="false" customWidth="true" hidden="false" outlineLevel="0" max="245" min="245" style="1" width="8.7"/>
    <col collapsed="false" customWidth="true" hidden="false" outlineLevel="0" max="246" min="246" style="1" width="7.42"/>
    <col collapsed="false" customWidth="true" hidden="false" outlineLevel="0" max="247" min="247" style="1" width="9.7"/>
    <col collapsed="false" customWidth="true" hidden="false" outlineLevel="0" max="248" min="248" style="1" width="7.99"/>
    <col collapsed="false" customWidth="true" hidden="false" outlineLevel="0" max="249" min="249" style="1" width="10.99"/>
    <col collapsed="false" customWidth="false" hidden="false" outlineLevel="0" max="257" min="250" style="1" width="9.14"/>
  </cols>
  <sheetData>
    <row r="1" s="8" customFormat="true" ht="39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6" t="s">
        <v>11</v>
      </c>
      <c r="M1" s="7" t="s">
        <v>12</v>
      </c>
    </row>
    <row r="2" s="1" customFormat="true" ht="122.1" hidden="false" customHeight="true" outlineLevel="0" collapsed="false">
      <c r="A2" s="9"/>
      <c r="B2" s="10" t="s">
        <v>13</v>
      </c>
      <c r="C2" s="11" t="s">
        <v>14</v>
      </c>
      <c r="D2" s="12" t="s">
        <v>15</v>
      </c>
      <c r="E2" s="13" t="s">
        <v>16</v>
      </c>
      <c r="F2" s="13" t="s">
        <v>17</v>
      </c>
      <c r="G2" s="14" t="s">
        <v>18</v>
      </c>
      <c r="H2" s="15" t="s">
        <v>19</v>
      </c>
      <c r="I2" s="14"/>
      <c r="J2" s="13"/>
      <c r="K2" s="16" t="n">
        <v>10</v>
      </c>
      <c r="L2" s="17" t="n">
        <v>139.180327868853</v>
      </c>
      <c r="M2" s="18"/>
      <c r="N2" s="19"/>
    </row>
    <row r="3" s="1" customFormat="true" ht="122.1" hidden="false" customHeight="true" outlineLevel="0" collapsed="false">
      <c r="A3" s="9"/>
      <c r="B3" s="10" t="s">
        <v>20</v>
      </c>
      <c r="C3" s="11" t="s">
        <v>14</v>
      </c>
      <c r="D3" s="12" t="s">
        <v>21</v>
      </c>
      <c r="E3" s="13" t="s">
        <v>16</v>
      </c>
      <c r="F3" s="13" t="s">
        <v>17</v>
      </c>
      <c r="G3" s="14" t="s">
        <v>22</v>
      </c>
      <c r="H3" s="15" t="s">
        <v>23</v>
      </c>
      <c r="I3" s="14"/>
      <c r="J3" s="13"/>
      <c r="K3" s="16" t="n">
        <v>10</v>
      </c>
      <c r="L3" s="17" t="n">
        <v>90</v>
      </c>
      <c r="M3" s="18"/>
      <c r="N3" s="19"/>
    </row>
    <row r="4" s="1" customFormat="true" ht="122.1" hidden="false" customHeight="true" outlineLevel="0" collapsed="false">
      <c r="A4" s="9"/>
      <c r="B4" s="10" t="s">
        <v>24</v>
      </c>
      <c r="C4" s="11" t="s">
        <v>14</v>
      </c>
      <c r="D4" s="12" t="s">
        <v>25</v>
      </c>
      <c r="E4" s="13" t="s">
        <v>16</v>
      </c>
      <c r="F4" s="13" t="s">
        <v>17</v>
      </c>
      <c r="G4" s="14" t="s">
        <v>22</v>
      </c>
      <c r="H4" s="15" t="s">
        <v>23</v>
      </c>
      <c r="I4" s="14"/>
      <c r="J4" s="13"/>
      <c r="K4" s="16" t="n">
        <v>14</v>
      </c>
      <c r="L4" s="17" t="n">
        <v>90</v>
      </c>
      <c r="M4" s="18"/>
      <c r="N4" s="19"/>
    </row>
    <row r="5" s="1" customFormat="true" ht="122.1" hidden="false" customHeight="true" outlineLevel="0" collapsed="false">
      <c r="A5" s="9"/>
      <c r="B5" s="10" t="s">
        <v>26</v>
      </c>
      <c r="C5" s="11" t="s">
        <v>14</v>
      </c>
      <c r="D5" s="12" t="s">
        <v>27</v>
      </c>
      <c r="E5" s="13" t="s">
        <v>16</v>
      </c>
      <c r="F5" s="13" t="s">
        <v>17</v>
      </c>
      <c r="G5" s="14" t="s">
        <v>28</v>
      </c>
      <c r="H5" s="15" t="s">
        <v>29</v>
      </c>
      <c r="I5" s="14"/>
      <c r="J5" s="13"/>
      <c r="K5" s="16" t="n">
        <v>14</v>
      </c>
      <c r="L5" s="17" t="n">
        <v>44.7540983606557</v>
      </c>
      <c r="M5" s="18"/>
      <c r="N5" s="19"/>
    </row>
    <row r="6" s="1" customFormat="true" ht="122.1" hidden="false" customHeight="true" outlineLevel="0" collapsed="false">
      <c r="A6" s="9"/>
      <c r="B6" s="10" t="s">
        <v>30</v>
      </c>
      <c r="C6" s="11" t="s">
        <v>14</v>
      </c>
      <c r="D6" s="12" t="s">
        <v>31</v>
      </c>
      <c r="E6" s="13" t="s">
        <v>16</v>
      </c>
      <c r="F6" s="13" t="s">
        <v>17</v>
      </c>
      <c r="G6" s="14" t="s">
        <v>32</v>
      </c>
      <c r="H6" s="15" t="s">
        <v>33</v>
      </c>
      <c r="I6" s="14"/>
      <c r="J6" s="13"/>
      <c r="K6" s="16" t="n">
        <v>9</v>
      </c>
      <c r="L6" s="17" t="n">
        <v>44.016393442623</v>
      </c>
      <c r="M6" s="18"/>
      <c r="N6" s="19"/>
    </row>
    <row r="7" s="1" customFormat="true" ht="122.1" hidden="false" customHeight="true" outlineLevel="0" collapsed="false">
      <c r="A7" s="9"/>
      <c r="B7" s="10" t="s">
        <v>34</v>
      </c>
      <c r="C7" s="11" t="s">
        <v>14</v>
      </c>
      <c r="D7" s="12" t="s">
        <v>35</v>
      </c>
      <c r="E7" s="13" t="s">
        <v>16</v>
      </c>
      <c r="F7" s="13" t="s">
        <v>17</v>
      </c>
      <c r="G7" s="14" t="s">
        <v>36</v>
      </c>
      <c r="H7" s="15" t="s">
        <v>37</v>
      </c>
      <c r="I7" s="14"/>
      <c r="J7" s="13"/>
      <c r="K7" s="16" t="n">
        <v>10</v>
      </c>
      <c r="L7" s="17" t="n">
        <v>43.2786885245902</v>
      </c>
      <c r="M7" s="18"/>
      <c r="N7" s="19"/>
    </row>
    <row r="8" s="1" customFormat="true" ht="122.1" hidden="false" customHeight="true" outlineLevel="0" collapsed="false">
      <c r="A8" s="9"/>
      <c r="B8" s="10" t="s">
        <v>38</v>
      </c>
      <c r="C8" s="11" t="s">
        <v>14</v>
      </c>
      <c r="D8" s="12" t="s">
        <v>39</v>
      </c>
      <c r="E8" s="13" t="s">
        <v>16</v>
      </c>
      <c r="F8" s="13" t="s">
        <v>17</v>
      </c>
      <c r="G8" s="14" t="s">
        <v>40</v>
      </c>
      <c r="H8" s="15" t="s">
        <v>41</v>
      </c>
      <c r="I8" s="14"/>
      <c r="J8" s="13"/>
      <c r="K8" s="16" t="n">
        <v>16</v>
      </c>
      <c r="L8" s="17" t="n">
        <v>42.5409836065574</v>
      </c>
      <c r="M8" s="18"/>
      <c r="N8" s="19"/>
    </row>
    <row r="9" s="1" customFormat="true" ht="122.1" hidden="false" customHeight="true" outlineLevel="0" collapsed="false">
      <c r="A9" s="9"/>
      <c r="B9" s="10" t="s">
        <v>42</v>
      </c>
      <c r="C9" s="11" t="s">
        <v>14</v>
      </c>
      <c r="D9" s="12" t="s">
        <v>43</v>
      </c>
      <c r="E9" s="13" t="s">
        <v>16</v>
      </c>
      <c r="F9" s="13" t="s">
        <v>17</v>
      </c>
      <c r="G9" s="14" t="s">
        <v>44</v>
      </c>
      <c r="H9" s="15" t="s">
        <v>45</v>
      </c>
      <c r="I9" s="14"/>
      <c r="J9" s="13"/>
      <c r="K9" s="16" t="n">
        <v>6</v>
      </c>
      <c r="L9" s="17" t="n">
        <v>82.1311475409836</v>
      </c>
      <c r="M9" s="18"/>
      <c r="N9" s="19"/>
    </row>
    <row r="10" s="1" customFormat="true" ht="122.1" hidden="false" customHeight="true" outlineLevel="0" collapsed="false">
      <c r="A10" s="9"/>
      <c r="B10" s="10" t="s">
        <v>46</v>
      </c>
      <c r="C10" s="11" t="s">
        <v>14</v>
      </c>
      <c r="D10" s="12" t="s">
        <v>47</v>
      </c>
      <c r="E10" s="13" t="s">
        <v>16</v>
      </c>
      <c r="F10" s="13" t="s">
        <v>17</v>
      </c>
      <c r="G10" s="14" t="s">
        <v>48</v>
      </c>
      <c r="H10" s="15" t="s">
        <v>49</v>
      </c>
      <c r="I10" s="14"/>
      <c r="J10" s="13"/>
      <c r="K10" s="16" t="n">
        <v>11</v>
      </c>
      <c r="L10" s="17" t="n">
        <v>48.1967213114754</v>
      </c>
      <c r="M10" s="18"/>
      <c r="N10" s="19"/>
    </row>
    <row r="11" s="1" customFormat="true" ht="122.1" hidden="false" customHeight="true" outlineLevel="0" collapsed="false">
      <c r="A11" s="9"/>
      <c r="B11" s="10" t="s">
        <v>50</v>
      </c>
      <c r="C11" s="11" t="s">
        <v>14</v>
      </c>
      <c r="D11" s="12" t="s">
        <v>51</v>
      </c>
      <c r="E11" s="13" t="s">
        <v>16</v>
      </c>
      <c r="F11" s="13"/>
      <c r="G11" s="14" t="s">
        <v>52</v>
      </c>
      <c r="H11" s="15" t="s">
        <v>53</v>
      </c>
      <c r="I11" s="14"/>
      <c r="J11" s="13"/>
      <c r="K11" s="16" t="n">
        <v>8</v>
      </c>
      <c r="L11" s="17" t="n">
        <v>9.6084568351889</v>
      </c>
      <c r="M11" s="18"/>
      <c r="N11" s="19"/>
    </row>
    <row r="12" s="1" customFormat="true" ht="122.1" hidden="false" customHeight="true" outlineLevel="0" collapsed="false">
      <c r="A12" s="9"/>
      <c r="B12" s="10" t="s">
        <v>54</v>
      </c>
      <c r="C12" s="11" t="s">
        <v>14</v>
      </c>
      <c r="D12" s="12" t="s">
        <v>55</v>
      </c>
      <c r="E12" s="13" t="s">
        <v>16</v>
      </c>
      <c r="F12" s="13"/>
      <c r="G12" s="14" t="s">
        <v>56</v>
      </c>
      <c r="H12" s="15" t="s">
        <v>53</v>
      </c>
      <c r="I12" s="14"/>
      <c r="J12" s="13"/>
      <c r="K12" s="16" t="n">
        <v>63</v>
      </c>
      <c r="L12" s="17" t="n">
        <v>9.6084568351889</v>
      </c>
      <c r="M12" s="18"/>
      <c r="N12" s="19"/>
    </row>
    <row r="13" s="1" customFormat="true" ht="122.1" hidden="false" customHeight="true" outlineLevel="0" collapsed="false">
      <c r="A13" s="9"/>
      <c r="B13" s="10" t="s">
        <v>57</v>
      </c>
      <c r="C13" s="11" t="s">
        <v>14</v>
      </c>
      <c r="D13" s="12" t="s">
        <v>58</v>
      </c>
      <c r="E13" s="13" t="s">
        <v>16</v>
      </c>
      <c r="F13" s="13"/>
      <c r="G13" s="14" t="s">
        <v>56</v>
      </c>
      <c r="H13" s="15" t="s">
        <v>53</v>
      </c>
      <c r="I13" s="14"/>
      <c r="J13" s="13"/>
      <c r="K13" s="16" t="n">
        <v>6</v>
      </c>
      <c r="L13" s="17" t="n">
        <v>9.6084568351889</v>
      </c>
      <c r="M13" s="18"/>
      <c r="N13" s="19"/>
    </row>
    <row r="14" s="1" customFormat="true" ht="122.1" hidden="false" customHeight="true" outlineLevel="0" collapsed="false">
      <c r="A14" s="9"/>
      <c r="B14" s="10" t="s">
        <v>59</v>
      </c>
      <c r="C14" s="11" t="s">
        <v>14</v>
      </c>
      <c r="D14" s="12" t="s">
        <v>60</v>
      </c>
      <c r="E14" s="13" t="s">
        <v>16</v>
      </c>
      <c r="F14" s="13"/>
      <c r="G14" s="14" t="s">
        <v>61</v>
      </c>
      <c r="H14" s="15" t="s">
        <v>53</v>
      </c>
      <c r="I14" s="14"/>
      <c r="J14" s="13"/>
      <c r="K14" s="16" t="n">
        <v>5</v>
      </c>
      <c r="L14" s="17" t="n">
        <v>9.6084568351889</v>
      </c>
      <c r="M14" s="18"/>
      <c r="N14" s="19"/>
    </row>
    <row r="15" s="1" customFormat="true" ht="122.1" hidden="false" customHeight="true" outlineLevel="0" collapsed="false">
      <c r="A15" s="9"/>
      <c r="B15" s="10" t="s">
        <v>62</v>
      </c>
      <c r="C15" s="11" t="s">
        <v>14</v>
      </c>
      <c r="D15" s="12" t="s">
        <v>63</v>
      </c>
      <c r="E15" s="13" t="s">
        <v>16</v>
      </c>
      <c r="F15" s="13"/>
      <c r="G15" s="14" t="s">
        <v>64</v>
      </c>
      <c r="H15" s="15"/>
      <c r="I15" s="14"/>
      <c r="J15" s="13"/>
      <c r="K15" s="16" t="n">
        <v>6</v>
      </c>
      <c r="L15" s="17" t="n">
        <v>44.5930945427998</v>
      </c>
      <c r="M15" s="18"/>
      <c r="N15" s="19"/>
    </row>
    <row r="16" s="1" customFormat="true" ht="122.1" hidden="false" customHeight="true" outlineLevel="0" collapsed="false">
      <c r="A16" s="9"/>
      <c r="B16" s="10" t="s">
        <v>65</v>
      </c>
      <c r="C16" s="11" t="s">
        <v>66</v>
      </c>
      <c r="D16" s="12"/>
      <c r="E16" s="13" t="s">
        <v>16</v>
      </c>
      <c r="F16" s="13"/>
      <c r="G16" s="14" t="s">
        <v>67</v>
      </c>
      <c r="H16" s="15"/>
      <c r="I16" s="14"/>
      <c r="J16" s="13"/>
      <c r="K16" s="16" t="n">
        <v>7</v>
      </c>
      <c r="L16" s="17" t="n">
        <v>42.1293876619821</v>
      </c>
      <c r="M16" s="18"/>
      <c r="N16" s="19"/>
    </row>
    <row r="17" s="1" customFormat="true" ht="122.1" hidden="false" customHeight="true" outlineLevel="0" collapsed="false">
      <c r="A17" s="9"/>
      <c r="B17" s="10" t="s">
        <v>68</v>
      </c>
      <c r="C17" s="11" t="s">
        <v>66</v>
      </c>
      <c r="D17" s="12"/>
      <c r="E17" s="13" t="s">
        <v>16</v>
      </c>
      <c r="F17" s="13"/>
      <c r="G17" s="14" t="s">
        <v>69</v>
      </c>
      <c r="H17" s="15"/>
      <c r="I17" s="14"/>
      <c r="J17" s="13"/>
      <c r="K17" s="16" t="n">
        <v>11</v>
      </c>
      <c r="L17" s="17" t="n">
        <v>35.2310083956927</v>
      </c>
      <c r="M17" s="18"/>
      <c r="N17" s="19"/>
    </row>
    <row r="18" s="1" customFormat="true" ht="122.1" hidden="false" customHeight="true" outlineLevel="0" collapsed="false">
      <c r="A18" s="9"/>
      <c r="B18" s="10" t="s">
        <v>70</v>
      </c>
      <c r="C18" s="11" t="s">
        <v>66</v>
      </c>
      <c r="D18" s="12"/>
      <c r="E18" s="13" t="s">
        <v>16</v>
      </c>
      <c r="F18" s="13"/>
      <c r="G18" s="14" t="s">
        <v>71</v>
      </c>
      <c r="H18" s="15"/>
      <c r="I18" s="14"/>
      <c r="J18" s="13"/>
      <c r="K18" s="16" t="n">
        <v>8</v>
      </c>
      <c r="L18" s="17" t="n">
        <v>37.4483445884286</v>
      </c>
      <c r="M18" s="18"/>
      <c r="N18" s="19"/>
    </row>
    <row r="19" s="1" customFormat="true" ht="122.1" hidden="false" customHeight="true" outlineLevel="0" collapsed="false">
      <c r="A19" s="9"/>
      <c r="B19" s="10" t="s">
        <v>72</v>
      </c>
      <c r="C19" s="11" t="s">
        <v>66</v>
      </c>
      <c r="D19" s="12"/>
      <c r="E19" s="13" t="s">
        <v>16</v>
      </c>
      <c r="F19" s="13"/>
      <c r="G19" s="14" t="s">
        <v>73</v>
      </c>
      <c r="H19" s="15"/>
      <c r="I19" s="14"/>
      <c r="J19" s="13"/>
      <c r="K19" s="16" t="n">
        <v>13</v>
      </c>
      <c r="L19" s="17" t="n">
        <v>41.1439049096551</v>
      </c>
      <c r="M19" s="18"/>
      <c r="N19" s="19"/>
    </row>
    <row r="20" s="1" customFormat="true" ht="122.1" hidden="false" customHeight="true" outlineLevel="0" collapsed="false">
      <c r="A20" s="9"/>
      <c r="B20" s="10" t="s">
        <v>74</v>
      </c>
      <c r="C20" s="11" t="s">
        <v>66</v>
      </c>
      <c r="D20" s="12"/>
      <c r="E20" s="13" t="s">
        <v>16</v>
      </c>
      <c r="F20" s="13"/>
      <c r="G20" s="14" t="s">
        <v>75</v>
      </c>
      <c r="H20" s="15"/>
      <c r="I20" s="14"/>
      <c r="J20" s="13"/>
      <c r="K20" s="16" t="n">
        <v>11</v>
      </c>
      <c r="L20" s="17" t="n">
        <v>37.9410859645921</v>
      </c>
      <c r="M20" s="18"/>
      <c r="N20" s="19"/>
    </row>
    <row r="21" s="1" customFormat="true" ht="122.1" hidden="false" customHeight="true" outlineLevel="0" collapsed="false">
      <c r="A21" s="9"/>
      <c r="B21" s="10" t="s">
        <v>76</v>
      </c>
      <c r="C21" s="11" t="s">
        <v>66</v>
      </c>
      <c r="D21" s="12"/>
      <c r="E21" s="13" t="s">
        <v>16</v>
      </c>
      <c r="F21" s="13"/>
      <c r="G21" s="14" t="s">
        <v>69</v>
      </c>
      <c r="H21" s="15"/>
      <c r="I21" s="14"/>
      <c r="J21" s="13"/>
      <c r="K21" s="16" t="n">
        <v>32</v>
      </c>
      <c r="L21" s="17" t="n">
        <v>35.2310083956927</v>
      </c>
      <c r="M21" s="18"/>
      <c r="N21" s="19"/>
    </row>
    <row r="22" s="1" customFormat="true" ht="122.1" hidden="false" customHeight="true" outlineLevel="0" collapsed="false">
      <c r="A22" s="9"/>
      <c r="B22" s="10" t="s">
        <v>77</v>
      </c>
      <c r="C22" s="11" t="s">
        <v>66</v>
      </c>
      <c r="D22" s="12"/>
      <c r="E22" s="13" t="s">
        <v>16</v>
      </c>
      <c r="F22" s="13"/>
      <c r="G22" s="14" t="s">
        <v>78</v>
      </c>
      <c r="H22" s="15"/>
      <c r="I22" s="14"/>
      <c r="J22" s="13"/>
      <c r="K22" s="16" t="n">
        <v>10</v>
      </c>
      <c r="L22" s="17" t="n">
        <v>41.3902755977368</v>
      </c>
      <c r="M22" s="18"/>
      <c r="N22" s="19"/>
    </row>
    <row r="23" s="1" customFormat="true" ht="122.1" hidden="false" customHeight="true" outlineLevel="0" collapsed="false">
      <c r="A23" s="9"/>
      <c r="B23" s="10" t="s">
        <v>79</v>
      </c>
      <c r="C23" s="11" t="s">
        <v>80</v>
      </c>
      <c r="D23" s="12" t="s">
        <v>81</v>
      </c>
      <c r="E23" s="13" t="s">
        <v>16</v>
      </c>
      <c r="F23" s="13" t="s">
        <v>17</v>
      </c>
      <c r="G23" s="14" t="s">
        <v>82</v>
      </c>
      <c r="H23" s="15" t="s">
        <v>83</v>
      </c>
      <c r="I23" s="14"/>
      <c r="J23" s="13"/>
      <c r="K23" s="16" t="n">
        <v>201</v>
      </c>
      <c r="L23" s="17" t="n">
        <v>4.68104307355357</v>
      </c>
      <c r="M23" s="18"/>
      <c r="N23" s="19"/>
    </row>
    <row r="24" s="1" customFormat="true" ht="122.1" hidden="false" customHeight="true" outlineLevel="0" collapsed="false">
      <c r="A24" s="9"/>
      <c r="B24" s="10" t="s">
        <v>84</v>
      </c>
      <c r="C24" s="11" t="s">
        <v>80</v>
      </c>
      <c r="D24" s="12" t="s">
        <v>85</v>
      </c>
      <c r="E24" s="13" t="s">
        <v>16</v>
      </c>
      <c r="F24" s="13" t="s">
        <v>17</v>
      </c>
      <c r="G24" s="14" t="s">
        <v>82</v>
      </c>
      <c r="H24" s="15" t="s">
        <v>86</v>
      </c>
      <c r="I24" s="14"/>
      <c r="J24" s="13"/>
      <c r="K24" s="16" t="n">
        <v>80</v>
      </c>
      <c r="L24" s="17" t="n">
        <v>4.68104307355357</v>
      </c>
      <c r="M24" s="18"/>
      <c r="N24" s="19"/>
    </row>
    <row r="25" s="1" customFormat="true" ht="122.1" hidden="false" customHeight="true" outlineLevel="0" collapsed="false">
      <c r="A25" s="9"/>
      <c r="B25" s="10" t="s">
        <v>87</v>
      </c>
      <c r="C25" s="11" t="s">
        <v>80</v>
      </c>
      <c r="D25" s="12" t="s">
        <v>88</v>
      </c>
      <c r="E25" s="13" t="s">
        <v>16</v>
      </c>
      <c r="F25" s="13" t="s">
        <v>17</v>
      </c>
      <c r="G25" s="14" t="s">
        <v>89</v>
      </c>
      <c r="H25" s="15" t="s">
        <v>90</v>
      </c>
      <c r="I25" s="14"/>
      <c r="J25" s="13"/>
      <c r="K25" s="16" t="n">
        <v>105</v>
      </c>
      <c r="L25" s="17" t="n">
        <v>7.63749133053477</v>
      </c>
      <c r="M25" s="18"/>
      <c r="N25" s="19"/>
    </row>
    <row r="26" s="1" customFormat="true" ht="122.1" hidden="false" customHeight="true" outlineLevel="0" collapsed="false">
      <c r="A26" s="9"/>
      <c r="B26" s="10" t="s">
        <v>91</v>
      </c>
      <c r="C26" s="11" t="s">
        <v>80</v>
      </c>
      <c r="D26" s="12" t="s">
        <v>92</v>
      </c>
      <c r="E26" s="13" t="s">
        <v>16</v>
      </c>
      <c r="F26" s="13" t="s">
        <v>17</v>
      </c>
      <c r="G26" s="14" t="s">
        <v>93</v>
      </c>
      <c r="H26" s="15" t="s">
        <v>90</v>
      </c>
      <c r="I26" s="14"/>
      <c r="J26" s="13"/>
      <c r="K26" s="16" t="n">
        <v>28</v>
      </c>
      <c r="L26" s="17" t="n">
        <v>4.92741376163534</v>
      </c>
      <c r="M26" s="18"/>
      <c r="N26" s="19"/>
    </row>
    <row r="27" s="1" customFormat="true" ht="122.1" hidden="false" customHeight="true" outlineLevel="0" collapsed="false">
      <c r="A27" s="9"/>
      <c r="B27" s="10" t="s">
        <v>94</v>
      </c>
      <c r="C27" s="11" t="s">
        <v>80</v>
      </c>
      <c r="D27" s="12" t="s">
        <v>95</v>
      </c>
      <c r="E27" s="13" t="s">
        <v>16</v>
      </c>
      <c r="F27" s="13" t="s">
        <v>17</v>
      </c>
      <c r="G27" s="14" t="s">
        <v>96</v>
      </c>
      <c r="H27" s="15" t="s">
        <v>83</v>
      </c>
      <c r="I27" s="14"/>
      <c r="J27" s="13"/>
      <c r="K27" s="16" t="n">
        <v>94</v>
      </c>
      <c r="L27" s="17" t="n">
        <v>8.62297408286184</v>
      </c>
      <c r="M27" s="18"/>
      <c r="N27" s="19"/>
    </row>
    <row r="28" s="1" customFormat="true" ht="122.1" hidden="false" customHeight="true" outlineLevel="0" collapsed="false">
      <c r="A28" s="9"/>
      <c r="B28" s="10" t="s">
        <v>97</v>
      </c>
      <c r="C28" s="11" t="s">
        <v>80</v>
      </c>
      <c r="D28" s="12" t="s">
        <v>98</v>
      </c>
      <c r="E28" s="13" t="s">
        <v>16</v>
      </c>
      <c r="F28" s="13" t="s">
        <v>17</v>
      </c>
      <c r="G28" s="14" t="s">
        <v>99</v>
      </c>
      <c r="H28" s="15" t="s">
        <v>100</v>
      </c>
      <c r="I28" s="14"/>
      <c r="J28" s="13"/>
      <c r="K28" s="16" t="n">
        <v>141</v>
      </c>
      <c r="L28" s="17" t="n">
        <v>4.92741376163534</v>
      </c>
      <c r="M28" s="18"/>
      <c r="N28" s="19"/>
    </row>
    <row r="29" s="1" customFormat="true" ht="122.1" hidden="false" customHeight="true" outlineLevel="0" collapsed="false">
      <c r="A29" s="9"/>
      <c r="B29" s="10" t="s">
        <v>101</v>
      </c>
      <c r="C29" s="11" t="s">
        <v>80</v>
      </c>
      <c r="D29" s="12" t="s">
        <v>102</v>
      </c>
      <c r="E29" s="13" t="s">
        <v>16</v>
      </c>
      <c r="F29" s="13" t="s">
        <v>17</v>
      </c>
      <c r="G29" s="14" t="s">
        <v>103</v>
      </c>
      <c r="H29" s="15" t="s">
        <v>104</v>
      </c>
      <c r="I29" s="14"/>
      <c r="J29" s="13"/>
      <c r="K29" s="16" t="n">
        <v>22</v>
      </c>
      <c r="L29" s="17" t="n">
        <v>5.1737844497171</v>
      </c>
      <c r="M29" s="18"/>
      <c r="N29" s="19"/>
    </row>
    <row r="30" s="1" customFormat="true" ht="122.1" hidden="false" customHeight="true" outlineLevel="0" collapsed="false">
      <c r="A30" s="9"/>
      <c r="B30" s="10" t="s">
        <v>105</v>
      </c>
      <c r="C30" s="11" t="s">
        <v>80</v>
      </c>
      <c r="D30" s="12" t="s">
        <v>106</v>
      </c>
      <c r="E30" s="13" t="s">
        <v>16</v>
      </c>
      <c r="F30" s="13" t="s">
        <v>17</v>
      </c>
      <c r="G30" s="14" t="s">
        <v>107</v>
      </c>
      <c r="H30" s="15" t="s">
        <v>100</v>
      </c>
      <c r="I30" s="14"/>
      <c r="J30" s="13"/>
      <c r="K30" s="16" t="n">
        <v>66</v>
      </c>
      <c r="L30" s="17" t="n">
        <v>10.3475688994342</v>
      </c>
      <c r="M30" s="18"/>
      <c r="N30" s="19"/>
    </row>
    <row r="31" s="1" customFormat="true" ht="122.1" hidden="false" customHeight="true" outlineLevel="0" collapsed="false">
      <c r="A31" s="9"/>
      <c r="B31" s="10" t="s">
        <v>108</v>
      </c>
      <c r="C31" s="11" t="s">
        <v>80</v>
      </c>
      <c r="D31" s="12" t="s">
        <v>109</v>
      </c>
      <c r="E31" s="13" t="s">
        <v>16</v>
      </c>
      <c r="F31" s="13" t="s">
        <v>17</v>
      </c>
      <c r="G31" s="14" t="s">
        <v>110</v>
      </c>
      <c r="H31" s="15" t="s">
        <v>111</v>
      </c>
      <c r="I31" s="14"/>
      <c r="J31" s="13"/>
      <c r="K31" s="16" t="n">
        <v>40</v>
      </c>
      <c r="L31" s="17" t="n">
        <v>3.94193100930827</v>
      </c>
      <c r="M31" s="18"/>
      <c r="N31" s="19"/>
    </row>
    <row r="32" s="1" customFormat="true" ht="122.1" hidden="false" customHeight="true" outlineLevel="0" collapsed="false">
      <c r="A32" s="9"/>
      <c r="B32" s="10" t="s">
        <v>112</v>
      </c>
      <c r="C32" s="11" t="s">
        <v>80</v>
      </c>
      <c r="D32" s="12" t="s">
        <v>113</v>
      </c>
      <c r="E32" s="13" t="s">
        <v>16</v>
      </c>
      <c r="F32" s="13" t="s">
        <v>17</v>
      </c>
      <c r="G32" s="14" t="s">
        <v>114</v>
      </c>
      <c r="H32" s="15" t="s">
        <v>86</v>
      </c>
      <c r="I32" s="14"/>
      <c r="J32" s="13"/>
      <c r="K32" s="16" t="n">
        <v>32</v>
      </c>
      <c r="L32" s="17" t="n">
        <v>6.89837926628947</v>
      </c>
      <c r="M32" s="18"/>
      <c r="N32" s="19"/>
    </row>
    <row r="33" s="1" customFormat="true" ht="122.1" hidden="false" customHeight="true" outlineLevel="0" collapsed="false">
      <c r="A33" s="9"/>
      <c r="B33" s="10" t="s">
        <v>115</v>
      </c>
      <c r="C33" s="11" t="s">
        <v>80</v>
      </c>
      <c r="D33" s="12" t="s">
        <v>116</v>
      </c>
      <c r="E33" s="13" t="s">
        <v>16</v>
      </c>
      <c r="F33" s="13" t="s">
        <v>17</v>
      </c>
      <c r="G33" s="14" t="s">
        <v>114</v>
      </c>
      <c r="H33" s="15" t="s">
        <v>90</v>
      </c>
      <c r="I33" s="14"/>
      <c r="J33" s="13"/>
      <c r="K33" s="16" t="n">
        <v>32</v>
      </c>
      <c r="L33" s="17" t="n">
        <v>6.89837926628947</v>
      </c>
      <c r="M33" s="18"/>
      <c r="N33" s="19"/>
    </row>
    <row r="34" s="1" customFormat="true" ht="122.1" hidden="false" customHeight="true" outlineLevel="0" collapsed="false">
      <c r="A34" s="9"/>
      <c r="B34" s="10" t="s">
        <v>117</v>
      </c>
      <c r="C34" s="11" t="s">
        <v>80</v>
      </c>
      <c r="D34" s="12" t="s">
        <v>118</v>
      </c>
      <c r="E34" s="13" t="s">
        <v>16</v>
      </c>
      <c r="F34" s="13" t="s">
        <v>17</v>
      </c>
      <c r="G34" s="14" t="s">
        <v>114</v>
      </c>
      <c r="H34" s="15" t="s">
        <v>86</v>
      </c>
      <c r="I34" s="14"/>
      <c r="J34" s="13"/>
      <c r="K34" s="16" t="n">
        <v>35</v>
      </c>
      <c r="L34" s="17" t="n">
        <v>3.94193100930827</v>
      </c>
      <c r="M34" s="18"/>
      <c r="N34" s="19"/>
    </row>
    <row r="35" s="1" customFormat="true" ht="122.1" hidden="false" customHeight="true" outlineLevel="0" collapsed="false">
      <c r="A35" s="9"/>
      <c r="B35" s="10" t="s">
        <v>119</v>
      </c>
      <c r="C35" s="11" t="s">
        <v>80</v>
      </c>
      <c r="D35" s="12" t="s">
        <v>120</v>
      </c>
      <c r="E35" s="13" t="s">
        <v>16</v>
      </c>
      <c r="F35" s="13" t="s">
        <v>17</v>
      </c>
      <c r="G35" s="14" t="s">
        <v>121</v>
      </c>
      <c r="H35" s="15" t="s">
        <v>111</v>
      </c>
      <c r="I35" s="14"/>
      <c r="J35" s="13"/>
      <c r="K35" s="16" t="n">
        <v>28</v>
      </c>
      <c r="L35" s="17" t="n">
        <v>7.14474995437124</v>
      </c>
      <c r="M35" s="18"/>
      <c r="N35" s="19"/>
    </row>
    <row r="36" s="1" customFormat="true" ht="122.1" hidden="false" customHeight="true" outlineLevel="0" collapsed="false">
      <c r="A36" s="9"/>
      <c r="B36" s="10" t="s">
        <v>122</v>
      </c>
      <c r="C36" s="11" t="s">
        <v>80</v>
      </c>
      <c r="D36" s="12" t="s">
        <v>123</v>
      </c>
      <c r="E36" s="13" t="s">
        <v>16</v>
      </c>
      <c r="F36" s="13" t="s">
        <v>17</v>
      </c>
      <c r="G36" s="14" t="s">
        <v>124</v>
      </c>
      <c r="H36" s="15" t="s">
        <v>125</v>
      </c>
      <c r="I36" s="14"/>
      <c r="J36" s="13"/>
      <c r="K36" s="16" t="n">
        <v>48</v>
      </c>
      <c r="L36" s="17" t="n">
        <v>3.6955603212265</v>
      </c>
      <c r="M36" s="18"/>
      <c r="N36" s="19"/>
    </row>
    <row r="37" s="1" customFormat="true" ht="122.1" hidden="false" customHeight="true" outlineLevel="0" collapsed="false">
      <c r="A37" s="9"/>
      <c r="B37" s="10" t="s">
        <v>126</v>
      </c>
      <c r="C37" s="11" t="s">
        <v>80</v>
      </c>
      <c r="D37" s="12" t="s">
        <v>127</v>
      </c>
      <c r="E37" s="13" t="s">
        <v>16</v>
      </c>
      <c r="F37" s="13" t="s">
        <v>17</v>
      </c>
      <c r="G37" s="14" t="s">
        <v>114</v>
      </c>
      <c r="H37" s="15" t="s">
        <v>125</v>
      </c>
      <c r="I37" s="14"/>
      <c r="J37" s="13"/>
      <c r="K37" s="16" t="n">
        <v>48</v>
      </c>
      <c r="L37" s="17" t="n">
        <v>6.89837926628947</v>
      </c>
      <c r="M37" s="18"/>
      <c r="N37" s="19"/>
    </row>
    <row r="38" s="1" customFormat="true" ht="122.1" hidden="false" customHeight="true" outlineLevel="0" collapsed="false">
      <c r="A38" s="9"/>
      <c r="B38" s="10" t="s">
        <v>128</v>
      </c>
      <c r="C38" s="11" t="s">
        <v>80</v>
      </c>
      <c r="D38" s="12" t="s">
        <v>129</v>
      </c>
      <c r="E38" s="13" t="s">
        <v>16</v>
      </c>
      <c r="F38" s="13" t="s">
        <v>17</v>
      </c>
      <c r="G38" s="14" t="s">
        <v>130</v>
      </c>
      <c r="H38" s="15" t="s">
        <v>131</v>
      </c>
      <c r="I38" s="14"/>
      <c r="J38" s="13"/>
      <c r="K38" s="16" t="n">
        <v>36</v>
      </c>
      <c r="L38" s="17" t="n">
        <v>3.94193100930827</v>
      </c>
      <c r="M38" s="18"/>
      <c r="N38" s="19"/>
    </row>
    <row r="39" s="1" customFormat="true" ht="122.1" hidden="false" customHeight="true" outlineLevel="0" collapsed="false">
      <c r="A39" s="9"/>
      <c r="B39" s="10" t="s">
        <v>132</v>
      </c>
      <c r="C39" s="11" t="s">
        <v>80</v>
      </c>
      <c r="D39" s="12" t="s">
        <v>133</v>
      </c>
      <c r="E39" s="13" t="s">
        <v>16</v>
      </c>
      <c r="F39" s="13" t="s">
        <v>17</v>
      </c>
      <c r="G39" s="14" t="s">
        <v>134</v>
      </c>
      <c r="H39" s="15" t="s">
        <v>135</v>
      </c>
      <c r="I39" s="14"/>
      <c r="J39" s="13"/>
      <c r="K39" s="16" t="n">
        <v>195</v>
      </c>
      <c r="L39" s="17" t="n">
        <v>4.4346723854718</v>
      </c>
      <c r="M39" s="18"/>
      <c r="N39" s="19"/>
    </row>
    <row r="40" s="1" customFormat="true" ht="122.1" hidden="false" customHeight="true" outlineLevel="0" collapsed="false">
      <c r="A40" s="9"/>
      <c r="B40" s="10" t="s">
        <v>136</v>
      </c>
      <c r="C40" s="11" t="s">
        <v>80</v>
      </c>
      <c r="D40" s="12" t="s">
        <v>137</v>
      </c>
      <c r="E40" s="13" t="s">
        <v>16</v>
      </c>
      <c r="F40" s="13" t="s">
        <v>17</v>
      </c>
      <c r="G40" s="14" t="s">
        <v>138</v>
      </c>
      <c r="H40" s="15" t="s">
        <v>139</v>
      </c>
      <c r="I40" s="14"/>
      <c r="J40" s="13"/>
      <c r="K40" s="16" t="n">
        <v>45</v>
      </c>
      <c r="L40" s="17" t="n">
        <v>8.8693447709436</v>
      </c>
      <c r="M40" s="18"/>
      <c r="N40" s="19"/>
    </row>
    <row r="41" s="1" customFormat="true" ht="122.1" hidden="false" customHeight="true" outlineLevel="0" collapsed="false">
      <c r="A41" s="9"/>
      <c r="B41" s="10" t="s">
        <v>140</v>
      </c>
      <c r="C41" s="11" t="s">
        <v>80</v>
      </c>
      <c r="D41" s="12" t="s">
        <v>141</v>
      </c>
      <c r="E41" s="13" t="s">
        <v>16</v>
      </c>
      <c r="F41" s="13" t="s">
        <v>17</v>
      </c>
      <c r="G41" s="14" t="s">
        <v>142</v>
      </c>
      <c r="H41" s="15" t="s">
        <v>135</v>
      </c>
      <c r="I41" s="14"/>
      <c r="J41" s="13"/>
      <c r="K41" s="16" t="n">
        <v>12</v>
      </c>
      <c r="L41" s="17" t="n">
        <v>8.37660339478007</v>
      </c>
      <c r="M41" s="18"/>
      <c r="N41" s="19"/>
    </row>
    <row r="42" s="1" customFormat="true" ht="122.1" hidden="false" customHeight="true" outlineLevel="0" collapsed="false">
      <c r="A42" s="9"/>
      <c r="B42" s="10" t="s">
        <v>143</v>
      </c>
      <c r="C42" s="11" t="s">
        <v>80</v>
      </c>
      <c r="D42" s="12" t="s">
        <v>144</v>
      </c>
      <c r="E42" s="13" t="s">
        <v>16</v>
      </c>
      <c r="F42" s="13" t="s">
        <v>17</v>
      </c>
      <c r="G42" s="14" t="s">
        <v>145</v>
      </c>
      <c r="H42" s="15" t="s">
        <v>135</v>
      </c>
      <c r="I42" s="14"/>
      <c r="J42" s="13"/>
      <c r="K42" s="16" t="n">
        <v>10</v>
      </c>
      <c r="L42" s="17" t="n">
        <v>9.36208614710714</v>
      </c>
      <c r="M42" s="18"/>
      <c r="N42" s="19"/>
    </row>
    <row r="43" s="1" customFormat="true" ht="122.1" hidden="false" customHeight="true" outlineLevel="0" collapsed="false">
      <c r="A43" s="9"/>
      <c r="B43" s="10" t="s">
        <v>146</v>
      </c>
      <c r="C43" s="11" t="s">
        <v>80</v>
      </c>
      <c r="D43" s="12" t="s">
        <v>147</v>
      </c>
      <c r="E43" s="13" t="s">
        <v>16</v>
      </c>
      <c r="F43" s="13" t="s">
        <v>17</v>
      </c>
      <c r="G43" s="14" t="s">
        <v>148</v>
      </c>
      <c r="H43" s="15" t="s">
        <v>86</v>
      </c>
      <c r="I43" s="14"/>
      <c r="J43" s="13"/>
      <c r="K43" s="16" t="n">
        <v>28</v>
      </c>
      <c r="L43" s="17" t="n">
        <v>3.94193100930827</v>
      </c>
      <c r="M43" s="18"/>
      <c r="N43" s="19"/>
    </row>
    <row r="44" s="1" customFormat="true" ht="122.1" hidden="false" customHeight="true" outlineLevel="0" collapsed="false">
      <c r="A44" s="9"/>
      <c r="B44" s="10" t="s">
        <v>149</v>
      </c>
      <c r="C44" s="11" t="s">
        <v>80</v>
      </c>
      <c r="D44" s="12" t="s">
        <v>150</v>
      </c>
      <c r="E44" s="13" t="s">
        <v>16</v>
      </c>
      <c r="F44" s="13" t="s">
        <v>17</v>
      </c>
      <c r="G44" s="14" t="s">
        <v>110</v>
      </c>
      <c r="H44" s="15" t="s">
        <v>111</v>
      </c>
      <c r="I44" s="14"/>
      <c r="J44" s="13"/>
      <c r="K44" s="16" t="n">
        <v>41</v>
      </c>
      <c r="L44" s="17" t="n">
        <v>3.94193100930827</v>
      </c>
      <c r="M44" s="18"/>
      <c r="N44" s="19"/>
    </row>
    <row r="45" s="1" customFormat="true" ht="122.1" hidden="false" customHeight="true" outlineLevel="0" collapsed="false">
      <c r="A45" s="9"/>
      <c r="B45" s="10" t="s">
        <v>151</v>
      </c>
      <c r="C45" s="11" t="s">
        <v>80</v>
      </c>
      <c r="D45" s="12" t="s">
        <v>152</v>
      </c>
      <c r="E45" s="13" t="s">
        <v>16</v>
      </c>
      <c r="F45" s="13" t="s">
        <v>17</v>
      </c>
      <c r="G45" s="14" t="s">
        <v>153</v>
      </c>
      <c r="H45" s="15" t="s">
        <v>90</v>
      </c>
      <c r="I45" s="14"/>
      <c r="J45" s="13"/>
      <c r="K45" s="16" t="n">
        <v>62</v>
      </c>
      <c r="L45" s="17" t="n">
        <v>7.14474995437124</v>
      </c>
      <c r="M45" s="18"/>
      <c r="N45" s="19"/>
    </row>
    <row r="46" s="1" customFormat="true" ht="122.1" hidden="false" customHeight="true" outlineLevel="0" collapsed="false">
      <c r="A46" s="9"/>
      <c r="B46" s="10" t="s">
        <v>154</v>
      </c>
      <c r="C46" s="11" t="s">
        <v>80</v>
      </c>
      <c r="D46" s="12" t="s">
        <v>155</v>
      </c>
      <c r="E46" s="13" t="s">
        <v>16</v>
      </c>
      <c r="F46" s="13" t="s">
        <v>17</v>
      </c>
      <c r="G46" s="14" t="s">
        <v>156</v>
      </c>
      <c r="H46" s="15" t="s">
        <v>157</v>
      </c>
      <c r="I46" s="14"/>
      <c r="J46" s="13"/>
      <c r="K46" s="16" t="n">
        <v>13</v>
      </c>
      <c r="L46" s="17" t="n">
        <v>5.9128965139624</v>
      </c>
      <c r="M46" s="18"/>
      <c r="N46" s="19"/>
    </row>
    <row r="47" s="1" customFormat="true" ht="122.1" hidden="false" customHeight="true" outlineLevel="0" collapsed="false">
      <c r="A47" s="9"/>
      <c r="B47" s="10" t="s">
        <v>158</v>
      </c>
      <c r="C47" s="11" t="s">
        <v>80</v>
      </c>
      <c r="D47" s="12" t="s">
        <v>159</v>
      </c>
      <c r="E47" s="13" t="s">
        <v>16</v>
      </c>
      <c r="F47" s="13" t="s">
        <v>17</v>
      </c>
      <c r="G47" s="14" t="s">
        <v>160</v>
      </c>
      <c r="H47" s="15" t="s">
        <v>157</v>
      </c>
      <c r="I47" s="14"/>
      <c r="J47" s="13"/>
      <c r="K47" s="16" t="n">
        <v>30</v>
      </c>
      <c r="L47" s="17" t="n">
        <v>9.36208614710714</v>
      </c>
      <c r="M47" s="18"/>
      <c r="N47" s="19"/>
    </row>
    <row r="48" s="1" customFormat="true" ht="122.1" hidden="false" customHeight="true" outlineLevel="0" collapsed="false">
      <c r="A48" s="9"/>
      <c r="B48" s="10" t="s">
        <v>161</v>
      </c>
      <c r="C48" s="11" t="s">
        <v>80</v>
      </c>
      <c r="D48" s="12" t="s">
        <v>162</v>
      </c>
      <c r="E48" s="13" t="s">
        <v>16</v>
      </c>
      <c r="F48" s="13" t="s">
        <v>17</v>
      </c>
      <c r="G48" s="14" t="s">
        <v>163</v>
      </c>
      <c r="H48" s="15" t="s">
        <v>135</v>
      </c>
      <c r="I48" s="14"/>
      <c r="J48" s="13"/>
      <c r="K48" s="16" t="n">
        <v>18</v>
      </c>
      <c r="L48" s="17" t="n">
        <v>5.42015513779887</v>
      </c>
      <c r="M48" s="18"/>
      <c r="N48" s="19"/>
    </row>
    <row r="49" s="1" customFormat="true" ht="122.1" hidden="false" customHeight="true" outlineLevel="0" collapsed="false">
      <c r="A49" s="9"/>
      <c r="B49" s="10" t="s">
        <v>164</v>
      </c>
      <c r="C49" s="11" t="s">
        <v>80</v>
      </c>
      <c r="D49" s="12" t="s">
        <v>165</v>
      </c>
      <c r="E49" s="13" t="s">
        <v>16</v>
      </c>
      <c r="F49" s="13" t="s">
        <v>17</v>
      </c>
      <c r="G49" s="14" t="s">
        <v>145</v>
      </c>
      <c r="H49" s="15" t="s">
        <v>157</v>
      </c>
      <c r="I49" s="14"/>
      <c r="J49" s="13"/>
      <c r="K49" s="16" t="n">
        <v>14</v>
      </c>
      <c r="L49" s="17" t="n">
        <v>9.36208614710714</v>
      </c>
      <c r="M49" s="18"/>
      <c r="N49" s="19"/>
    </row>
    <row r="50" s="1" customFormat="true" ht="122.1" hidden="false" customHeight="true" outlineLevel="0" collapsed="false">
      <c r="A50" s="9"/>
      <c r="B50" s="10" t="s">
        <v>166</v>
      </c>
      <c r="C50" s="11" t="s">
        <v>80</v>
      </c>
      <c r="D50" s="12" t="s">
        <v>167</v>
      </c>
      <c r="E50" s="13" t="s">
        <v>16</v>
      </c>
      <c r="F50" s="13" t="s">
        <v>17</v>
      </c>
      <c r="G50" s="14" t="s">
        <v>168</v>
      </c>
      <c r="H50" s="15" t="s">
        <v>169</v>
      </c>
      <c r="I50" s="14"/>
      <c r="J50" s="13"/>
      <c r="K50" s="16" t="n">
        <v>133</v>
      </c>
      <c r="L50" s="17" t="n">
        <v>4.68104307355357</v>
      </c>
      <c r="M50" s="18"/>
      <c r="N50" s="19"/>
    </row>
    <row r="51" s="1" customFormat="true" ht="122.1" hidden="false" customHeight="true" outlineLevel="0" collapsed="false">
      <c r="A51" s="9"/>
      <c r="B51" s="10" t="s">
        <v>170</v>
      </c>
      <c r="C51" s="11" t="s">
        <v>80</v>
      </c>
      <c r="D51" s="12" t="s">
        <v>171</v>
      </c>
      <c r="E51" s="13" t="s">
        <v>16</v>
      </c>
      <c r="F51" s="13" t="s">
        <v>17</v>
      </c>
      <c r="G51" s="14" t="s">
        <v>172</v>
      </c>
      <c r="H51" s="15" t="s">
        <v>169</v>
      </c>
      <c r="I51" s="14"/>
      <c r="J51" s="13"/>
      <c r="K51" s="16" t="n">
        <v>14</v>
      </c>
      <c r="L51" s="17" t="n">
        <v>8.1302327066983</v>
      </c>
      <c r="M51" s="18"/>
      <c r="N51" s="19"/>
    </row>
    <row r="52" s="1" customFormat="true" ht="122.1" hidden="false" customHeight="true" outlineLevel="0" collapsed="false">
      <c r="A52" s="9"/>
      <c r="B52" s="10" t="s">
        <v>173</v>
      </c>
      <c r="C52" s="11" t="s">
        <v>80</v>
      </c>
      <c r="D52" s="12" t="s">
        <v>174</v>
      </c>
      <c r="E52" s="13" t="s">
        <v>16</v>
      </c>
      <c r="F52" s="13" t="s">
        <v>17</v>
      </c>
      <c r="G52" s="14" t="s">
        <v>89</v>
      </c>
      <c r="H52" s="15" t="s">
        <v>90</v>
      </c>
      <c r="I52" s="14"/>
      <c r="J52" s="13"/>
      <c r="K52" s="16" t="n">
        <v>39</v>
      </c>
      <c r="L52" s="17" t="n">
        <v>4.4346723854718</v>
      </c>
      <c r="M52" s="18"/>
      <c r="N52" s="19"/>
    </row>
    <row r="53" s="1" customFormat="true" ht="122.1" hidden="false" customHeight="true" outlineLevel="0" collapsed="false">
      <c r="A53" s="9"/>
      <c r="B53" s="10" t="s">
        <v>175</v>
      </c>
      <c r="C53" s="11" t="s">
        <v>80</v>
      </c>
      <c r="D53" s="12" t="s">
        <v>176</v>
      </c>
      <c r="E53" s="13" t="s">
        <v>16</v>
      </c>
      <c r="F53" s="13" t="s">
        <v>17</v>
      </c>
      <c r="G53" s="14" t="s">
        <v>172</v>
      </c>
      <c r="H53" s="15" t="s">
        <v>169</v>
      </c>
      <c r="I53" s="14"/>
      <c r="J53" s="13"/>
      <c r="K53" s="16" t="n">
        <v>97</v>
      </c>
      <c r="L53" s="17" t="n">
        <v>8.1302327066983</v>
      </c>
      <c r="M53" s="18"/>
      <c r="N53" s="19"/>
    </row>
    <row r="54" s="1" customFormat="true" ht="122.1" hidden="false" customHeight="true" outlineLevel="0" collapsed="false">
      <c r="A54" s="9"/>
      <c r="B54" s="10" t="s">
        <v>177</v>
      </c>
      <c r="C54" s="11" t="s">
        <v>80</v>
      </c>
      <c r="D54" s="12" t="s">
        <v>178</v>
      </c>
      <c r="E54" s="13" t="s">
        <v>16</v>
      </c>
      <c r="F54" s="13" t="s">
        <v>17</v>
      </c>
      <c r="G54" s="14" t="s">
        <v>138</v>
      </c>
      <c r="H54" s="15" t="s">
        <v>179</v>
      </c>
      <c r="I54" s="14"/>
      <c r="J54" s="13"/>
      <c r="K54" s="16" t="n">
        <v>150</v>
      </c>
      <c r="L54" s="17" t="n">
        <v>5.1737844497171</v>
      </c>
      <c r="M54" s="18"/>
      <c r="N54" s="19"/>
    </row>
    <row r="55" s="1" customFormat="true" ht="122.1" hidden="false" customHeight="true" outlineLevel="0" collapsed="false">
      <c r="A55" s="9"/>
      <c r="B55" s="10" t="s">
        <v>180</v>
      </c>
      <c r="C55" s="11" t="s">
        <v>80</v>
      </c>
      <c r="D55" s="12" t="s">
        <v>181</v>
      </c>
      <c r="E55" s="13" t="s">
        <v>16</v>
      </c>
      <c r="F55" s="13" t="s">
        <v>17</v>
      </c>
      <c r="G55" s="14" t="s">
        <v>182</v>
      </c>
      <c r="H55" s="15" t="s">
        <v>179</v>
      </c>
      <c r="I55" s="14"/>
      <c r="J55" s="13"/>
      <c r="K55" s="16" t="n">
        <v>45</v>
      </c>
      <c r="L55" s="17" t="n">
        <v>8.8693447709436</v>
      </c>
      <c r="M55" s="18"/>
      <c r="N55" s="19"/>
    </row>
    <row r="56" s="1" customFormat="true" ht="122.1" hidden="false" customHeight="true" outlineLevel="0" collapsed="false">
      <c r="A56" s="9"/>
      <c r="B56" s="10" t="s">
        <v>183</v>
      </c>
      <c r="C56" s="11" t="s">
        <v>80</v>
      </c>
      <c r="D56" s="12" t="s">
        <v>184</v>
      </c>
      <c r="E56" s="13" t="s">
        <v>16</v>
      </c>
      <c r="F56" s="13" t="s">
        <v>17</v>
      </c>
      <c r="G56" s="14" t="s">
        <v>185</v>
      </c>
      <c r="H56" s="15" t="s">
        <v>179</v>
      </c>
      <c r="I56" s="14"/>
      <c r="J56" s="13"/>
      <c r="K56" s="16" t="n">
        <v>21</v>
      </c>
      <c r="L56" s="17" t="n">
        <v>9.85482752327067</v>
      </c>
      <c r="M56" s="18"/>
      <c r="N56" s="19"/>
    </row>
    <row r="57" s="1" customFormat="true" ht="122.1" hidden="false" customHeight="true" outlineLevel="0" collapsed="false">
      <c r="A57" s="9"/>
      <c r="B57" s="10" t="s">
        <v>186</v>
      </c>
      <c r="C57" s="11" t="s">
        <v>80</v>
      </c>
      <c r="D57" s="12" t="s">
        <v>187</v>
      </c>
      <c r="E57" s="13" t="s">
        <v>16</v>
      </c>
      <c r="F57" s="13" t="s">
        <v>17</v>
      </c>
      <c r="G57" s="14" t="s">
        <v>188</v>
      </c>
      <c r="H57" s="15" t="s">
        <v>83</v>
      </c>
      <c r="I57" s="14"/>
      <c r="J57" s="13"/>
      <c r="K57" s="16" t="n">
        <v>17</v>
      </c>
      <c r="L57" s="17" t="n">
        <v>4.68104307355357</v>
      </c>
      <c r="M57" s="18"/>
      <c r="N57" s="19"/>
    </row>
    <row r="58" s="1" customFormat="true" ht="122.1" hidden="false" customHeight="true" outlineLevel="0" collapsed="false">
      <c r="A58" s="9"/>
      <c r="B58" s="10" t="s">
        <v>189</v>
      </c>
      <c r="C58" s="11" t="s">
        <v>80</v>
      </c>
      <c r="D58" s="12" t="s">
        <v>190</v>
      </c>
      <c r="E58" s="13" t="s">
        <v>16</v>
      </c>
      <c r="F58" s="13" t="s">
        <v>17</v>
      </c>
      <c r="G58" s="14" t="s">
        <v>191</v>
      </c>
      <c r="H58" s="15" t="s">
        <v>125</v>
      </c>
      <c r="I58" s="14"/>
      <c r="J58" s="13"/>
      <c r="K58" s="16" t="n">
        <v>17</v>
      </c>
      <c r="L58" s="17" t="n">
        <v>3.20281894506297</v>
      </c>
      <c r="M58" s="18"/>
      <c r="N58" s="19"/>
    </row>
    <row r="59" s="1" customFormat="true" ht="122.1" hidden="false" customHeight="true" outlineLevel="0" collapsed="false">
      <c r="A59" s="9"/>
      <c r="B59" s="10" t="s">
        <v>192</v>
      </c>
      <c r="C59" s="11" t="s">
        <v>80</v>
      </c>
      <c r="D59" s="12" t="s">
        <v>193</v>
      </c>
      <c r="E59" s="13" t="s">
        <v>16</v>
      </c>
      <c r="F59" s="13" t="s">
        <v>17</v>
      </c>
      <c r="G59" s="14" t="s">
        <v>194</v>
      </c>
      <c r="H59" s="15" t="s">
        <v>125</v>
      </c>
      <c r="I59" s="14"/>
      <c r="J59" s="13"/>
      <c r="K59" s="16" t="n">
        <v>6</v>
      </c>
      <c r="L59" s="17" t="n">
        <v>5.1737844497171</v>
      </c>
      <c r="M59" s="18"/>
      <c r="N59" s="19"/>
    </row>
    <row r="60" s="1" customFormat="true" ht="122.1" hidden="false" customHeight="true" outlineLevel="0" collapsed="false">
      <c r="A60" s="9"/>
      <c r="B60" s="10" t="s">
        <v>195</v>
      </c>
      <c r="C60" s="11" t="s">
        <v>80</v>
      </c>
      <c r="D60" s="12" t="s">
        <v>196</v>
      </c>
      <c r="E60" s="13" t="s">
        <v>16</v>
      </c>
      <c r="F60" s="13" t="s">
        <v>17</v>
      </c>
      <c r="G60" s="14" t="s">
        <v>142</v>
      </c>
      <c r="H60" s="15" t="s">
        <v>197</v>
      </c>
      <c r="I60" s="14"/>
      <c r="J60" s="13"/>
      <c r="K60" s="16" t="n">
        <v>6</v>
      </c>
      <c r="L60" s="17" t="n">
        <v>3.6955603212265</v>
      </c>
      <c r="M60" s="18"/>
      <c r="N60" s="19"/>
    </row>
    <row r="61" s="1" customFormat="true" ht="122.1" hidden="false" customHeight="true" outlineLevel="0" collapsed="false">
      <c r="A61" s="9"/>
      <c r="B61" s="10" t="s">
        <v>198</v>
      </c>
      <c r="C61" s="11" t="s">
        <v>80</v>
      </c>
      <c r="D61" s="12" t="s">
        <v>199</v>
      </c>
      <c r="E61" s="13" t="s">
        <v>16</v>
      </c>
      <c r="F61" s="13" t="s">
        <v>17</v>
      </c>
      <c r="G61" s="14" t="s">
        <v>93</v>
      </c>
      <c r="H61" s="15" t="s">
        <v>200</v>
      </c>
      <c r="I61" s="14"/>
      <c r="J61" s="13"/>
      <c r="K61" s="16" t="n">
        <v>9</v>
      </c>
      <c r="L61" s="17" t="n">
        <v>3.6955603212265</v>
      </c>
      <c r="M61" s="18"/>
      <c r="N61" s="19"/>
    </row>
    <row r="62" s="1" customFormat="true" ht="122.1" hidden="false" customHeight="true" outlineLevel="0" collapsed="false">
      <c r="A62" s="9"/>
      <c r="B62" s="10" t="s">
        <v>201</v>
      </c>
      <c r="C62" s="11" t="s">
        <v>80</v>
      </c>
      <c r="D62" s="12" t="s">
        <v>202</v>
      </c>
      <c r="E62" s="13" t="s">
        <v>16</v>
      </c>
      <c r="F62" s="13" t="s">
        <v>17</v>
      </c>
      <c r="G62" s="14" t="s">
        <v>163</v>
      </c>
      <c r="H62" s="15" t="s">
        <v>203</v>
      </c>
      <c r="I62" s="14"/>
      <c r="J62" s="13"/>
      <c r="K62" s="16" t="n">
        <v>13</v>
      </c>
      <c r="L62" s="17" t="n">
        <v>5.1737844497171</v>
      </c>
      <c r="M62" s="18"/>
      <c r="N62" s="19"/>
    </row>
    <row r="63" s="1" customFormat="true" ht="122.1" hidden="false" customHeight="true" outlineLevel="0" collapsed="false">
      <c r="A63" s="9"/>
      <c r="B63" s="10" t="s">
        <v>204</v>
      </c>
      <c r="C63" s="11" t="s">
        <v>80</v>
      </c>
      <c r="D63" s="12" t="s">
        <v>205</v>
      </c>
      <c r="E63" s="13" t="s">
        <v>16</v>
      </c>
      <c r="F63" s="13" t="s">
        <v>17</v>
      </c>
      <c r="G63" s="14" t="s">
        <v>206</v>
      </c>
      <c r="H63" s="15" t="s">
        <v>207</v>
      </c>
      <c r="I63" s="14"/>
      <c r="J63" s="13"/>
      <c r="K63" s="16" t="n">
        <v>8</v>
      </c>
      <c r="L63" s="17" t="n">
        <v>6.40563789012594</v>
      </c>
      <c r="M63" s="18"/>
      <c r="N63" s="19"/>
    </row>
    <row r="64" s="1" customFormat="true" ht="122.1" hidden="false" customHeight="true" outlineLevel="0" collapsed="false">
      <c r="A64" s="9"/>
      <c r="B64" s="10" t="s">
        <v>208</v>
      </c>
      <c r="C64" s="11" t="s">
        <v>80</v>
      </c>
      <c r="D64" s="12" t="s">
        <v>209</v>
      </c>
      <c r="E64" s="13" t="s">
        <v>16</v>
      </c>
      <c r="F64" s="13" t="s">
        <v>17</v>
      </c>
      <c r="G64" s="14" t="s">
        <v>210</v>
      </c>
      <c r="H64" s="15" t="s">
        <v>211</v>
      </c>
      <c r="I64" s="14"/>
      <c r="J64" s="13"/>
      <c r="K64" s="16" t="n">
        <v>98</v>
      </c>
      <c r="L64" s="17" t="n">
        <v>3.20281894506297</v>
      </c>
      <c r="M64" s="18"/>
      <c r="N64" s="19"/>
    </row>
    <row r="65" s="1" customFormat="true" ht="122.1" hidden="false" customHeight="true" outlineLevel="0" collapsed="false">
      <c r="A65" s="9"/>
      <c r="B65" s="10" t="s">
        <v>212</v>
      </c>
      <c r="C65" s="11" t="s">
        <v>80</v>
      </c>
      <c r="D65" s="12" t="s">
        <v>213</v>
      </c>
      <c r="E65" s="13" t="s">
        <v>16</v>
      </c>
      <c r="F65" s="13" t="s">
        <v>17</v>
      </c>
      <c r="G65" s="14" t="s">
        <v>188</v>
      </c>
      <c r="H65" s="15" t="s">
        <v>90</v>
      </c>
      <c r="I65" s="14"/>
      <c r="J65" s="13"/>
      <c r="K65" s="16" t="n">
        <v>9</v>
      </c>
      <c r="L65" s="17" t="n">
        <v>4.18830169739004</v>
      </c>
      <c r="M65" s="18"/>
      <c r="N65" s="19"/>
    </row>
    <row r="66" s="1" customFormat="true" ht="122.1" hidden="false" customHeight="true" outlineLevel="0" collapsed="false">
      <c r="A66" s="9"/>
      <c r="B66" s="10" t="s">
        <v>214</v>
      </c>
      <c r="C66" s="11" t="s">
        <v>80</v>
      </c>
      <c r="D66" s="12" t="s">
        <v>215</v>
      </c>
      <c r="E66" s="13" t="s">
        <v>16</v>
      </c>
      <c r="F66" s="13" t="s">
        <v>17</v>
      </c>
      <c r="G66" s="14" t="s">
        <v>216</v>
      </c>
      <c r="H66" s="15" t="s">
        <v>86</v>
      </c>
      <c r="I66" s="14"/>
      <c r="J66" s="13"/>
      <c r="K66" s="16" t="n">
        <v>92</v>
      </c>
      <c r="L66" s="17" t="n">
        <v>3.44918963314473</v>
      </c>
      <c r="M66" s="18"/>
      <c r="N66" s="19"/>
    </row>
    <row r="67" s="1" customFormat="true" ht="122.1" hidden="false" customHeight="true" outlineLevel="0" collapsed="false">
      <c r="A67" s="9"/>
      <c r="B67" s="10" t="s">
        <v>217</v>
      </c>
      <c r="C67" s="11" t="s">
        <v>80</v>
      </c>
      <c r="D67" s="12" t="s">
        <v>218</v>
      </c>
      <c r="E67" s="13" t="s">
        <v>16</v>
      </c>
      <c r="F67" s="13" t="s">
        <v>17</v>
      </c>
      <c r="G67" s="14" t="s">
        <v>168</v>
      </c>
      <c r="H67" s="15" t="s">
        <v>219</v>
      </c>
      <c r="I67" s="14"/>
      <c r="J67" s="13"/>
      <c r="K67" s="16" t="n">
        <v>115</v>
      </c>
      <c r="L67" s="17" t="n">
        <v>2.9564482569812</v>
      </c>
      <c r="M67" s="18"/>
      <c r="N67" s="19"/>
    </row>
    <row r="68" s="1" customFormat="true" ht="122.1" hidden="false" customHeight="true" outlineLevel="0" collapsed="false">
      <c r="A68" s="9"/>
      <c r="B68" s="10" t="s">
        <v>220</v>
      </c>
      <c r="C68" s="11" t="s">
        <v>80</v>
      </c>
      <c r="D68" s="12" t="s">
        <v>221</v>
      </c>
      <c r="E68" s="13" t="s">
        <v>16</v>
      </c>
      <c r="F68" s="13" t="s">
        <v>17</v>
      </c>
      <c r="G68" s="14" t="s">
        <v>216</v>
      </c>
      <c r="H68" s="15" t="s">
        <v>86</v>
      </c>
      <c r="I68" s="14"/>
      <c r="J68" s="13"/>
      <c r="K68" s="16" t="n">
        <v>88</v>
      </c>
      <c r="L68" s="17" t="n">
        <v>3.44918963314473</v>
      </c>
      <c r="M68" s="18"/>
      <c r="N68" s="19"/>
    </row>
    <row r="69" s="1" customFormat="true" ht="122.1" hidden="false" customHeight="true" outlineLevel="0" collapsed="false">
      <c r="A69" s="9"/>
      <c r="B69" s="10" t="s">
        <v>222</v>
      </c>
      <c r="C69" s="11" t="s">
        <v>80</v>
      </c>
      <c r="D69" s="12" t="s">
        <v>223</v>
      </c>
      <c r="E69" s="13" t="s">
        <v>16</v>
      </c>
      <c r="F69" s="13" t="s">
        <v>17</v>
      </c>
      <c r="G69" s="14" t="s">
        <v>185</v>
      </c>
      <c r="H69" s="15" t="s">
        <v>224</v>
      </c>
      <c r="I69" s="14"/>
      <c r="J69" s="13"/>
      <c r="K69" s="16" t="n">
        <v>10</v>
      </c>
      <c r="L69" s="17" t="n">
        <v>10.3475688994342</v>
      </c>
      <c r="M69" s="18"/>
      <c r="N69" s="19"/>
    </row>
    <row r="70" s="1" customFormat="true" ht="122.1" hidden="false" customHeight="true" outlineLevel="0" collapsed="false">
      <c r="A70" s="9"/>
      <c r="B70" s="10" t="s">
        <v>225</v>
      </c>
      <c r="C70" s="11" t="s">
        <v>80</v>
      </c>
      <c r="D70" s="12" t="s">
        <v>226</v>
      </c>
      <c r="E70" s="13" t="s">
        <v>16</v>
      </c>
      <c r="F70" s="13" t="s">
        <v>17</v>
      </c>
      <c r="G70" s="14" t="s">
        <v>185</v>
      </c>
      <c r="H70" s="15" t="s">
        <v>227</v>
      </c>
      <c r="I70" s="14"/>
      <c r="J70" s="13"/>
      <c r="K70" s="16" t="n">
        <v>8</v>
      </c>
      <c r="L70" s="17" t="n">
        <v>10.593939587516</v>
      </c>
      <c r="M70" s="18"/>
      <c r="N70" s="19"/>
    </row>
    <row r="71" s="1" customFormat="true" ht="122.1" hidden="false" customHeight="true" outlineLevel="0" collapsed="false">
      <c r="A71" s="9"/>
      <c r="B71" s="10" t="s">
        <v>228</v>
      </c>
      <c r="C71" s="11" t="s">
        <v>80</v>
      </c>
      <c r="D71" s="12" t="s">
        <v>229</v>
      </c>
      <c r="E71" s="13" t="s">
        <v>16</v>
      </c>
      <c r="F71" s="13" t="s">
        <v>17</v>
      </c>
      <c r="G71" s="14" t="s">
        <v>230</v>
      </c>
      <c r="H71" s="15" t="s">
        <v>219</v>
      </c>
      <c r="I71" s="14"/>
      <c r="J71" s="13"/>
      <c r="K71" s="16" t="n">
        <v>46</v>
      </c>
      <c r="L71" s="17" t="n">
        <v>10.593939587516</v>
      </c>
      <c r="M71" s="18"/>
      <c r="N71" s="19"/>
    </row>
    <row r="72" s="1" customFormat="true" ht="122.1" hidden="false" customHeight="true" outlineLevel="0" collapsed="false">
      <c r="A72" s="9"/>
      <c r="B72" s="10" t="s">
        <v>231</v>
      </c>
      <c r="C72" s="11" t="s">
        <v>80</v>
      </c>
      <c r="D72" s="12" t="s">
        <v>232</v>
      </c>
      <c r="E72" s="13" t="s">
        <v>16</v>
      </c>
      <c r="F72" s="13" t="s">
        <v>17</v>
      </c>
      <c r="G72" s="14" t="s">
        <v>233</v>
      </c>
      <c r="H72" s="15" t="s">
        <v>227</v>
      </c>
      <c r="I72" s="14"/>
      <c r="J72" s="13"/>
      <c r="K72" s="16" t="n">
        <v>28</v>
      </c>
      <c r="L72" s="17" t="n">
        <v>10.3475688994342</v>
      </c>
      <c r="M72" s="18"/>
      <c r="N72" s="19"/>
    </row>
    <row r="73" s="1" customFormat="true" ht="122.1" hidden="false" customHeight="true" outlineLevel="0" collapsed="false">
      <c r="A73" s="9"/>
      <c r="B73" s="10" t="s">
        <v>234</v>
      </c>
      <c r="C73" s="11" t="s">
        <v>80</v>
      </c>
      <c r="D73" s="12" t="s">
        <v>235</v>
      </c>
      <c r="E73" s="13" t="s">
        <v>16</v>
      </c>
      <c r="F73" s="13" t="s">
        <v>17</v>
      </c>
      <c r="G73" s="14" t="s">
        <v>236</v>
      </c>
      <c r="H73" s="15" t="s">
        <v>219</v>
      </c>
      <c r="I73" s="14"/>
      <c r="J73" s="13"/>
      <c r="K73" s="16" t="n">
        <v>30</v>
      </c>
      <c r="L73" s="17" t="n">
        <v>10.593939587516</v>
      </c>
      <c r="M73" s="18"/>
      <c r="N73" s="19"/>
    </row>
    <row r="74" s="1" customFormat="true" ht="122.1" hidden="false" customHeight="true" outlineLevel="0" collapsed="false">
      <c r="A74" s="9"/>
      <c r="B74" s="10" t="s">
        <v>237</v>
      </c>
      <c r="C74" s="11" t="s">
        <v>80</v>
      </c>
      <c r="D74" s="12" t="s">
        <v>238</v>
      </c>
      <c r="E74" s="13" t="s">
        <v>16</v>
      </c>
      <c r="F74" s="13" t="s">
        <v>17</v>
      </c>
      <c r="G74" s="14" t="s">
        <v>239</v>
      </c>
      <c r="H74" s="15" t="s">
        <v>227</v>
      </c>
      <c r="I74" s="14"/>
      <c r="J74" s="13"/>
      <c r="K74" s="16" t="n">
        <v>18</v>
      </c>
      <c r="L74" s="17" t="n">
        <v>11.0866809636795</v>
      </c>
      <c r="M74" s="18"/>
      <c r="N74" s="19"/>
    </row>
    <row r="75" s="1" customFormat="true" ht="122.1" hidden="false" customHeight="true" outlineLevel="0" collapsed="false">
      <c r="A75" s="9"/>
      <c r="B75" s="10" t="s">
        <v>240</v>
      </c>
      <c r="C75" s="11" t="s">
        <v>80</v>
      </c>
      <c r="D75" s="12" t="s">
        <v>241</v>
      </c>
      <c r="E75" s="13" t="s">
        <v>16</v>
      </c>
      <c r="F75" s="13" t="s">
        <v>17</v>
      </c>
      <c r="G75" s="14" t="s">
        <v>242</v>
      </c>
      <c r="H75" s="15" t="s">
        <v>243</v>
      </c>
      <c r="I75" s="14"/>
      <c r="J75" s="13"/>
      <c r="K75" s="16" t="n">
        <v>44</v>
      </c>
      <c r="L75" s="17" t="n">
        <v>11.3330516517613</v>
      </c>
      <c r="M75" s="18"/>
      <c r="N75" s="19"/>
    </row>
    <row r="76" s="1" customFormat="true" ht="122.1" hidden="false" customHeight="true" outlineLevel="0" collapsed="false">
      <c r="A76" s="9"/>
      <c r="B76" s="10" t="s">
        <v>244</v>
      </c>
      <c r="C76" s="11" t="s">
        <v>80</v>
      </c>
      <c r="D76" s="12" t="s">
        <v>245</v>
      </c>
      <c r="E76" s="13" t="s">
        <v>16</v>
      </c>
      <c r="F76" s="13" t="s">
        <v>17</v>
      </c>
      <c r="G76" s="14" t="s">
        <v>246</v>
      </c>
      <c r="H76" s="15" t="s">
        <v>227</v>
      </c>
      <c r="I76" s="14"/>
      <c r="J76" s="13"/>
      <c r="K76" s="16" t="n">
        <v>35</v>
      </c>
      <c r="L76" s="17" t="n">
        <v>11.0866809636795</v>
      </c>
      <c r="M76" s="18"/>
      <c r="N76" s="19"/>
    </row>
    <row r="77" s="1" customFormat="true" ht="122.1" hidden="false" customHeight="true" outlineLevel="0" collapsed="false">
      <c r="A77" s="9"/>
      <c r="B77" s="10" t="s">
        <v>247</v>
      </c>
      <c r="C77" s="11" t="s">
        <v>80</v>
      </c>
      <c r="D77" s="12" t="s">
        <v>248</v>
      </c>
      <c r="E77" s="13" t="s">
        <v>16</v>
      </c>
      <c r="F77" s="13" t="s">
        <v>17</v>
      </c>
      <c r="G77" s="14" t="s">
        <v>249</v>
      </c>
      <c r="H77" s="15" t="s">
        <v>157</v>
      </c>
      <c r="I77" s="14"/>
      <c r="J77" s="13"/>
      <c r="K77" s="16" t="n">
        <v>22</v>
      </c>
      <c r="L77" s="17" t="n">
        <v>4.18830169739004</v>
      </c>
      <c r="M77" s="18"/>
      <c r="N77" s="19"/>
    </row>
    <row r="78" s="1" customFormat="true" ht="122.1" hidden="false" customHeight="true" outlineLevel="0" collapsed="false">
      <c r="A78" s="9"/>
      <c r="B78" s="10" t="s">
        <v>250</v>
      </c>
      <c r="C78" s="11" t="s">
        <v>80</v>
      </c>
      <c r="D78" s="12" t="s">
        <v>251</v>
      </c>
      <c r="E78" s="13" t="s">
        <v>16</v>
      </c>
      <c r="F78" s="13" t="s">
        <v>17</v>
      </c>
      <c r="G78" s="14" t="s">
        <v>252</v>
      </c>
      <c r="H78" s="15" t="s">
        <v>157</v>
      </c>
      <c r="I78" s="14"/>
      <c r="J78" s="13"/>
      <c r="K78" s="16" t="n">
        <v>16</v>
      </c>
      <c r="L78" s="17" t="n">
        <v>8.62297408286184</v>
      </c>
      <c r="M78" s="18"/>
      <c r="N78" s="19"/>
    </row>
    <row r="79" s="1" customFormat="true" ht="122.1" hidden="false" customHeight="true" outlineLevel="0" collapsed="false">
      <c r="A79" s="9"/>
      <c r="B79" s="10" t="s">
        <v>253</v>
      </c>
      <c r="C79" s="11" t="s">
        <v>80</v>
      </c>
      <c r="D79" s="12" t="s">
        <v>254</v>
      </c>
      <c r="E79" s="13" t="s">
        <v>16</v>
      </c>
      <c r="F79" s="13" t="s">
        <v>17</v>
      </c>
      <c r="G79" s="14" t="s">
        <v>252</v>
      </c>
      <c r="H79" s="15" t="s">
        <v>255</v>
      </c>
      <c r="I79" s="14"/>
      <c r="J79" s="13"/>
      <c r="K79" s="16" t="n">
        <v>19</v>
      </c>
      <c r="L79" s="17" t="n">
        <v>6.15926720204417</v>
      </c>
      <c r="M79" s="18"/>
      <c r="N79" s="19"/>
    </row>
    <row r="80" s="1" customFormat="true" ht="122.1" hidden="false" customHeight="true" outlineLevel="0" collapsed="false">
      <c r="A80" s="9"/>
      <c r="B80" s="10" t="s">
        <v>256</v>
      </c>
      <c r="C80" s="11" t="s">
        <v>80</v>
      </c>
      <c r="D80" s="12" t="s">
        <v>257</v>
      </c>
      <c r="E80" s="13" t="s">
        <v>16</v>
      </c>
      <c r="F80" s="13" t="s">
        <v>17</v>
      </c>
      <c r="G80" s="14" t="s">
        <v>252</v>
      </c>
      <c r="H80" s="15" t="s">
        <v>157</v>
      </c>
      <c r="I80" s="14"/>
      <c r="J80" s="13"/>
      <c r="K80" s="16" t="n">
        <v>18</v>
      </c>
      <c r="L80" s="17" t="n">
        <v>8.37660339478007</v>
      </c>
      <c r="M80" s="18"/>
      <c r="N80" s="19"/>
    </row>
    <row r="81" s="1" customFormat="true" ht="122.1" hidden="false" customHeight="true" outlineLevel="0" collapsed="false">
      <c r="A81" s="9"/>
      <c r="B81" s="10" t="s">
        <v>258</v>
      </c>
      <c r="C81" s="11" t="s">
        <v>80</v>
      </c>
      <c r="D81" s="12" t="s">
        <v>259</v>
      </c>
      <c r="E81" s="13" t="s">
        <v>16</v>
      </c>
      <c r="F81" s="13" t="s">
        <v>17</v>
      </c>
      <c r="G81" s="14" t="s">
        <v>188</v>
      </c>
      <c r="H81" s="15" t="s">
        <v>86</v>
      </c>
      <c r="I81" s="14"/>
      <c r="J81" s="13"/>
      <c r="K81" s="16" t="n">
        <v>9</v>
      </c>
      <c r="L81" s="17" t="n">
        <v>3.20281894506297</v>
      </c>
      <c r="M81" s="18"/>
      <c r="N81" s="19"/>
    </row>
    <row r="82" s="1" customFormat="true" ht="122.1" hidden="false" customHeight="true" outlineLevel="0" collapsed="false">
      <c r="A82" s="9"/>
      <c r="B82" s="10" t="s">
        <v>260</v>
      </c>
      <c r="C82" s="11" t="s">
        <v>80</v>
      </c>
      <c r="D82" s="12" t="s">
        <v>261</v>
      </c>
      <c r="E82" s="13" t="s">
        <v>16</v>
      </c>
      <c r="F82" s="13" t="s">
        <v>17</v>
      </c>
      <c r="G82" s="14" t="s">
        <v>93</v>
      </c>
      <c r="H82" s="15" t="s">
        <v>90</v>
      </c>
      <c r="I82" s="14"/>
      <c r="J82" s="13"/>
      <c r="K82" s="16" t="n">
        <v>22</v>
      </c>
      <c r="L82" s="17" t="n">
        <v>3.94193100930827</v>
      </c>
      <c r="M82" s="18"/>
      <c r="N82" s="19"/>
    </row>
    <row r="83" s="1" customFormat="true" ht="122.1" hidden="false" customHeight="true" outlineLevel="0" collapsed="false">
      <c r="A83" s="9"/>
      <c r="B83" s="10" t="s">
        <v>262</v>
      </c>
      <c r="C83" s="11" t="s">
        <v>80</v>
      </c>
      <c r="D83" s="12" t="s">
        <v>263</v>
      </c>
      <c r="E83" s="13" t="s">
        <v>16</v>
      </c>
      <c r="F83" s="13" t="s">
        <v>17</v>
      </c>
      <c r="G83" s="14" t="s">
        <v>188</v>
      </c>
      <c r="H83" s="15" t="s">
        <v>264</v>
      </c>
      <c r="I83" s="14"/>
      <c r="J83" s="13"/>
      <c r="K83" s="16" t="n">
        <v>21</v>
      </c>
      <c r="L83" s="17" t="n">
        <v>5.9128965139624</v>
      </c>
      <c r="M83" s="18"/>
      <c r="N83" s="19"/>
    </row>
    <row r="84" s="1" customFormat="true" ht="122.1" hidden="false" customHeight="true" outlineLevel="0" collapsed="false">
      <c r="A84" s="9"/>
      <c r="B84" s="10" t="s">
        <v>265</v>
      </c>
      <c r="C84" s="11" t="s">
        <v>80</v>
      </c>
      <c r="D84" s="12" t="s">
        <v>266</v>
      </c>
      <c r="E84" s="13" t="s">
        <v>16</v>
      </c>
      <c r="F84" s="13" t="s">
        <v>17</v>
      </c>
      <c r="G84" s="14" t="s">
        <v>216</v>
      </c>
      <c r="H84" s="15" t="s">
        <v>90</v>
      </c>
      <c r="I84" s="14"/>
      <c r="J84" s="13"/>
      <c r="K84" s="16" t="n">
        <v>8</v>
      </c>
      <c r="L84" s="17" t="n">
        <v>3.44918963314473</v>
      </c>
      <c r="M84" s="18"/>
      <c r="N84" s="19"/>
    </row>
    <row r="85" s="1" customFormat="true" ht="122.1" hidden="false" customHeight="true" outlineLevel="0" collapsed="false">
      <c r="A85" s="9"/>
      <c r="B85" s="10" t="s">
        <v>267</v>
      </c>
      <c r="C85" s="11" t="s">
        <v>80</v>
      </c>
      <c r="D85" s="12" t="s">
        <v>268</v>
      </c>
      <c r="E85" s="13" t="s">
        <v>16</v>
      </c>
      <c r="F85" s="13" t="s">
        <v>17</v>
      </c>
      <c r="G85" s="14" t="s">
        <v>216</v>
      </c>
      <c r="H85" s="15" t="s">
        <v>169</v>
      </c>
      <c r="I85" s="14"/>
      <c r="J85" s="13"/>
      <c r="K85" s="16" t="n">
        <v>10</v>
      </c>
      <c r="L85" s="17" t="n">
        <v>6.15926720204417</v>
      </c>
      <c r="M85" s="18"/>
      <c r="N85" s="19"/>
    </row>
    <row r="86" s="1" customFormat="true" ht="122.1" hidden="false" customHeight="true" outlineLevel="0" collapsed="false">
      <c r="A86" s="9"/>
      <c r="B86" s="10" t="s">
        <v>269</v>
      </c>
      <c r="C86" s="11" t="s">
        <v>80</v>
      </c>
      <c r="D86" s="12" t="s">
        <v>270</v>
      </c>
      <c r="E86" s="13" t="s">
        <v>16</v>
      </c>
      <c r="F86" s="13" t="s">
        <v>17</v>
      </c>
      <c r="G86" s="14" t="s">
        <v>93</v>
      </c>
      <c r="H86" s="15" t="s">
        <v>271</v>
      </c>
      <c r="I86" s="14"/>
      <c r="J86" s="13"/>
      <c r="K86" s="16" t="n">
        <v>19</v>
      </c>
      <c r="L86" s="17" t="n">
        <v>4.18830169739004</v>
      </c>
      <c r="M86" s="18"/>
      <c r="N86" s="19"/>
    </row>
    <row r="87" s="1" customFormat="true" ht="122.1" hidden="false" customHeight="true" outlineLevel="0" collapsed="false">
      <c r="A87" s="9"/>
      <c r="B87" s="10" t="s">
        <v>272</v>
      </c>
      <c r="C87" s="11" t="s">
        <v>80</v>
      </c>
      <c r="D87" s="12" t="s">
        <v>273</v>
      </c>
      <c r="E87" s="13" t="s">
        <v>16</v>
      </c>
      <c r="F87" s="13" t="s">
        <v>17</v>
      </c>
      <c r="G87" s="14" t="s">
        <v>188</v>
      </c>
      <c r="H87" s="15" t="s">
        <v>169</v>
      </c>
      <c r="I87" s="14"/>
      <c r="J87" s="13"/>
      <c r="K87" s="16" t="n">
        <v>9</v>
      </c>
      <c r="L87" s="17" t="n">
        <v>5.9128965139624</v>
      </c>
      <c r="M87" s="18"/>
      <c r="N87" s="19"/>
    </row>
    <row r="88" s="1" customFormat="true" ht="122.1" hidden="false" customHeight="true" outlineLevel="0" collapsed="false">
      <c r="A88" s="9"/>
      <c r="B88" s="10" t="s">
        <v>274</v>
      </c>
      <c r="C88" s="11" t="s">
        <v>80</v>
      </c>
      <c r="D88" s="12" t="s">
        <v>275</v>
      </c>
      <c r="E88" s="13" t="s">
        <v>16</v>
      </c>
      <c r="F88" s="13" t="s">
        <v>17</v>
      </c>
      <c r="G88" s="14" t="s">
        <v>276</v>
      </c>
      <c r="H88" s="15" t="s">
        <v>277</v>
      </c>
      <c r="I88" s="14"/>
      <c r="J88" s="13"/>
      <c r="K88" s="16" t="n">
        <v>7</v>
      </c>
      <c r="L88" s="17" t="n">
        <v>54.4479220660705</v>
      </c>
      <c r="M88" s="18"/>
      <c r="N88" s="19"/>
    </row>
    <row r="89" s="1" customFormat="true" ht="122.1" hidden="false" customHeight="true" outlineLevel="0" collapsed="false">
      <c r="A89" s="9"/>
      <c r="B89" s="10" t="s">
        <v>278</v>
      </c>
      <c r="C89" s="11" t="s">
        <v>80</v>
      </c>
      <c r="D89" s="12" t="s">
        <v>279</v>
      </c>
      <c r="E89" s="13" t="s">
        <v>16</v>
      </c>
      <c r="F89" s="13" t="s">
        <v>17</v>
      </c>
      <c r="G89" s="14" t="s">
        <v>280</v>
      </c>
      <c r="H89" s="15" t="s">
        <v>281</v>
      </c>
      <c r="I89" s="14"/>
      <c r="J89" s="13"/>
      <c r="K89" s="16" t="n">
        <v>6</v>
      </c>
      <c r="L89" s="17" t="n">
        <v>18.2314309180507</v>
      </c>
      <c r="M89" s="18"/>
      <c r="N89" s="19"/>
    </row>
    <row r="90" s="1" customFormat="true" ht="122.1" hidden="false" customHeight="true" outlineLevel="0" collapsed="false">
      <c r="A90" s="9"/>
      <c r="B90" s="10" t="s">
        <v>282</v>
      </c>
      <c r="C90" s="11" t="s">
        <v>80</v>
      </c>
      <c r="D90" s="12" t="s">
        <v>283</v>
      </c>
      <c r="E90" s="13" t="s">
        <v>16</v>
      </c>
      <c r="F90" s="13" t="s">
        <v>17</v>
      </c>
      <c r="G90" s="14" t="s">
        <v>284</v>
      </c>
      <c r="H90" s="15" t="s">
        <v>285</v>
      </c>
      <c r="I90" s="14"/>
      <c r="J90" s="13"/>
      <c r="K90" s="16" t="n">
        <v>11</v>
      </c>
      <c r="L90" s="17" t="n">
        <v>16.5068361014784</v>
      </c>
      <c r="M90" s="18"/>
      <c r="N90" s="19"/>
    </row>
    <row r="91" s="1" customFormat="true" ht="122.1" hidden="false" customHeight="true" outlineLevel="0" collapsed="false">
      <c r="A91" s="9"/>
      <c r="B91" s="10" t="s">
        <v>286</v>
      </c>
      <c r="C91" s="11" t="s">
        <v>80</v>
      </c>
      <c r="D91" s="12" t="s">
        <v>287</v>
      </c>
      <c r="E91" s="13" t="s">
        <v>16</v>
      </c>
      <c r="F91" s="13" t="s">
        <v>17</v>
      </c>
      <c r="G91" s="14" t="s">
        <v>288</v>
      </c>
      <c r="H91" s="15" t="s">
        <v>289</v>
      </c>
      <c r="I91" s="14"/>
      <c r="J91" s="13"/>
      <c r="K91" s="16" t="n">
        <v>10</v>
      </c>
      <c r="L91" s="17" t="n">
        <v>15.0286119729878</v>
      </c>
      <c r="M91" s="18"/>
      <c r="N91" s="19"/>
    </row>
    <row r="92" s="1" customFormat="true" ht="122.1" hidden="false" customHeight="true" outlineLevel="0" collapsed="false">
      <c r="A92" s="9"/>
      <c r="B92" s="10" t="s">
        <v>290</v>
      </c>
      <c r="C92" s="11" t="s">
        <v>80</v>
      </c>
      <c r="D92" s="12" t="s">
        <v>291</v>
      </c>
      <c r="E92" s="13" t="s">
        <v>16</v>
      </c>
      <c r="F92" s="13" t="s">
        <v>17</v>
      </c>
      <c r="G92" s="14" t="s">
        <v>61</v>
      </c>
      <c r="H92" s="15" t="s">
        <v>292</v>
      </c>
      <c r="I92" s="14"/>
      <c r="J92" s="13"/>
      <c r="K92" s="16" t="n">
        <v>9</v>
      </c>
      <c r="L92" s="17" t="n">
        <v>23.1588446796861</v>
      </c>
      <c r="M92" s="18"/>
      <c r="N92" s="19"/>
    </row>
    <row r="93" s="1" customFormat="true" ht="122.1" hidden="false" customHeight="true" outlineLevel="0" collapsed="false">
      <c r="A93" s="9"/>
      <c r="B93" s="10" t="s">
        <v>293</v>
      </c>
      <c r="C93" s="11" t="s">
        <v>80</v>
      </c>
      <c r="D93" s="12" t="s">
        <v>294</v>
      </c>
      <c r="E93" s="13" t="s">
        <v>16</v>
      </c>
      <c r="F93" s="13" t="s">
        <v>17</v>
      </c>
      <c r="G93" s="14" t="s">
        <v>191</v>
      </c>
      <c r="H93" s="15" t="s">
        <v>295</v>
      </c>
      <c r="I93" s="14"/>
      <c r="J93" s="13"/>
      <c r="K93" s="16" t="n">
        <v>10</v>
      </c>
      <c r="L93" s="17" t="n">
        <v>10.8403102755977</v>
      </c>
      <c r="M93" s="18"/>
      <c r="N93" s="19"/>
    </row>
    <row r="94" s="1" customFormat="true" ht="122.1" hidden="false" customHeight="true" outlineLevel="0" collapsed="false">
      <c r="A94" s="9"/>
      <c r="B94" s="10" t="s">
        <v>296</v>
      </c>
      <c r="C94" s="11" t="s">
        <v>80</v>
      </c>
      <c r="D94" s="12" t="s">
        <v>297</v>
      </c>
      <c r="E94" s="13" t="s">
        <v>16</v>
      </c>
      <c r="F94" s="13" t="s">
        <v>17</v>
      </c>
      <c r="G94" s="14" t="s">
        <v>298</v>
      </c>
      <c r="H94" s="15" t="s">
        <v>299</v>
      </c>
      <c r="I94" s="14"/>
      <c r="J94" s="13"/>
      <c r="K94" s="16" t="n">
        <v>10</v>
      </c>
      <c r="L94" s="17" t="n">
        <v>8.1302327066983</v>
      </c>
      <c r="M94" s="18"/>
      <c r="N94" s="19"/>
    </row>
    <row r="95" s="1" customFormat="true" ht="122.1" hidden="false" customHeight="true" outlineLevel="0" collapsed="false">
      <c r="A95" s="9"/>
      <c r="B95" s="10" t="s">
        <v>300</v>
      </c>
      <c r="C95" s="11" t="s">
        <v>80</v>
      </c>
      <c r="D95" s="12" t="s">
        <v>301</v>
      </c>
      <c r="E95" s="13" t="s">
        <v>16</v>
      </c>
      <c r="F95" s="13" t="s">
        <v>17</v>
      </c>
      <c r="G95" s="14" t="s">
        <v>114</v>
      </c>
      <c r="H95" s="15" t="s">
        <v>302</v>
      </c>
      <c r="I95" s="14"/>
      <c r="J95" s="13"/>
      <c r="K95" s="16" t="n">
        <v>10</v>
      </c>
      <c r="L95" s="17" t="n">
        <v>8.62297408286184</v>
      </c>
      <c r="M95" s="18"/>
      <c r="N95" s="19"/>
    </row>
    <row r="96" s="1" customFormat="true" ht="122.1" hidden="false" customHeight="true" outlineLevel="0" collapsed="false">
      <c r="A96" s="9"/>
      <c r="B96" s="10" t="s">
        <v>303</v>
      </c>
      <c r="C96" s="11" t="s">
        <v>80</v>
      </c>
      <c r="D96" s="12" t="s">
        <v>304</v>
      </c>
      <c r="E96" s="13" t="s">
        <v>16</v>
      </c>
      <c r="F96" s="13" t="s">
        <v>17</v>
      </c>
      <c r="G96" s="14" t="s">
        <v>305</v>
      </c>
      <c r="H96" s="15" t="s">
        <v>306</v>
      </c>
      <c r="I96" s="14"/>
      <c r="J96" s="13"/>
      <c r="K96" s="16" t="n">
        <v>12</v>
      </c>
      <c r="L96" s="17" t="n">
        <v>11.0866809636795</v>
      </c>
      <c r="M96" s="18"/>
      <c r="N96" s="19"/>
    </row>
    <row r="97" s="1" customFormat="true" ht="122.1" hidden="false" customHeight="true" outlineLevel="0" collapsed="false">
      <c r="A97" s="9"/>
      <c r="B97" s="10" t="s">
        <v>307</v>
      </c>
      <c r="C97" s="11" t="s">
        <v>80</v>
      </c>
      <c r="D97" s="12" t="s">
        <v>308</v>
      </c>
      <c r="E97" s="13" t="s">
        <v>16</v>
      </c>
      <c r="F97" s="13"/>
      <c r="G97" s="14" t="s">
        <v>309</v>
      </c>
      <c r="H97" s="15" t="s">
        <v>255</v>
      </c>
      <c r="I97" s="14"/>
      <c r="J97" s="13"/>
      <c r="K97" s="16" t="n">
        <v>10</v>
      </c>
      <c r="L97" s="17" t="n">
        <v>16.9995774776419</v>
      </c>
      <c r="M97" s="18"/>
      <c r="N97" s="19"/>
    </row>
    <row r="98" s="1" customFormat="true" ht="122.1" hidden="false" customHeight="true" outlineLevel="0" collapsed="false">
      <c r="A98" s="9"/>
      <c r="B98" s="10" t="s">
        <v>310</v>
      </c>
      <c r="C98" s="11" t="s">
        <v>80</v>
      </c>
      <c r="D98" s="12" t="s">
        <v>311</v>
      </c>
      <c r="E98" s="13" t="s">
        <v>16</v>
      </c>
      <c r="F98" s="13" t="s">
        <v>17</v>
      </c>
      <c r="G98" s="14" t="s">
        <v>312</v>
      </c>
      <c r="H98" s="15" t="s">
        <v>313</v>
      </c>
      <c r="I98" s="14"/>
      <c r="J98" s="13"/>
      <c r="K98" s="16" t="n">
        <v>10</v>
      </c>
      <c r="L98" s="17" t="n">
        <v>12.8112757802519</v>
      </c>
      <c r="M98" s="18"/>
      <c r="N98" s="19"/>
    </row>
    <row r="99" s="1" customFormat="true" ht="122.1" hidden="false" customHeight="true" outlineLevel="0" collapsed="false">
      <c r="A99" s="9"/>
      <c r="B99" s="10" t="s">
        <v>314</v>
      </c>
      <c r="C99" s="11" t="s">
        <v>80</v>
      </c>
      <c r="D99" s="12" t="s">
        <v>81</v>
      </c>
      <c r="E99" s="13" t="s">
        <v>16</v>
      </c>
      <c r="F99" s="13" t="s">
        <v>17</v>
      </c>
      <c r="G99" s="14" t="s">
        <v>315</v>
      </c>
      <c r="H99" s="15" t="s">
        <v>83</v>
      </c>
      <c r="I99" s="14"/>
      <c r="J99" s="13"/>
      <c r="K99" s="16" t="n">
        <v>10</v>
      </c>
      <c r="L99" s="17" t="n">
        <v>9.6084568351889</v>
      </c>
      <c r="M99" s="18"/>
      <c r="N99" s="19"/>
    </row>
    <row r="100" s="1" customFormat="true" ht="122.1" hidden="false" customHeight="true" outlineLevel="0" collapsed="false">
      <c r="A100" s="9"/>
      <c r="B100" s="10" t="s">
        <v>316</v>
      </c>
      <c r="C100" s="11" t="s">
        <v>80</v>
      </c>
      <c r="D100" s="12" t="s">
        <v>317</v>
      </c>
      <c r="E100" s="13" t="s">
        <v>16</v>
      </c>
      <c r="F100" s="13" t="s">
        <v>17</v>
      </c>
      <c r="G100" s="14" t="s">
        <v>82</v>
      </c>
      <c r="H100" s="15" t="s">
        <v>243</v>
      </c>
      <c r="I100" s="14"/>
      <c r="J100" s="13"/>
      <c r="K100" s="16" t="n">
        <v>9</v>
      </c>
      <c r="L100" s="17" t="n">
        <v>10.1011982113524</v>
      </c>
      <c r="M100" s="18"/>
      <c r="N100" s="19"/>
    </row>
    <row r="101" s="1" customFormat="true" ht="122.1" hidden="false" customHeight="true" outlineLevel="0" collapsed="false">
      <c r="A101" s="9"/>
      <c r="B101" s="10" t="s">
        <v>318</v>
      </c>
      <c r="C101" s="11" t="s">
        <v>80</v>
      </c>
      <c r="D101" s="12" t="s">
        <v>319</v>
      </c>
      <c r="E101" s="13" t="s">
        <v>16</v>
      </c>
      <c r="F101" s="13" t="s">
        <v>17</v>
      </c>
      <c r="G101" s="14" t="s">
        <v>320</v>
      </c>
      <c r="H101" s="15" t="s">
        <v>321</v>
      </c>
      <c r="I101" s="14"/>
      <c r="J101" s="13"/>
      <c r="K101" s="16" t="n">
        <v>10</v>
      </c>
      <c r="L101" s="17" t="n">
        <v>38.6801980288374</v>
      </c>
      <c r="M101" s="18"/>
      <c r="N101" s="19"/>
    </row>
    <row r="102" s="1" customFormat="true" ht="122.1" hidden="false" customHeight="true" outlineLevel="0" collapsed="false">
      <c r="A102" s="9"/>
      <c r="B102" s="10" t="s">
        <v>322</v>
      </c>
      <c r="C102" s="11" t="s">
        <v>80</v>
      </c>
      <c r="D102" s="12" t="s">
        <v>323</v>
      </c>
      <c r="E102" s="13" t="s">
        <v>16</v>
      </c>
      <c r="F102" s="13" t="s">
        <v>17</v>
      </c>
      <c r="G102" s="14" t="s">
        <v>324</v>
      </c>
      <c r="H102" s="15" t="s">
        <v>292</v>
      </c>
      <c r="I102" s="14"/>
      <c r="J102" s="13"/>
      <c r="K102" s="16" t="n">
        <v>10</v>
      </c>
      <c r="L102" s="17" t="n">
        <v>39.1729394050009</v>
      </c>
      <c r="M102" s="18"/>
      <c r="N102" s="19"/>
    </row>
    <row r="103" s="1" customFormat="true" ht="122.1" hidden="false" customHeight="true" outlineLevel="0" collapsed="false">
      <c r="A103" s="9"/>
      <c r="B103" s="10" t="s">
        <v>325</v>
      </c>
      <c r="C103" s="11" t="s">
        <v>80</v>
      </c>
      <c r="D103" s="12" t="s">
        <v>326</v>
      </c>
      <c r="E103" s="13" t="s">
        <v>16</v>
      </c>
      <c r="F103" s="13" t="s">
        <v>17</v>
      </c>
      <c r="G103" s="14" t="s">
        <v>188</v>
      </c>
      <c r="H103" s="15" t="s">
        <v>125</v>
      </c>
      <c r="I103" s="14"/>
      <c r="J103" s="13"/>
      <c r="K103" s="16" t="n">
        <v>19</v>
      </c>
      <c r="L103" s="17" t="n">
        <v>8.62297408286184</v>
      </c>
      <c r="M103" s="18"/>
      <c r="N103" s="19"/>
    </row>
    <row r="104" s="1" customFormat="true" ht="122.1" hidden="false" customHeight="true" outlineLevel="0" collapsed="false">
      <c r="A104" s="9"/>
      <c r="B104" s="10" t="s">
        <v>327</v>
      </c>
      <c r="C104" s="11" t="s">
        <v>80</v>
      </c>
      <c r="D104" s="12" t="s">
        <v>328</v>
      </c>
      <c r="E104" s="13" t="s">
        <v>16</v>
      </c>
      <c r="F104" s="13" t="s">
        <v>17</v>
      </c>
      <c r="G104" s="14" t="s">
        <v>93</v>
      </c>
      <c r="H104" s="15" t="s">
        <v>243</v>
      </c>
      <c r="I104" s="14"/>
      <c r="J104" s="13"/>
      <c r="K104" s="16" t="n">
        <v>8</v>
      </c>
      <c r="L104" s="17" t="n">
        <v>9.11571545902537</v>
      </c>
      <c r="M104" s="18"/>
      <c r="N104" s="19"/>
    </row>
    <row r="105" s="1" customFormat="true" ht="122.1" hidden="false" customHeight="true" outlineLevel="0" collapsed="false">
      <c r="A105" s="9"/>
      <c r="B105" s="10" t="s">
        <v>329</v>
      </c>
      <c r="C105" s="11" t="s">
        <v>80</v>
      </c>
      <c r="D105" s="12" t="s">
        <v>330</v>
      </c>
      <c r="E105" s="13" t="s">
        <v>16</v>
      </c>
      <c r="F105" s="13" t="s">
        <v>17</v>
      </c>
      <c r="G105" s="14" t="s">
        <v>315</v>
      </c>
      <c r="H105" s="15" t="s">
        <v>331</v>
      </c>
      <c r="I105" s="14"/>
      <c r="J105" s="13"/>
      <c r="K105" s="16" t="n">
        <v>10</v>
      </c>
      <c r="L105" s="17" t="n">
        <v>18.2314309180507</v>
      </c>
      <c r="M105" s="18"/>
      <c r="N105" s="19"/>
    </row>
    <row r="106" s="1" customFormat="true" ht="122.1" hidden="false" customHeight="true" outlineLevel="0" collapsed="false">
      <c r="A106" s="9"/>
      <c r="B106" s="10" t="s">
        <v>332</v>
      </c>
      <c r="C106" s="11" t="s">
        <v>80</v>
      </c>
      <c r="D106" s="12" t="s">
        <v>333</v>
      </c>
      <c r="E106" s="13" t="s">
        <v>16</v>
      </c>
      <c r="F106" s="13" t="s">
        <v>17</v>
      </c>
      <c r="G106" s="14" t="s">
        <v>334</v>
      </c>
      <c r="H106" s="15" t="s">
        <v>335</v>
      </c>
      <c r="I106" s="14"/>
      <c r="J106" s="13"/>
      <c r="K106" s="16" t="n">
        <v>11</v>
      </c>
      <c r="L106" s="17" t="n">
        <v>47.9508196721311</v>
      </c>
      <c r="M106" s="18"/>
      <c r="N106" s="19"/>
    </row>
    <row r="107" s="1" customFormat="true" ht="122.1" hidden="false" customHeight="true" outlineLevel="0" collapsed="false">
      <c r="A107" s="9"/>
      <c r="B107" s="10" t="s">
        <v>336</v>
      </c>
      <c r="C107" s="11" t="s">
        <v>80</v>
      </c>
      <c r="D107" s="12" t="s">
        <v>337</v>
      </c>
      <c r="E107" s="13" t="s">
        <v>16</v>
      </c>
      <c r="F107" s="13" t="s">
        <v>17</v>
      </c>
      <c r="G107" s="14" t="s">
        <v>338</v>
      </c>
      <c r="H107" s="15" t="s">
        <v>339</v>
      </c>
      <c r="I107" s="14"/>
      <c r="J107" s="13"/>
      <c r="K107" s="16" t="n">
        <v>10</v>
      </c>
      <c r="L107" s="17" t="n">
        <v>41.8032786885246</v>
      </c>
      <c r="M107" s="18"/>
      <c r="N107" s="19"/>
    </row>
    <row r="108" s="1" customFormat="true" ht="122.1" hidden="false" customHeight="true" outlineLevel="0" collapsed="false">
      <c r="A108" s="9"/>
      <c r="B108" s="10" t="s">
        <v>340</v>
      </c>
      <c r="C108" s="11" t="s">
        <v>80</v>
      </c>
      <c r="D108" s="12" t="s">
        <v>341</v>
      </c>
      <c r="E108" s="13" t="s">
        <v>16</v>
      </c>
      <c r="F108" s="13" t="s">
        <v>17</v>
      </c>
      <c r="G108" s="14" t="s">
        <v>280</v>
      </c>
      <c r="H108" s="15" t="s">
        <v>335</v>
      </c>
      <c r="I108" s="14"/>
      <c r="J108" s="13"/>
      <c r="K108" s="16" t="n">
        <v>10</v>
      </c>
      <c r="L108" s="17" t="n">
        <v>55.5737704918033</v>
      </c>
      <c r="M108" s="18"/>
      <c r="N108" s="19"/>
    </row>
    <row r="109" s="1" customFormat="true" ht="122.1" hidden="false" customHeight="true" outlineLevel="0" collapsed="false">
      <c r="A109" s="9"/>
      <c r="B109" s="10" t="s">
        <v>342</v>
      </c>
      <c r="C109" s="11" t="s">
        <v>80</v>
      </c>
      <c r="D109" s="12" t="s">
        <v>343</v>
      </c>
      <c r="E109" s="13" t="s">
        <v>16</v>
      </c>
      <c r="F109" s="13" t="s">
        <v>17</v>
      </c>
      <c r="G109" s="14" t="s">
        <v>344</v>
      </c>
      <c r="H109" s="15" t="s">
        <v>345</v>
      </c>
      <c r="I109" s="14" t="s">
        <v>346</v>
      </c>
      <c r="J109" s="13"/>
      <c r="K109" s="16" t="n">
        <v>10</v>
      </c>
      <c r="L109" s="17" t="n">
        <v>35.7237497718562</v>
      </c>
      <c r="M109" s="18"/>
      <c r="N109" s="19"/>
    </row>
    <row r="110" s="1" customFormat="true" ht="122.1" hidden="false" customHeight="true" outlineLevel="0" collapsed="false">
      <c r="A110" s="9"/>
      <c r="B110" s="10" t="s">
        <v>347</v>
      </c>
      <c r="C110" s="11" t="s">
        <v>80</v>
      </c>
      <c r="D110" s="12" t="s">
        <v>348</v>
      </c>
      <c r="E110" s="13" t="s">
        <v>16</v>
      </c>
      <c r="F110" s="13" t="s">
        <v>17</v>
      </c>
      <c r="G110" s="14" t="s">
        <v>349</v>
      </c>
      <c r="H110" s="15" t="s">
        <v>350</v>
      </c>
      <c r="I110" s="14"/>
      <c r="J110" s="13"/>
      <c r="K110" s="16" t="n">
        <v>10</v>
      </c>
      <c r="L110" s="17" t="n">
        <v>86.7224822047819</v>
      </c>
      <c r="M110" s="18"/>
      <c r="N110" s="19"/>
    </row>
    <row r="111" s="1" customFormat="true" ht="122.1" hidden="false" customHeight="true" outlineLevel="0" collapsed="false">
      <c r="A111" s="9"/>
      <c r="B111" s="10" t="s">
        <v>351</v>
      </c>
      <c r="C111" s="11" t="s">
        <v>80</v>
      </c>
      <c r="D111" s="12" t="s">
        <v>352</v>
      </c>
      <c r="E111" s="13" t="s">
        <v>16</v>
      </c>
      <c r="F111" s="13" t="s">
        <v>17</v>
      </c>
      <c r="G111" s="14" t="s">
        <v>353</v>
      </c>
      <c r="H111" s="15" t="s">
        <v>354</v>
      </c>
      <c r="I111" s="14"/>
      <c r="J111" s="13"/>
      <c r="K111" s="16" t="n">
        <v>10</v>
      </c>
      <c r="L111" s="17" t="n">
        <v>68.9837926628947</v>
      </c>
      <c r="M111" s="18"/>
      <c r="N111" s="19"/>
    </row>
    <row r="112" s="1" customFormat="true" ht="122.1" hidden="false" customHeight="true" outlineLevel="0" collapsed="false">
      <c r="A112" s="9"/>
      <c r="B112" s="10" t="s">
        <v>355</v>
      </c>
      <c r="C112" s="11" t="s">
        <v>80</v>
      </c>
      <c r="D112" s="12" t="s">
        <v>356</v>
      </c>
      <c r="E112" s="13" t="s">
        <v>16</v>
      </c>
      <c r="F112" s="13" t="s">
        <v>17</v>
      </c>
      <c r="G112" s="14" t="s">
        <v>357</v>
      </c>
      <c r="H112" s="15" t="s">
        <v>358</v>
      </c>
      <c r="I112" s="14"/>
      <c r="J112" s="13"/>
      <c r="K112" s="16" t="n">
        <v>8</v>
      </c>
      <c r="L112" s="17" t="n">
        <v>39.6656807811645</v>
      </c>
      <c r="M112" s="18"/>
      <c r="N112" s="19"/>
    </row>
    <row r="113" s="1" customFormat="true" ht="122.1" hidden="false" customHeight="true" outlineLevel="0" collapsed="false">
      <c r="A113" s="9"/>
      <c r="B113" s="10" t="s">
        <v>359</v>
      </c>
      <c r="C113" s="11" t="s">
        <v>80</v>
      </c>
      <c r="D113" s="12" t="s">
        <v>360</v>
      </c>
      <c r="E113" s="13" t="s">
        <v>16</v>
      </c>
      <c r="F113" s="13" t="s">
        <v>17</v>
      </c>
      <c r="G113" s="14" t="s">
        <v>361</v>
      </c>
      <c r="H113" s="15" t="s">
        <v>350</v>
      </c>
      <c r="I113" s="14"/>
      <c r="J113" s="13"/>
      <c r="K113" s="16" t="n">
        <v>7</v>
      </c>
      <c r="L113" s="17" t="n">
        <v>101.75109417777</v>
      </c>
      <c r="M113" s="18"/>
      <c r="N113" s="19"/>
    </row>
    <row r="114" s="1" customFormat="true" ht="122.1" hidden="false" customHeight="true" outlineLevel="0" collapsed="false">
      <c r="A114" s="9"/>
      <c r="B114" s="10" t="s">
        <v>362</v>
      </c>
      <c r="C114" s="11" t="s">
        <v>80</v>
      </c>
      <c r="D114" s="12" t="s">
        <v>363</v>
      </c>
      <c r="E114" s="13" t="s">
        <v>16</v>
      </c>
      <c r="F114" s="13" t="s">
        <v>17</v>
      </c>
      <c r="G114" s="14" t="s">
        <v>364</v>
      </c>
      <c r="H114" s="15" t="s">
        <v>350</v>
      </c>
      <c r="I114" s="14"/>
      <c r="J114" s="13"/>
      <c r="K114" s="16" t="n">
        <v>10</v>
      </c>
      <c r="L114" s="17" t="n">
        <v>73.91120642453</v>
      </c>
      <c r="M114" s="18"/>
      <c r="N114" s="19"/>
    </row>
    <row r="115" s="1" customFormat="true" ht="122.1" hidden="false" customHeight="true" outlineLevel="0" collapsed="false">
      <c r="A115" s="9"/>
      <c r="B115" s="10" t="s">
        <v>365</v>
      </c>
      <c r="C115" s="11" t="s">
        <v>80</v>
      </c>
      <c r="D115" s="12" t="s">
        <v>366</v>
      </c>
      <c r="E115" s="13" t="s">
        <v>16</v>
      </c>
      <c r="F115" s="13" t="s">
        <v>17</v>
      </c>
      <c r="G115" s="14" t="s">
        <v>194</v>
      </c>
      <c r="H115" s="15" t="s">
        <v>131</v>
      </c>
      <c r="I115" s="14"/>
      <c r="J115" s="13"/>
      <c r="K115" s="16" t="n">
        <v>10</v>
      </c>
      <c r="L115" s="17" t="n">
        <v>8.62297408286184</v>
      </c>
      <c r="M115" s="18"/>
      <c r="N115" s="19"/>
    </row>
    <row r="116" s="1" customFormat="true" ht="122.1" hidden="false" customHeight="true" outlineLevel="0" collapsed="false">
      <c r="A116" s="9"/>
      <c r="B116" s="10" t="s">
        <v>367</v>
      </c>
      <c r="C116" s="11" t="s">
        <v>80</v>
      </c>
      <c r="D116" s="12" t="s">
        <v>368</v>
      </c>
      <c r="E116" s="13" t="s">
        <v>16</v>
      </c>
      <c r="F116" s="13" t="s">
        <v>369</v>
      </c>
      <c r="G116" s="14" t="s">
        <v>370</v>
      </c>
      <c r="H116" s="15" t="s">
        <v>371</v>
      </c>
      <c r="I116" s="14"/>
      <c r="J116" s="13"/>
      <c r="K116" s="16" t="n">
        <v>9</v>
      </c>
      <c r="L116" s="17" t="n">
        <v>33.0136722029568</v>
      </c>
      <c r="M116" s="18"/>
      <c r="N116" s="19"/>
    </row>
    <row r="117" s="1" customFormat="true" ht="122.1" hidden="false" customHeight="true" outlineLevel="0" collapsed="false">
      <c r="A117" s="9"/>
      <c r="B117" s="10" t="s">
        <v>372</v>
      </c>
      <c r="C117" s="11" t="s">
        <v>80</v>
      </c>
      <c r="D117" s="12" t="s">
        <v>373</v>
      </c>
      <c r="E117" s="13" t="s">
        <v>16</v>
      </c>
      <c r="F117" s="13" t="s">
        <v>369</v>
      </c>
      <c r="G117" s="14" t="s">
        <v>374</v>
      </c>
      <c r="H117" s="15" t="s">
        <v>375</v>
      </c>
      <c r="I117" s="14"/>
      <c r="J117" s="13"/>
      <c r="K117" s="16" t="n">
        <v>10</v>
      </c>
      <c r="L117" s="17" t="n">
        <v>81.5486977550648</v>
      </c>
      <c r="M117" s="18"/>
      <c r="N117" s="19"/>
    </row>
    <row r="118" s="1" customFormat="true" ht="122.1" hidden="false" customHeight="true" outlineLevel="0" collapsed="false">
      <c r="A118" s="9"/>
      <c r="B118" s="10" t="s">
        <v>376</v>
      </c>
      <c r="C118" s="11" t="s">
        <v>80</v>
      </c>
      <c r="D118" s="12" t="s">
        <v>377</v>
      </c>
      <c r="E118" s="13" t="s">
        <v>16</v>
      </c>
      <c r="F118" s="13" t="s">
        <v>369</v>
      </c>
      <c r="G118" s="14" t="s">
        <v>378</v>
      </c>
      <c r="H118" s="15" t="s">
        <v>379</v>
      </c>
      <c r="I118" s="14"/>
      <c r="J118" s="13"/>
      <c r="K118" s="16" t="n">
        <v>10</v>
      </c>
      <c r="L118" s="17" t="n">
        <v>158.169981748494</v>
      </c>
      <c r="M118" s="18"/>
      <c r="N118" s="19"/>
    </row>
    <row r="119" s="1" customFormat="true" ht="122.1" hidden="false" customHeight="true" outlineLevel="0" collapsed="false">
      <c r="A119" s="9"/>
      <c r="B119" s="10" t="s">
        <v>380</v>
      </c>
      <c r="C119" s="11" t="s">
        <v>80</v>
      </c>
      <c r="D119" s="12" t="s">
        <v>381</v>
      </c>
      <c r="E119" s="13" t="s">
        <v>16</v>
      </c>
      <c r="F119" s="13" t="s">
        <v>17</v>
      </c>
      <c r="G119" s="14" t="s">
        <v>382</v>
      </c>
      <c r="H119" s="15" t="s">
        <v>383</v>
      </c>
      <c r="I119" s="14"/>
      <c r="J119" s="13"/>
      <c r="K119" s="16" t="n">
        <v>9</v>
      </c>
      <c r="L119" s="17" t="n">
        <v>34.4918963314474</v>
      </c>
      <c r="M119" s="18"/>
      <c r="N119" s="19"/>
    </row>
    <row r="120" s="1" customFormat="true" ht="122.1" hidden="false" customHeight="true" outlineLevel="0" collapsed="false">
      <c r="A120" s="9"/>
      <c r="B120" s="10" t="s">
        <v>384</v>
      </c>
      <c r="C120" s="11" t="s">
        <v>80</v>
      </c>
      <c r="D120" s="12" t="s">
        <v>385</v>
      </c>
      <c r="E120" s="13" t="s">
        <v>16</v>
      </c>
      <c r="F120" s="13" t="s">
        <v>17</v>
      </c>
      <c r="G120" s="14" t="s">
        <v>386</v>
      </c>
      <c r="H120" s="15" t="s">
        <v>387</v>
      </c>
      <c r="I120" s="14"/>
      <c r="J120" s="13"/>
      <c r="K120" s="16" t="n">
        <v>10</v>
      </c>
      <c r="L120" s="17" t="n">
        <v>36.4628618361015</v>
      </c>
      <c r="M120" s="18"/>
      <c r="N120" s="19"/>
    </row>
    <row r="121" s="1" customFormat="true" ht="122.1" hidden="false" customHeight="true" outlineLevel="0" collapsed="false">
      <c r="A121" s="9"/>
      <c r="B121" s="10" t="s">
        <v>388</v>
      </c>
      <c r="C121" s="11" t="s">
        <v>80</v>
      </c>
      <c r="D121" s="12" t="s">
        <v>389</v>
      </c>
      <c r="E121" s="13" t="s">
        <v>16</v>
      </c>
      <c r="F121" s="13" t="s">
        <v>17</v>
      </c>
      <c r="G121" s="14" t="s">
        <v>390</v>
      </c>
      <c r="H121" s="15" t="s">
        <v>391</v>
      </c>
      <c r="I121" s="14"/>
      <c r="J121" s="13"/>
      <c r="K121" s="16" t="n">
        <v>9</v>
      </c>
      <c r="L121" s="17" t="n">
        <v>14.0431292206607</v>
      </c>
      <c r="M121" s="18"/>
      <c r="N121" s="19"/>
    </row>
    <row r="122" s="1" customFormat="true" ht="122.1" hidden="false" customHeight="true" outlineLevel="0" collapsed="false">
      <c r="A122" s="9"/>
      <c r="B122" s="10" t="s">
        <v>392</v>
      </c>
      <c r="C122" s="11" t="s">
        <v>80</v>
      </c>
      <c r="D122" s="12" t="s">
        <v>393</v>
      </c>
      <c r="E122" s="13" t="s">
        <v>16</v>
      </c>
      <c r="F122" s="13" t="s">
        <v>17</v>
      </c>
      <c r="G122" s="14" t="s">
        <v>394</v>
      </c>
      <c r="H122" s="15" t="s">
        <v>395</v>
      </c>
      <c r="I122" s="14"/>
      <c r="J122" s="13"/>
      <c r="K122" s="16" t="n">
        <v>12</v>
      </c>
      <c r="L122" s="17" t="n">
        <v>16.2295081967213</v>
      </c>
      <c r="M122" s="18"/>
      <c r="N122" s="19"/>
    </row>
    <row r="123" s="1" customFormat="true" ht="122.1" hidden="false" customHeight="true" outlineLevel="0" collapsed="false">
      <c r="A123" s="9"/>
      <c r="B123" s="10" t="s">
        <v>396</v>
      </c>
      <c r="C123" s="11" t="s">
        <v>80</v>
      </c>
      <c r="D123" s="12" t="s">
        <v>397</v>
      </c>
      <c r="E123" s="13" t="s">
        <v>16</v>
      </c>
      <c r="F123" s="13" t="s">
        <v>17</v>
      </c>
      <c r="G123" s="14" t="s">
        <v>398</v>
      </c>
      <c r="H123" s="15" t="s">
        <v>399</v>
      </c>
      <c r="I123" s="14"/>
      <c r="J123" s="13"/>
      <c r="K123" s="16" t="n">
        <v>8</v>
      </c>
      <c r="L123" s="17" t="n">
        <v>15.2749826610695</v>
      </c>
      <c r="M123" s="18"/>
      <c r="N123" s="19"/>
    </row>
    <row r="124" s="1" customFormat="true" ht="122.1" hidden="false" customHeight="true" outlineLevel="0" collapsed="false">
      <c r="A124" s="9"/>
      <c r="B124" s="10" t="s">
        <v>400</v>
      </c>
      <c r="C124" s="11" t="s">
        <v>80</v>
      </c>
      <c r="D124" s="12" t="s">
        <v>401</v>
      </c>
      <c r="E124" s="13" t="s">
        <v>16</v>
      </c>
      <c r="F124" s="13" t="s">
        <v>17</v>
      </c>
      <c r="G124" s="14" t="s">
        <v>402</v>
      </c>
      <c r="H124" s="15" t="s">
        <v>53</v>
      </c>
      <c r="I124" s="14"/>
      <c r="J124" s="13"/>
      <c r="K124" s="16" t="n">
        <v>8</v>
      </c>
      <c r="L124" s="17" t="n">
        <v>44.5081967213115</v>
      </c>
      <c r="M124" s="18"/>
      <c r="N124" s="19"/>
    </row>
    <row r="125" s="1" customFormat="true" ht="122.1" hidden="false" customHeight="true" outlineLevel="0" collapsed="false">
      <c r="A125" s="9"/>
      <c r="B125" s="10" t="s">
        <v>403</v>
      </c>
      <c r="C125" s="11" t="s">
        <v>80</v>
      </c>
      <c r="D125" s="12" t="s">
        <v>404</v>
      </c>
      <c r="E125" s="13" t="s">
        <v>16</v>
      </c>
      <c r="F125" s="13" t="s">
        <v>17</v>
      </c>
      <c r="G125" s="14" t="s">
        <v>405</v>
      </c>
      <c r="H125" s="15" t="s">
        <v>289</v>
      </c>
      <c r="I125" s="14"/>
      <c r="J125" s="13"/>
      <c r="K125" s="16" t="n">
        <v>11</v>
      </c>
      <c r="L125" s="17" t="n">
        <v>29.5081967213115</v>
      </c>
      <c r="M125" s="18"/>
      <c r="N125" s="19"/>
    </row>
    <row r="126" s="1" customFormat="true" ht="122.1" hidden="false" customHeight="true" outlineLevel="0" collapsed="false">
      <c r="A126" s="9"/>
      <c r="B126" s="10" t="s">
        <v>406</v>
      </c>
      <c r="C126" s="11" t="s">
        <v>80</v>
      </c>
      <c r="D126" s="12" t="s">
        <v>407</v>
      </c>
      <c r="E126" s="13" t="s">
        <v>16</v>
      </c>
      <c r="F126" s="13" t="s">
        <v>17</v>
      </c>
      <c r="G126" s="14" t="s">
        <v>408</v>
      </c>
      <c r="H126" s="15" t="s">
        <v>409</v>
      </c>
      <c r="I126" s="14"/>
      <c r="J126" s="13"/>
      <c r="K126" s="16" t="n">
        <v>13</v>
      </c>
      <c r="L126" s="17" t="n">
        <v>38.1147540983607</v>
      </c>
      <c r="M126" s="18"/>
      <c r="N126" s="19"/>
    </row>
    <row r="127" s="1" customFormat="true" ht="122.1" hidden="false" customHeight="true" outlineLevel="0" collapsed="false">
      <c r="A127" s="9"/>
      <c r="B127" s="10" t="s">
        <v>410</v>
      </c>
      <c r="C127" s="11" t="s">
        <v>80</v>
      </c>
      <c r="D127" s="12" t="s">
        <v>411</v>
      </c>
      <c r="E127" s="13" t="s">
        <v>16</v>
      </c>
      <c r="F127" s="13" t="s">
        <v>17</v>
      </c>
      <c r="G127" s="14" t="s">
        <v>412</v>
      </c>
      <c r="H127" s="15" t="s">
        <v>413</v>
      </c>
      <c r="I127" s="14"/>
      <c r="J127" s="13"/>
      <c r="K127" s="16" t="n">
        <v>13</v>
      </c>
      <c r="L127" s="17" t="n">
        <v>31.7213114754098</v>
      </c>
      <c r="M127" s="18"/>
      <c r="N127" s="19"/>
    </row>
    <row r="128" s="1" customFormat="true" ht="122.1" hidden="false" customHeight="true" outlineLevel="0" collapsed="false">
      <c r="A128" s="9"/>
      <c r="B128" s="10" t="s">
        <v>414</v>
      </c>
      <c r="C128" s="11" t="s">
        <v>80</v>
      </c>
      <c r="D128" s="12" t="s">
        <v>415</v>
      </c>
      <c r="E128" s="13" t="s">
        <v>16</v>
      </c>
      <c r="F128" s="13" t="s">
        <v>17</v>
      </c>
      <c r="G128" s="14" t="s">
        <v>416</v>
      </c>
      <c r="H128" s="15" t="s">
        <v>409</v>
      </c>
      <c r="I128" s="14"/>
      <c r="J128" s="13"/>
      <c r="K128" s="16" t="n">
        <v>13</v>
      </c>
      <c r="L128" s="17" t="n">
        <v>46.7213114754098</v>
      </c>
      <c r="M128" s="18"/>
      <c r="N128" s="19"/>
    </row>
    <row r="129" s="1" customFormat="true" ht="122.1" hidden="false" customHeight="true" outlineLevel="0" collapsed="false">
      <c r="A129" s="9"/>
      <c r="B129" s="10" t="s">
        <v>417</v>
      </c>
      <c r="C129" s="11" t="s">
        <v>80</v>
      </c>
      <c r="D129" s="12" t="s">
        <v>418</v>
      </c>
      <c r="E129" s="13" t="s">
        <v>16</v>
      </c>
      <c r="F129" s="13" t="s">
        <v>17</v>
      </c>
      <c r="G129" s="14" t="s">
        <v>419</v>
      </c>
      <c r="H129" s="15" t="s">
        <v>420</v>
      </c>
      <c r="I129" s="14"/>
      <c r="J129" s="13"/>
      <c r="K129" s="16" t="n">
        <v>13</v>
      </c>
      <c r="L129" s="17" t="n">
        <v>30.4918032786885</v>
      </c>
      <c r="M129" s="18"/>
      <c r="N129" s="19"/>
    </row>
    <row r="130" s="1" customFormat="true" ht="122.1" hidden="false" customHeight="true" outlineLevel="0" collapsed="false">
      <c r="A130" s="9"/>
      <c r="B130" s="10" t="s">
        <v>421</v>
      </c>
      <c r="C130" s="11" t="s">
        <v>80</v>
      </c>
      <c r="D130" s="12" t="s">
        <v>422</v>
      </c>
      <c r="E130" s="13" t="s">
        <v>16</v>
      </c>
      <c r="F130" s="13" t="s">
        <v>369</v>
      </c>
      <c r="G130" s="14" t="s">
        <v>423</v>
      </c>
      <c r="H130" s="15" t="s">
        <v>424</v>
      </c>
      <c r="I130" s="14"/>
      <c r="J130" s="13"/>
      <c r="K130" s="16" t="n">
        <v>7</v>
      </c>
      <c r="L130" s="17" t="n">
        <v>9.85482752327067</v>
      </c>
      <c r="M130" s="18"/>
      <c r="N130" s="19"/>
    </row>
    <row r="131" s="1" customFormat="true" ht="122.1" hidden="false" customHeight="true" outlineLevel="0" collapsed="false">
      <c r="A131" s="9"/>
      <c r="B131" s="10" t="s">
        <v>425</v>
      </c>
      <c r="C131" s="11" t="s">
        <v>80</v>
      </c>
      <c r="D131" s="12" t="s">
        <v>426</v>
      </c>
      <c r="E131" s="13" t="s">
        <v>16</v>
      </c>
      <c r="F131" s="13" t="s">
        <v>17</v>
      </c>
      <c r="G131" s="14" t="s">
        <v>427</v>
      </c>
      <c r="H131" s="15" t="s">
        <v>428</v>
      </c>
      <c r="I131" s="14"/>
      <c r="J131" s="13"/>
      <c r="K131" s="16" t="n">
        <v>6</v>
      </c>
      <c r="L131" s="17" t="n">
        <v>9.6084568351889</v>
      </c>
      <c r="M131" s="18"/>
      <c r="N131" s="19"/>
    </row>
    <row r="132" s="1" customFormat="true" ht="122.1" hidden="false" customHeight="true" outlineLevel="0" collapsed="false">
      <c r="A132" s="9"/>
      <c r="B132" s="10" t="s">
        <v>429</v>
      </c>
      <c r="C132" s="11" t="s">
        <v>80</v>
      </c>
      <c r="D132" s="12" t="s">
        <v>430</v>
      </c>
      <c r="E132" s="13" t="s">
        <v>16</v>
      </c>
      <c r="F132" s="13" t="s">
        <v>369</v>
      </c>
      <c r="G132" s="14" t="s">
        <v>431</v>
      </c>
      <c r="H132" s="15"/>
      <c r="I132" s="14"/>
      <c r="J132" s="13"/>
      <c r="K132" s="16" t="n">
        <v>9</v>
      </c>
      <c r="L132" s="17" t="n">
        <v>11.579422339843</v>
      </c>
      <c r="M132" s="18"/>
      <c r="N132" s="19"/>
    </row>
    <row r="133" s="1" customFormat="true" ht="122.1" hidden="false" customHeight="true" outlineLevel="0" collapsed="false">
      <c r="A133" s="9"/>
      <c r="B133" s="10" t="s">
        <v>432</v>
      </c>
      <c r="C133" s="11" t="s">
        <v>80</v>
      </c>
      <c r="D133" s="12" t="s">
        <v>433</v>
      </c>
      <c r="E133" s="13" t="s">
        <v>16</v>
      </c>
      <c r="F133" s="13" t="s">
        <v>17</v>
      </c>
      <c r="G133" s="14" t="s">
        <v>434</v>
      </c>
      <c r="H133" s="15" t="s">
        <v>435</v>
      </c>
      <c r="I133" s="14"/>
      <c r="J133" s="13"/>
      <c r="K133" s="16" t="n">
        <v>14</v>
      </c>
      <c r="L133" s="17" t="n">
        <v>18.7241722942143</v>
      </c>
      <c r="M133" s="18"/>
      <c r="N133" s="19"/>
    </row>
    <row r="134" s="1" customFormat="true" ht="122.1" hidden="false" customHeight="true" outlineLevel="0" collapsed="false">
      <c r="A134" s="9"/>
      <c r="B134" s="10" t="s">
        <v>436</v>
      </c>
      <c r="C134" s="11" t="s">
        <v>80</v>
      </c>
      <c r="D134" s="12" t="s">
        <v>437</v>
      </c>
      <c r="E134" s="13" t="s">
        <v>16</v>
      </c>
      <c r="F134" s="13" t="s">
        <v>17</v>
      </c>
      <c r="G134" s="14" t="s">
        <v>438</v>
      </c>
      <c r="H134" s="15" t="s">
        <v>439</v>
      </c>
      <c r="I134" s="14"/>
      <c r="J134" s="13"/>
      <c r="K134" s="16" t="n">
        <v>14</v>
      </c>
      <c r="L134" s="17" t="n">
        <v>20.9415084869502</v>
      </c>
      <c r="M134" s="18"/>
      <c r="N134" s="19"/>
    </row>
    <row r="135" s="1" customFormat="true" ht="122.1" hidden="false" customHeight="true" outlineLevel="0" collapsed="false">
      <c r="A135" s="9"/>
      <c r="B135" s="10" t="s">
        <v>440</v>
      </c>
      <c r="C135" s="11" t="s">
        <v>80</v>
      </c>
      <c r="D135" s="12" t="s">
        <v>441</v>
      </c>
      <c r="E135" s="13" t="s">
        <v>16</v>
      </c>
      <c r="F135" s="13" t="s">
        <v>17</v>
      </c>
      <c r="G135" s="14" t="s">
        <v>442</v>
      </c>
      <c r="H135" s="15" t="s">
        <v>439</v>
      </c>
      <c r="I135" s="14"/>
      <c r="J135" s="13"/>
      <c r="K135" s="16" t="n">
        <v>11</v>
      </c>
      <c r="L135" s="17" t="n">
        <v>22.9124739916043</v>
      </c>
      <c r="M135" s="18"/>
      <c r="N135" s="19"/>
    </row>
    <row r="136" s="1" customFormat="true" ht="122.1" hidden="false" customHeight="true" outlineLevel="0" collapsed="false">
      <c r="A136" s="9"/>
      <c r="B136" s="10" t="s">
        <v>443</v>
      </c>
      <c r="C136" s="11" t="s">
        <v>80</v>
      </c>
      <c r="D136" s="12" t="s">
        <v>444</v>
      </c>
      <c r="E136" s="13" t="s">
        <v>16</v>
      </c>
      <c r="F136" s="13" t="s">
        <v>369</v>
      </c>
      <c r="G136" s="14" t="s">
        <v>445</v>
      </c>
      <c r="H136" s="15" t="s">
        <v>125</v>
      </c>
      <c r="I136" s="14"/>
      <c r="J136" s="13"/>
      <c r="K136" s="16" t="n">
        <v>10</v>
      </c>
      <c r="L136" s="17" t="n">
        <v>21.6806205511955</v>
      </c>
      <c r="M136" s="18"/>
      <c r="N136" s="19"/>
    </row>
    <row r="137" s="1" customFormat="true" ht="122.1" hidden="false" customHeight="true" outlineLevel="0" collapsed="false">
      <c r="A137" s="9"/>
      <c r="B137" s="10" t="s">
        <v>446</v>
      </c>
      <c r="C137" s="11" t="s">
        <v>80</v>
      </c>
      <c r="D137" s="12" t="s">
        <v>447</v>
      </c>
      <c r="E137" s="13" t="s">
        <v>16</v>
      </c>
      <c r="F137" s="13" t="s">
        <v>369</v>
      </c>
      <c r="G137" s="14" t="s">
        <v>448</v>
      </c>
      <c r="H137" s="15" t="s">
        <v>449</v>
      </c>
      <c r="I137" s="14"/>
      <c r="J137" s="13"/>
      <c r="K137" s="16" t="n">
        <v>10</v>
      </c>
      <c r="L137" s="17" t="n">
        <v>38.9265687169192</v>
      </c>
      <c r="M137" s="18"/>
      <c r="N137" s="19"/>
    </row>
    <row r="138" s="1" customFormat="true" ht="122.1" hidden="false" customHeight="true" outlineLevel="0" collapsed="false">
      <c r="A138" s="9"/>
      <c r="B138" s="10" t="s">
        <v>450</v>
      </c>
      <c r="C138" s="11" t="s">
        <v>80</v>
      </c>
      <c r="D138" s="12" t="s">
        <v>451</v>
      </c>
      <c r="E138" s="13" t="s">
        <v>16</v>
      </c>
      <c r="F138" s="13" t="s">
        <v>17</v>
      </c>
      <c r="G138" s="14" t="s">
        <v>452</v>
      </c>
      <c r="H138" s="15" t="s">
        <v>157</v>
      </c>
      <c r="I138" s="14"/>
      <c r="J138" s="13"/>
      <c r="K138" s="16" t="n">
        <v>10</v>
      </c>
      <c r="L138" s="17" t="n">
        <v>26.361663624749</v>
      </c>
      <c r="M138" s="18"/>
      <c r="N138" s="19"/>
    </row>
    <row r="139" s="1" customFormat="true" ht="122.1" hidden="false" customHeight="true" outlineLevel="0" collapsed="false">
      <c r="A139" s="9"/>
      <c r="B139" s="10" t="s">
        <v>453</v>
      </c>
      <c r="C139" s="11" t="s">
        <v>80</v>
      </c>
      <c r="D139" s="12" t="s">
        <v>454</v>
      </c>
      <c r="E139" s="13" t="s">
        <v>16</v>
      </c>
      <c r="F139" s="13" t="s">
        <v>17</v>
      </c>
      <c r="G139" s="14" t="s">
        <v>455</v>
      </c>
      <c r="H139" s="15" t="s">
        <v>135</v>
      </c>
      <c r="I139" s="14"/>
      <c r="J139" s="13"/>
      <c r="K139" s="16" t="n">
        <v>10</v>
      </c>
      <c r="L139" s="17" t="n">
        <v>15.2749826610695</v>
      </c>
      <c r="M139" s="18"/>
      <c r="N139" s="19"/>
    </row>
    <row r="140" s="1" customFormat="true" ht="122.1" hidden="false" customHeight="true" outlineLevel="0" collapsed="false">
      <c r="A140" s="9"/>
      <c r="B140" s="10" t="s">
        <v>456</v>
      </c>
      <c r="C140" s="11" t="s">
        <v>80</v>
      </c>
      <c r="D140" s="12" t="s">
        <v>457</v>
      </c>
      <c r="E140" s="13" t="s">
        <v>16</v>
      </c>
      <c r="F140" s="13" t="s">
        <v>17</v>
      </c>
      <c r="G140" s="14" t="s">
        <v>458</v>
      </c>
      <c r="H140" s="15" t="s">
        <v>157</v>
      </c>
      <c r="I140" s="14"/>
      <c r="J140" s="13"/>
      <c r="K140" s="16" t="n">
        <v>9</v>
      </c>
      <c r="L140" s="17" t="n">
        <v>15.5213533491513</v>
      </c>
      <c r="M140" s="18"/>
      <c r="N140" s="19"/>
    </row>
    <row r="141" s="1" customFormat="true" ht="122.1" hidden="false" customHeight="true" outlineLevel="0" collapsed="false">
      <c r="A141" s="9"/>
      <c r="B141" s="10" t="s">
        <v>459</v>
      </c>
      <c r="C141" s="11" t="s">
        <v>80</v>
      </c>
      <c r="D141" s="12" t="s">
        <v>460</v>
      </c>
      <c r="E141" s="13" t="s">
        <v>16</v>
      </c>
      <c r="F141" s="13" t="s">
        <v>17</v>
      </c>
      <c r="G141" s="14" t="s">
        <v>461</v>
      </c>
      <c r="H141" s="15" t="s">
        <v>227</v>
      </c>
      <c r="I141" s="14"/>
      <c r="J141" s="13"/>
      <c r="K141" s="16" t="n">
        <v>9</v>
      </c>
      <c r="L141" s="17" t="n">
        <v>21.9269912392772</v>
      </c>
      <c r="M141" s="18"/>
      <c r="N141" s="19"/>
    </row>
    <row r="142" s="1" customFormat="true" ht="122.1" hidden="false" customHeight="true" outlineLevel="0" collapsed="false">
      <c r="A142" s="9"/>
      <c r="B142" s="10" t="s">
        <v>462</v>
      </c>
      <c r="C142" s="11" t="s">
        <v>80</v>
      </c>
      <c r="D142" s="12" t="s">
        <v>463</v>
      </c>
      <c r="E142" s="13" t="s">
        <v>16</v>
      </c>
      <c r="F142" s="13" t="s">
        <v>17</v>
      </c>
      <c r="G142" s="14" t="s">
        <v>464</v>
      </c>
      <c r="H142" s="15" t="s">
        <v>465</v>
      </c>
      <c r="I142" s="14"/>
      <c r="J142" s="13"/>
      <c r="K142" s="16" t="n">
        <v>8</v>
      </c>
      <c r="L142" s="17" t="n">
        <v>50.9987324329257</v>
      </c>
      <c r="M142" s="18"/>
      <c r="N142" s="19"/>
    </row>
    <row r="143" s="1" customFormat="true" ht="122.1" hidden="false" customHeight="true" outlineLevel="0" collapsed="false">
      <c r="A143" s="9"/>
      <c r="B143" s="10" t="s">
        <v>466</v>
      </c>
      <c r="C143" s="11" t="s">
        <v>80</v>
      </c>
      <c r="D143" s="12" t="s">
        <v>467</v>
      </c>
      <c r="E143" s="13" t="s">
        <v>16</v>
      </c>
      <c r="F143" s="13" t="s">
        <v>17</v>
      </c>
      <c r="G143" s="14" t="s">
        <v>468</v>
      </c>
      <c r="H143" s="15" t="s">
        <v>469</v>
      </c>
      <c r="I143" s="14"/>
      <c r="J143" s="13"/>
      <c r="K143" s="16" t="n">
        <v>10</v>
      </c>
      <c r="L143" s="17" t="n">
        <v>20.2023964227049</v>
      </c>
      <c r="M143" s="18"/>
      <c r="N143" s="19"/>
    </row>
    <row r="144" s="1" customFormat="true" ht="122.1" hidden="false" customHeight="true" outlineLevel="0" collapsed="false">
      <c r="A144" s="9"/>
      <c r="B144" s="10" t="s">
        <v>470</v>
      </c>
      <c r="C144" s="11" t="s">
        <v>80</v>
      </c>
      <c r="D144" s="12" t="s">
        <v>471</v>
      </c>
      <c r="E144" s="13" t="s">
        <v>16</v>
      </c>
      <c r="F144" s="13" t="s">
        <v>17</v>
      </c>
      <c r="G144" s="14" t="s">
        <v>472</v>
      </c>
      <c r="H144" s="15" t="s">
        <v>473</v>
      </c>
      <c r="I144" s="14"/>
      <c r="J144" s="13"/>
      <c r="K144" s="16" t="n">
        <v>7</v>
      </c>
      <c r="L144" s="17" t="n">
        <v>27.5935170651579</v>
      </c>
      <c r="M144" s="18"/>
      <c r="N144" s="19"/>
    </row>
    <row r="145" s="1" customFormat="true" ht="122.1" hidden="false" customHeight="true" outlineLevel="0" collapsed="false">
      <c r="A145" s="9"/>
      <c r="B145" s="10" t="s">
        <v>474</v>
      </c>
      <c r="C145" s="11" t="s">
        <v>80</v>
      </c>
      <c r="D145" s="12" t="s">
        <v>475</v>
      </c>
      <c r="E145" s="13" t="s">
        <v>16</v>
      </c>
      <c r="F145" s="13" t="s">
        <v>17</v>
      </c>
      <c r="G145" s="14" t="s">
        <v>476</v>
      </c>
      <c r="H145" s="15" t="s">
        <v>90</v>
      </c>
      <c r="I145" s="14"/>
      <c r="J145" s="13"/>
      <c r="K145" s="16" t="n">
        <v>10</v>
      </c>
      <c r="L145" s="17" t="n">
        <v>25.8689222485855</v>
      </c>
      <c r="M145" s="18"/>
      <c r="N145" s="19"/>
    </row>
    <row r="146" s="1" customFormat="true" ht="122.1" hidden="false" customHeight="true" outlineLevel="0" collapsed="false">
      <c r="A146" s="9"/>
      <c r="B146" s="10" t="s">
        <v>477</v>
      </c>
      <c r="C146" s="11" t="s">
        <v>80</v>
      </c>
      <c r="D146" s="12" t="s">
        <v>478</v>
      </c>
      <c r="E146" s="13" t="s">
        <v>16</v>
      </c>
      <c r="F146" s="13" t="s">
        <v>17</v>
      </c>
      <c r="G146" s="14" t="s">
        <v>479</v>
      </c>
      <c r="H146" s="15" t="s">
        <v>331</v>
      </c>
      <c r="I146" s="14"/>
      <c r="J146" s="13"/>
      <c r="K146" s="16" t="n">
        <v>9</v>
      </c>
      <c r="L146" s="17" t="n">
        <v>15.5213533491513</v>
      </c>
      <c r="M146" s="18"/>
      <c r="N146" s="19"/>
    </row>
    <row r="147" s="1" customFormat="true" ht="122.1" hidden="false" customHeight="true" outlineLevel="0" collapsed="false">
      <c r="A147" s="9"/>
      <c r="B147" s="10" t="s">
        <v>480</v>
      </c>
      <c r="C147" s="11" t="s">
        <v>80</v>
      </c>
      <c r="D147" s="12" t="s">
        <v>481</v>
      </c>
      <c r="E147" s="13" t="s">
        <v>16</v>
      </c>
      <c r="F147" s="13" t="s">
        <v>17</v>
      </c>
      <c r="G147" s="14" t="s">
        <v>482</v>
      </c>
      <c r="H147" s="15" t="s">
        <v>483</v>
      </c>
      <c r="I147" s="14"/>
      <c r="J147" s="13"/>
      <c r="K147" s="16" t="n">
        <v>10</v>
      </c>
      <c r="L147" s="17" t="n">
        <v>16.9995774776419</v>
      </c>
      <c r="M147" s="18"/>
      <c r="N147" s="19"/>
    </row>
    <row r="148" s="1" customFormat="true" ht="122.1" hidden="false" customHeight="true" outlineLevel="0" collapsed="false">
      <c r="A148" s="9"/>
      <c r="B148" s="10" t="s">
        <v>484</v>
      </c>
      <c r="C148" s="11" t="s">
        <v>80</v>
      </c>
      <c r="D148" s="12" t="s">
        <v>485</v>
      </c>
      <c r="E148" s="13" t="s">
        <v>16</v>
      </c>
      <c r="F148" s="13" t="s">
        <v>17</v>
      </c>
      <c r="G148" s="14" t="s">
        <v>486</v>
      </c>
      <c r="H148" s="15" t="s">
        <v>487</v>
      </c>
      <c r="I148" s="14" t="s">
        <v>488</v>
      </c>
      <c r="J148" s="13"/>
      <c r="K148" s="16" t="n">
        <v>10</v>
      </c>
      <c r="L148" s="17" t="n">
        <v>11.0866809636795</v>
      </c>
      <c r="M148" s="18"/>
      <c r="N148" s="19"/>
    </row>
    <row r="149" s="1" customFormat="true" ht="122.1" hidden="false" customHeight="true" outlineLevel="0" collapsed="false">
      <c r="A149" s="9"/>
      <c r="B149" s="10" t="s">
        <v>489</v>
      </c>
      <c r="C149" s="11" t="s">
        <v>80</v>
      </c>
      <c r="D149" s="12" t="s">
        <v>490</v>
      </c>
      <c r="E149" s="13" t="s">
        <v>16</v>
      </c>
      <c r="F149" s="13" t="s">
        <v>17</v>
      </c>
      <c r="G149" s="14" t="s">
        <v>491</v>
      </c>
      <c r="H149" s="15" t="s">
        <v>487</v>
      </c>
      <c r="I149" s="14" t="s">
        <v>488</v>
      </c>
      <c r="J149" s="13"/>
      <c r="K149" s="16" t="n">
        <v>9</v>
      </c>
      <c r="L149" s="17" t="n">
        <v>11.3330516517613</v>
      </c>
      <c r="M149" s="18"/>
      <c r="N149" s="19"/>
    </row>
    <row r="150" s="1" customFormat="true" ht="122.1" hidden="false" customHeight="true" outlineLevel="0" collapsed="false">
      <c r="A150" s="9"/>
      <c r="B150" s="10" t="s">
        <v>492</v>
      </c>
      <c r="C150" s="11" t="s">
        <v>80</v>
      </c>
      <c r="D150" s="12" t="s">
        <v>493</v>
      </c>
      <c r="E150" s="13" t="s">
        <v>16</v>
      </c>
      <c r="F150" s="13" t="s">
        <v>17</v>
      </c>
      <c r="G150" s="14" t="s">
        <v>494</v>
      </c>
      <c r="H150" s="15" t="s">
        <v>495</v>
      </c>
      <c r="I150" s="14" t="s">
        <v>488</v>
      </c>
      <c r="J150" s="13"/>
      <c r="K150" s="16" t="n">
        <v>10</v>
      </c>
      <c r="L150" s="17" t="n">
        <v>11.0866809636795</v>
      </c>
      <c r="M150" s="18"/>
      <c r="N150" s="19"/>
    </row>
    <row r="151" s="1" customFormat="true" ht="122.1" hidden="false" customHeight="true" outlineLevel="0" collapsed="false">
      <c r="A151" s="9"/>
      <c r="B151" s="10" t="s">
        <v>496</v>
      </c>
      <c r="C151" s="11" t="s">
        <v>80</v>
      </c>
      <c r="D151" s="12" t="s">
        <v>497</v>
      </c>
      <c r="E151" s="13" t="s">
        <v>16</v>
      </c>
      <c r="F151" s="13" t="s">
        <v>17</v>
      </c>
      <c r="G151" s="14" t="s">
        <v>498</v>
      </c>
      <c r="H151" s="15" t="s">
        <v>125</v>
      </c>
      <c r="I151" s="14"/>
      <c r="J151" s="13"/>
      <c r="K151" s="16" t="n">
        <v>12</v>
      </c>
      <c r="L151" s="17" t="n">
        <v>8.37660339478007</v>
      </c>
      <c r="M151" s="18"/>
      <c r="N151" s="19"/>
    </row>
    <row r="152" s="1" customFormat="true" ht="122.1" hidden="false" customHeight="true" outlineLevel="0" collapsed="false">
      <c r="A152" s="9"/>
      <c r="B152" s="10" t="s">
        <v>499</v>
      </c>
      <c r="C152" s="11" t="s">
        <v>80</v>
      </c>
      <c r="D152" s="12" t="s">
        <v>500</v>
      </c>
      <c r="E152" s="13" t="s">
        <v>16</v>
      </c>
      <c r="F152" s="13" t="s">
        <v>17</v>
      </c>
      <c r="G152" s="14" t="s">
        <v>501</v>
      </c>
      <c r="H152" s="15" t="s">
        <v>331</v>
      </c>
      <c r="I152" s="14"/>
      <c r="J152" s="13"/>
      <c r="K152" s="16" t="n">
        <v>10</v>
      </c>
      <c r="L152" s="17" t="n">
        <v>14.2894999087425</v>
      </c>
      <c r="M152" s="18"/>
      <c r="N152" s="19"/>
    </row>
    <row r="153" s="1" customFormat="true" ht="122.1" hidden="false" customHeight="true" outlineLevel="0" collapsed="false">
      <c r="A153" s="9"/>
      <c r="B153" s="10" t="s">
        <v>502</v>
      </c>
      <c r="C153" s="11" t="s">
        <v>80</v>
      </c>
      <c r="D153" s="12" t="s">
        <v>503</v>
      </c>
      <c r="E153" s="13" t="s">
        <v>16</v>
      </c>
      <c r="F153" s="13" t="s">
        <v>17</v>
      </c>
      <c r="G153" s="14" t="s">
        <v>504</v>
      </c>
      <c r="H153" s="15" t="s">
        <v>331</v>
      </c>
      <c r="I153" s="14"/>
      <c r="J153" s="13"/>
      <c r="K153" s="16" t="n">
        <v>11</v>
      </c>
      <c r="L153" s="17" t="n">
        <v>15.0286119729878</v>
      </c>
      <c r="M153" s="18"/>
      <c r="N153" s="19"/>
    </row>
    <row r="154" s="1" customFormat="true" ht="122.1" hidden="false" customHeight="true" outlineLevel="0" collapsed="false">
      <c r="A154" s="9"/>
      <c r="B154" s="10" t="s">
        <v>505</v>
      </c>
      <c r="C154" s="11" t="s">
        <v>80</v>
      </c>
      <c r="D154" s="12" t="s">
        <v>506</v>
      </c>
      <c r="E154" s="13" t="s">
        <v>16</v>
      </c>
      <c r="F154" s="13" t="s">
        <v>17</v>
      </c>
      <c r="G154" s="14" t="s">
        <v>452</v>
      </c>
      <c r="H154" s="15" t="s">
        <v>264</v>
      </c>
      <c r="I154" s="14"/>
      <c r="J154" s="13"/>
      <c r="K154" s="16" t="n">
        <v>10</v>
      </c>
      <c r="L154" s="17" t="n">
        <v>18.970542982296</v>
      </c>
      <c r="M154" s="18"/>
      <c r="N154" s="19"/>
    </row>
    <row r="155" s="1" customFormat="true" ht="122.1" hidden="false" customHeight="true" outlineLevel="0" collapsed="false">
      <c r="A155" s="9"/>
      <c r="B155" s="10" t="s">
        <v>507</v>
      </c>
      <c r="C155" s="11" t="s">
        <v>80</v>
      </c>
      <c r="D155" s="12" t="s">
        <v>508</v>
      </c>
      <c r="E155" s="13" t="s">
        <v>16</v>
      </c>
      <c r="F155" s="13" t="s">
        <v>17</v>
      </c>
      <c r="G155" s="14" t="s">
        <v>509</v>
      </c>
      <c r="H155" s="15" t="s">
        <v>264</v>
      </c>
      <c r="I155" s="14"/>
      <c r="J155" s="13"/>
      <c r="K155" s="16" t="n">
        <v>10</v>
      </c>
      <c r="L155" s="17" t="n">
        <v>17.2459481657237</v>
      </c>
      <c r="M155" s="18"/>
      <c r="N155" s="19"/>
    </row>
    <row r="156" s="1" customFormat="true" ht="122.1" hidden="false" customHeight="true" outlineLevel="0" collapsed="false">
      <c r="A156" s="9"/>
      <c r="B156" s="10" t="s">
        <v>510</v>
      </c>
      <c r="C156" s="11" t="s">
        <v>80</v>
      </c>
      <c r="D156" s="12" t="s">
        <v>511</v>
      </c>
      <c r="E156" s="13" t="s">
        <v>16</v>
      </c>
      <c r="F156" s="13" t="s">
        <v>17</v>
      </c>
      <c r="G156" s="14" t="s">
        <v>512</v>
      </c>
      <c r="H156" s="15" t="s">
        <v>513</v>
      </c>
      <c r="I156" s="14"/>
      <c r="J156" s="13"/>
      <c r="K156" s="16" t="n">
        <v>10</v>
      </c>
      <c r="L156" s="17" t="n">
        <v>18.2314309180507</v>
      </c>
      <c r="M156" s="18"/>
      <c r="N156" s="19"/>
    </row>
    <row r="157" s="1" customFormat="true" ht="122.1" hidden="false" customHeight="true" outlineLevel="0" collapsed="false">
      <c r="A157" s="9"/>
      <c r="B157" s="10" t="s">
        <v>514</v>
      </c>
      <c r="C157" s="11" t="s">
        <v>80</v>
      </c>
      <c r="D157" s="12" t="s">
        <v>167</v>
      </c>
      <c r="E157" s="13" t="s">
        <v>16</v>
      </c>
      <c r="F157" s="13" t="s">
        <v>17</v>
      </c>
      <c r="G157" s="14" t="s">
        <v>515</v>
      </c>
      <c r="H157" s="15" t="s">
        <v>264</v>
      </c>
      <c r="I157" s="14"/>
      <c r="J157" s="13"/>
      <c r="K157" s="16" t="n">
        <v>11</v>
      </c>
      <c r="L157" s="17" t="n">
        <v>15.0286119729878</v>
      </c>
      <c r="M157" s="18"/>
      <c r="N157" s="19"/>
    </row>
    <row r="158" s="1" customFormat="true" ht="122.1" hidden="false" customHeight="true" outlineLevel="0" collapsed="false">
      <c r="A158" s="9"/>
      <c r="B158" s="10" t="s">
        <v>516</v>
      </c>
      <c r="C158" s="11" t="s">
        <v>80</v>
      </c>
      <c r="D158" s="12" t="s">
        <v>517</v>
      </c>
      <c r="E158" s="13" t="s">
        <v>16</v>
      </c>
      <c r="F158" s="13" t="s">
        <v>17</v>
      </c>
      <c r="G158" s="14" t="s">
        <v>246</v>
      </c>
      <c r="H158" s="15" t="s">
        <v>518</v>
      </c>
      <c r="I158" s="14"/>
      <c r="J158" s="13"/>
      <c r="K158" s="16" t="n">
        <v>10</v>
      </c>
      <c r="L158" s="17" t="n">
        <v>11.0866809636795</v>
      </c>
      <c r="M158" s="18"/>
      <c r="N158" s="19"/>
    </row>
    <row r="159" s="1" customFormat="true" ht="122.1" hidden="false" customHeight="true" outlineLevel="0" collapsed="false">
      <c r="A159" s="9"/>
      <c r="B159" s="10" t="s">
        <v>519</v>
      </c>
      <c r="C159" s="11" t="s">
        <v>80</v>
      </c>
      <c r="D159" s="12" t="s">
        <v>520</v>
      </c>
      <c r="E159" s="13" t="s">
        <v>16</v>
      </c>
      <c r="F159" s="13" t="s">
        <v>17</v>
      </c>
      <c r="G159" s="14" t="s">
        <v>521</v>
      </c>
      <c r="H159" s="15" t="s">
        <v>179</v>
      </c>
      <c r="I159" s="14"/>
      <c r="J159" s="13"/>
      <c r="K159" s="16" t="n">
        <v>10</v>
      </c>
      <c r="L159" s="17" t="n">
        <v>23.8979567439314</v>
      </c>
      <c r="M159" s="18"/>
      <c r="N159" s="19"/>
    </row>
    <row r="160" s="1" customFormat="true" ht="122.1" hidden="false" customHeight="true" outlineLevel="0" collapsed="false">
      <c r="A160" s="9"/>
      <c r="B160" s="10" t="s">
        <v>522</v>
      </c>
      <c r="C160" s="11" t="s">
        <v>80</v>
      </c>
      <c r="D160" s="12" t="s">
        <v>523</v>
      </c>
      <c r="E160" s="13" t="s">
        <v>16</v>
      </c>
      <c r="F160" s="13" t="s">
        <v>17</v>
      </c>
      <c r="G160" s="14" t="s">
        <v>394</v>
      </c>
      <c r="H160" s="15" t="s">
        <v>90</v>
      </c>
      <c r="I160" s="14"/>
      <c r="J160" s="13"/>
      <c r="K160" s="16" t="n">
        <v>8</v>
      </c>
      <c r="L160" s="17" t="n">
        <v>20.6951377988684</v>
      </c>
      <c r="M160" s="18"/>
      <c r="N160" s="19"/>
    </row>
    <row r="161" s="1" customFormat="true" ht="122.1" hidden="false" customHeight="true" outlineLevel="0" collapsed="false">
      <c r="A161" s="9"/>
      <c r="B161" s="10" t="s">
        <v>524</v>
      </c>
      <c r="C161" s="11" t="s">
        <v>80</v>
      </c>
      <c r="D161" s="12" t="s">
        <v>525</v>
      </c>
      <c r="E161" s="13" t="s">
        <v>16</v>
      </c>
      <c r="F161" s="13" t="s">
        <v>17</v>
      </c>
      <c r="G161" s="14" t="s">
        <v>526</v>
      </c>
      <c r="H161" s="15" t="s">
        <v>527</v>
      </c>
      <c r="I161" s="14"/>
      <c r="J161" s="13"/>
      <c r="K161" s="16" t="n">
        <v>10</v>
      </c>
      <c r="L161" s="17" t="n">
        <v>15.0286119729878</v>
      </c>
      <c r="M161" s="18"/>
      <c r="N161" s="19"/>
    </row>
    <row r="162" s="1" customFormat="true" ht="122.1" hidden="false" customHeight="true" outlineLevel="0" collapsed="false">
      <c r="A162" s="9"/>
      <c r="B162" s="10" t="s">
        <v>528</v>
      </c>
      <c r="C162" s="11" t="s">
        <v>80</v>
      </c>
      <c r="D162" s="12" t="s">
        <v>529</v>
      </c>
      <c r="E162" s="13" t="s">
        <v>16</v>
      </c>
      <c r="F162" s="13" t="s">
        <v>17</v>
      </c>
      <c r="G162" s="14" t="s">
        <v>461</v>
      </c>
      <c r="H162" s="15" t="s">
        <v>264</v>
      </c>
      <c r="I162" s="14"/>
      <c r="J162" s="13"/>
      <c r="K162" s="16" t="n">
        <v>10</v>
      </c>
      <c r="L162" s="17" t="n">
        <v>18.2314309180507</v>
      </c>
      <c r="M162" s="18"/>
      <c r="N162" s="19"/>
    </row>
    <row r="163" s="1" customFormat="true" ht="122.1" hidden="false" customHeight="true" outlineLevel="0" collapsed="false">
      <c r="A163" s="9"/>
      <c r="B163" s="10" t="s">
        <v>530</v>
      </c>
      <c r="C163" s="11" t="s">
        <v>80</v>
      </c>
      <c r="D163" s="12" t="s">
        <v>531</v>
      </c>
      <c r="E163" s="13" t="s">
        <v>16</v>
      </c>
      <c r="F163" s="13" t="s">
        <v>17</v>
      </c>
      <c r="G163" s="14" t="s">
        <v>532</v>
      </c>
      <c r="H163" s="15" t="s">
        <v>90</v>
      </c>
      <c r="I163" s="14"/>
      <c r="J163" s="13"/>
      <c r="K163" s="16" t="n">
        <v>10</v>
      </c>
      <c r="L163" s="17" t="n">
        <v>17.2459481657237</v>
      </c>
      <c r="M163" s="18"/>
      <c r="N163" s="19"/>
    </row>
    <row r="164" s="1" customFormat="true" ht="122.1" hidden="false" customHeight="true" outlineLevel="0" collapsed="false">
      <c r="A164" s="9"/>
      <c r="B164" s="10" t="s">
        <v>533</v>
      </c>
      <c r="C164" s="11" t="s">
        <v>80</v>
      </c>
      <c r="D164" s="12" t="s">
        <v>534</v>
      </c>
      <c r="E164" s="13" t="s">
        <v>16</v>
      </c>
      <c r="F164" s="13" t="s">
        <v>17</v>
      </c>
      <c r="G164" s="14" t="s">
        <v>535</v>
      </c>
      <c r="H164" s="15" t="s">
        <v>536</v>
      </c>
      <c r="I164" s="14"/>
      <c r="J164" s="13"/>
      <c r="K164" s="16" t="n">
        <v>6</v>
      </c>
      <c r="L164" s="17" t="n">
        <v>28.5789998174849</v>
      </c>
      <c r="M164" s="18"/>
      <c r="N164" s="19"/>
    </row>
    <row r="165" s="1" customFormat="true" ht="122.1" hidden="false" customHeight="true" outlineLevel="0" collapsed="false">
      <c r="A165" s="9"/>
      <c r="B165" s="10" t="s">
        <v>537</v>
      </c>
      <c r="C165" s="11" t="s">
        <v>80</v>
      </c>
      <c r="D165" s="12" t="s">
        <v>538</v>
      </c>
      <c r="E165" s="13" t="s">
        <v>16</v>
      </c>
      <c r="F165" s="13" t="s">
        <v>17</v>
      </c>
      <c r="G165" s="14" t="s">
        <v>539</v>
      </c>
      <c r="H165" s="15" t="s">
        <v>540</v>
      </c>
      <c r="I165" s="14"/>
      <c r="J165" s="13"/>
      <c r="K165" s="16" t="n">
        <v>10</v>
      </c>
      <c r="L165" s="17" t="n">
        <v>19.2169136703778</v>
      </c>
      <c r="M165" s="18"/>
      <c r="N165" s="19"/>
    </row>
    <row r="166" s="1" customFormat="true" ht="122.1" hidden="false" customHeight="true" outlineLevel="0" collapsed="false">
      <c r="A166" s="9"/>
      <c r="B166" s="10" t="s">
        <v>541</v>
      </c>
      <c r="C166" s="11" t="s">
        <v>80</v>
      </c>
      <c r="D166" s="12" t="s">
        <v>542</v>
      </c>
      <c r="E166" s="13" t="s">
        <v>16</v>
      </c>
      <c r="F166" s="13" t="s">
        <v>17</v>
      </c>
      <c r="G166" s="14" t="s">
        <v>521</v>
      </c>
      <c r="H166" s="15" t="s">
        <v>179</v>
      </c>
      <c r="I166" s="14"/>
      <c r="J166" s="13"/>
      <c r="K166" s="16" t="n">
        <v>10</v>
      </c>
      <c r="L166" s="17" t="n">
        <v>28.0862584413214</v>
      </c>
      <c r="M166" s="18"/>
      <c r="N166" s="19"/>
    </row>
    <row r="167" s="1" customFormat="true" ht="122.1" hidden="false" customHeight="true" outlineLevel="0" collapsed="false">
      <c r="A167" s="9"/>
      <c r="B167" s="10" t="s">
        <v>543</v>
      </c>
      <c r="C167" s="11" t="s">
        <v>80</v>
      </c>
      <c r="D167" s="12" t="s">
        <v>544</v>
      </c>
      <c r="E167" s="13" t="s">
        <v>16</v>
      </c>
      <c r="F167" s="13" t="s">
        <v>17</v>
      </c>
      <c r="G167" s="14" t="s">
        <v>545</v>
      </c>
      <c r="H167" s="15" t="s">
        <v>546</v>
      </c>
      <c r="I167" s="14"/>
      <c r="J167" s="13"/>
      <c r="K167" s="16" t="n">
        <v>10</v>
      </c>
      <c r="L167" s="17" t="n">
        <v>14.2894999087425</v>
      </c>
      <c r="M167" s="18"/>
      <c r="N167" s="19"/>
    </row>
    <row r="168" s="1" customFormat="true" ht="122.1" hidden="false" customHeight="true" outlineLevel="0" collapsed="false">
      <c r="A168" s="9"/>
      <c r="B168" s="10" t="s">
        <v>547</v>
      </c>
      <c r="C168" s="11" t="s">
        <v>80</v>
      </c>
      <c r="D168" s="12" t="s">
        <v>548</v>
      </c>
      <c r="E168" s="13" t="s">
        <v>16</v>
      </c>
      <c r="F168" s="13" t="s">
        <v>17</v>
      </c>
      <c r="G168" s="14" t="s">
        <v>549</v>
      </c>
      <c r="H168" s="15" t="s">
        <v>550</v>
      </c>
      <c r="I168" s="14"/>
      <c r="J168" s="13"/>
      <c r="K168" s="16" t="n">
        <v>10</v>
      </c>
      <c r="L168" s="17" t="n">
        <v>13.7967585325789</v>
      </c>
      <c r="M168" s="18"/>
      <c r="N168" s="19"/>
    </row>
    <row r="169" s="1" customFormat="true" ht="122.1" hidden="false" customHeight="true" outlineLevel="0" collapsed="false">
      <c r="A169" s="9"/>
      <c r="B169" s="10" t="s">
        <v>551</v>
      </c>
      <c r="C169" s="11" t="s">
        <v>80</v>
      </c>
      <c r="D169" s="12" t="s">
        <v>552</v>
      </c>
      <c r="E169" s="13" t="s">
        <v>16</v>
      </c>
      <c r="F169" s="13" t="s">
        <v>17</v>
      </c>
      <c r="G169" s="14" t="s">
        <v>553</v>
      </c>
      <c r="H169" s="15" t="s">
        <v>554</v>
      </c>
      <c r="I169" s="14"/>
      <c r="J169" s="13"/>
      <c r="K169" s="16" t="n">
        <v>8</v>
      </c>
      <c r="L169" s="17" t="n">
        <v>7.88386201861654</v>
      </c>
      <c r="M169" s="18"/>
      <c r="N169" s="19"/>
    </row>
    <row r="170" s="1" customFormat="true" ht="122.1" hidden="false" customHeight="true" outlineLevel="0" collapsed="false">
      <c r="A170" s="9"/>
      <c r="B170" s="10" t="s">
        <v>555</v>
      </c>
      <c r="C170" s="11" t="s">
        <v>80</v>
      </c>
      <c r="D170" s="12" t="s">
        <v>556</v>
      </c>
      <c r="E170" s="13" t="s">
        <v>16</v>
      </c>
      <c r="F170" s="13" t="s">
        <v>17</v>
      </c>
      <c r="G170" s="14" t="s">
        <v>557</v>
      </c>
      <c r="H170" s="15" t="s">
        <v>558</v>
      </c>
      <c r="I170" s="14"/>
      <c r="J170" s="13"/>
      <c r="K170" s="16" t="n">
        <v>13</v>
      </c>
      <c r="L170" s="17" t="n">
        <v>13.3040171564154</v>
      </c>
      <c r="M170" s="18"/>
      <c r="N170" s="19"/>
    </row>
    <row r="171" s="1" customFormat="true" ht="122.1" hidden="false" customHeight="true" outlineLevel="0" collapsed="false">
      <c r="A171" s="9"/>
      <c r="B171" s="10" t="s">
        <v>559</v>
      </c>
      <c r="C171" s="11" t="s">
        <v>80</v>
      </c>
      <c r="D171" s="12" t="s">
        <v>560</v>
      </c>
      <c r="E171" s="13" t="s">
        <v>16</v>
      </c>
      <c r="F171" s="13" t="s">
        <v>17</v>
      </c>
      <c r="G171" s="14" t="s">
        <v>121</v>
      </c>
      <c r="H171" s="15" t="s">
        <v>561</v>
      </c>
      <c r="I171" s="14"/>
      <c r="J171" s="13"/>
      <c r="K171" s="16" t="n">
        <v>9</v>
      </c>
      <c r="L171" s="17" t="n">
        <v>9.11571545902537</v>
      </c>
      <c r="M171" s="18"/>
      <c r="N171" s="19"/>
    </row>
    <row r="172" s="1" customFormat="true" ht="122.1" hidden="false" customHeight="true" outlineLevel="0" collapsed="false">
      <c r="A172" s="9"/>
      <c r="B172" s="10" t="s">
        <v>562</v>
      </c>
      <c r="C172" s="11" t="s">
        <v>80</v>
      </c>
      <c r="D172" s="12" t="s">
        <v>563</v>
      </c>
      <c r="E172" s="13" t="s">
        <v>16</v>
      </c>
      <c r="F172" s="13" t="s">
        <v>17</v>
      </c>
      <c r="G172" s="14" t="s">
        <v>153</v>
      </c>
      <c r="H172" s="15" t="s">
        <v>561</v>
      </c>
      <c r="I172" s="14"/>
      <c r="J172" s="13"/>
      <c r="K172" s="16" t="n">
        <v>31</v>
      </c>
      <c r="L172" s="17" t="n">
        <v>4.4346723854718</v>
      </c>
      <c r="M172" s="18"/>
      <c r="N172" s="19"/>
    </row>
    <row r="173" s="1" customFormat="true" ht="122.1" hidden="false" customHeight="true" outlineLevel="0" collapsed="false">
      <c r="A173" s="9"/>
      <c r="B173" s="10" t="s">
        <v>564</v>
      </c>
      <c r="C173" s="11" t="s">
        <v>80</v>
      </c>
      <c r="D173" s="12" t="s">
        <v>565</v>
      </c>
      <c r="E173" s="13" t="s">
        <v>16</v>
      </c>
      <c r="F173" s="13" t="s">
        <v>17</v>
      </c>
      <c r="G173" s="14" t="s">
        <v>216</v>
      </c>
      <c r="H173" s="15" t="s">
        <v>302</v>
      </c>
      <c r="I173" s="14"/>
      <c r="J173" s="13"/>
      <c r="K173" s="16" t="n">
        <v>17</v>
      </c>
      <c r="L173" s="17" t="n">
        <v>8.37660339478007</v>
      </c>
      <c r="M173" s="18"/>
      <c r="N173" s="19"/>
    </row>
    <row r="174" s="1" customFormat="true" ht="122.1" hidden="false" customHeight="true" outlineLevel="0" collapsed="false">
      <c r="A174" s="9"/>
      <c r="B174" s="10" t="s">
        <v>566</v>
      </c>
      <c r="C174" s="11" t="s">
        <v>80</v>
      </c>
      <c r="D174" s="12" t="s">
        <v>567</v>
      </c>
      <c r="E174" s="13" t="s">
        <v>16</v>
      </c>
      <c r="F174" s="13" t="s">
        <v>17</v>
      </c>
      <c r="G174" s="14" t="s">
        <v>252</v>
      </c>
      <c r="H174" s="15" t="s">
        <v>264</v>
      </c>
      <c r="I174" s="14"/>
      <c r="J174" s="13"/>
      <c r="K174" s="16" t="n">
        <v>5</v>
      </c>
      <c r="L174" s="17" t="n">
        <v>16.2604654133966</v>
      </c>
      <c r="M174" s="18"/>
      <c r="N174" s="19"/>
    </row>
    <row r="175" s="1" customFormat="true" ht="122.1" hidden="false" customHeight="true" outlineLevel="0" collapsed="false">
      <c r="A175" s="9"/>
      <c r="B175" s="10" t="s">
        <v>568</v>
      </c>
      <c r="C175" s="11" t="s">
        <v>80</v>
      </c>
      <c r="D175" s="12" t="s">
        <v>141</v>
      </c>
      <c r="E175" s="13" t="s">
        <v>16</v>
      </c>
      <c r="F175" s="13" t="s">
        <v>17</v>
      </c>
      <c r="G175" s="14" t="s">
        <v>569</v>
      </c>
      <c r="H175" s="15" t="s">
        <v>135</v>
      </c>
      <c r="I175" s="14"/>
      <c r="J175" s="13"/>
      <c r="K175" s="16" t="n">
        <v>6</v>
      </c>
      <c r="L175" s="17" t="n">
        <v>13.7967585325789</v>
      </c>
      <c r="M175" s="18"/>
      <c r="N175" s="19"/>
    </row>
    <row r="176" s="1" customFormat="true" ht="122.1" hidden="false" customHeight="true" outlineLevel="0" collapsed="false">
      <c r="A176" s="9"/>
      <c r="B176" s="10" t="s">
        <v>570</v>
      </c>
      <c r="C176" s="11" t="s">
        <v>80</v>
      </c>
      <c r="D176" s="12" t="s">
        <v>571</v>
      </c>
      <c r="E176" s="13" t="s">
        <v>16</v>
      </c>
      <c r="F176" s="13" t="s">
        <v>17</v>
      </c>
      <c r="G176" s="14" t="s">
        <v>312</v>
      </c>
      <c r="H176" s="15" t="s">
        <v>572</v>
      </c>
      <c r="I176" s="14" t="s">
        <v>573</v>
      </c>
      <c r="J176" s="13"/>
      <c r="K176" s="16" t="n">
        <v>10</v>
      </c>
      <c r="L176" s="17" t="n">
        <v>24.8834394962584</v>
      </c>
      <c r="M176" s="18"/>
      <c r="N176" s="19"/>
    </row>
    <row r="177" s="1" customFormat="true" ht="122.1" hidden="false" customHeight="true" outlineLevel="0" collapsed="false">
      <c r="A177" s="9"/>
      <c r="B177" s="10" t="s">
        <v>574</v>
      </c>
      <c r="C177" s="11" t="s">
        <v>80</v>
      </c>
      <c r="D177" s="12" t="s">
        <v>575</v>
      </c>
      <c r="E177" s="13" t="s">
        <v>16</v>
      </c>
      <c r="F177" s="13" t="s">
        <v>17</v>
      </c>
      <c r="G177" s="14" t="s">
        <v>576</v>
      </c>
      <c r="H177" s="15" t="s">
        <v>577</v>
      </c>
      <c r="I177" s="14"/>
      <c r="J177" s="13"/>
      <c r="K177" s="16" t="n">
        <v>6</v>
      </c>
      <c r="L177" s="17" t="n">
        <v>4.4346723854718</v>
      </c>
      <c r="M177" s="18"/>
      <c r="N177" s="19"/>
    </row>
    <row r="178" s="1" customFormat="true" ht="122.1" hidden="false" customHeight="true" outlineLevel="0" collapsed="false">
      <c r="A178" s="9"/>
      <c r="B178" s="10" t="s">
        <v>578</v>
      </c>
      <c r="C178" s="11" t="s">
        <v>80</v>
      </c>
      <c r="D178" s="12" t="s">
        <v>579</v>
      </c>
      <c r="E178" s="13" t="s">
        <v>16</v>
      </c>
      <c r="F178" s="13" t="s">
        <v>17</v>
      </c>
      <c r="G178" s="14" t="s">
        <v>580</v>
      </c>
      <c r="H178" s="15" t="s">
        <v>581</v>
      </c>
      <c r="I178" s="14"/>
      <c r="J178" s="13"/>
      <c r="K178" s="16" t="n">
        <v>14</v>
      </c>
      <c r="L178" s="17" t="n">
        <v>18.1967213114754</v>
      </c>
      <c r="M178" s="18"/>
      <c r="N178" s="19"/>
    </row>
    <row r="179" s="1" customFormat="true" ht="122.1" hidden="false" customHeight="true" outlineLevel="0" collapsed="false">
      <c r="A179" s="9"/>
      <c r="B179" s="10" t="s">
        <v>582</v>
      </c>
      <c r="C179" s="11" t="s">
        <v>80</v>
      </c>
      <c r="D179" s="12" t="s">
        <v>583</v>
      </c>
      <c r="E179" s="13" t="s">
        <v>16</v>
      </c>
      <c r="F179" s="13" t="s">
        <v>17</v>
      </c>
      <c r="G179" s="14" t="s">
        <v>442</v>
      </c>
      <c r="H179" s="15" t="s">
        <v>584</v>
      </c>
      <c r="I179" s="14"/>
      <c r="J179" s="13"/>
      <c r="K179" s="16" t="n">
        <v>9</v>
      </c>
      <c r="L179" s="17" t="n">
        <v>53.2160686256616</v>
      </c>
      <c r="M179" s="18"/>
      <c r="N179" s="19"/>
    </row>
    <row r="180" s="1" customFormat="true" ht="122.1" hidden="false" customHeight="true" outlineLevel="0" collapsed="false">
      <c r="A180" s="9"/>
      <c r="B180" s="10" t="s">
        <v>585</v>
      </c>
      <c r="C180" s="11" t="s">
        <v>80</v>
      </c>
      <c r="D180" s="12" t="s">
        <v>586</v>
      </c>
      <c r="E180" s="13" t="s">
        <v>16</v>
      </c>
      <c r="F180" s="13" t="s">
        <v>369</v>
      </c>
      <c r="G180" s="14" t="s">
        <v>587</v>
      </c>
      <c r="H180" s="15" t="s">
        <v>588</v>
      </c>
      <c r="I180" s="14"/>
      <c r="J180" s="13"/>
      <c r="K180" s="16" t="n">
        <v>160</v>
      </c>
      <c r="L180" s="17" t="n">
        <v>29.8108532578938</v>
      </c>
      <c r="M180" s="18"/>
      <c r="N180" s="19"/>
    </row>
    <row r="181" s="1" customFormat="true" ht="122.1" hidden="false" customHeight="true" outlineLevel="0" collapsed="false">
      <c r="A181" s="9"/>
      <c r="B181" s="10" t="s">
        <v>589</v>
      </c>
      <c r="C181" s="11" t="s">
        <v>80</v>
      </c>
      <c r="D181" s="12" t="s">
        <v>590</v>
      </c>
      <c r="E181" s="13" t="s">
        <v>16</v>
      </c>
      <c r="F181" s="13" t="s">
        <v>17</v>
      </c>
      <c r="G181" s="14" t="s">
        <v>591</v>
      </c>
      <c r="H181" s="15" t="s">
        <v>592</v>
      </c>
      <c r="I181" s="14"/>
      <c r="J181" s="13"/>
      <c r="K181" s="16" t="n">
        <v>75</v>
      </c>
      <c r="L181" s="17" t="n">
        <v>29.8108532578938</v>
      </c>
      <c r="M181" s="18"/>
      <c r="N181" s="19"/>
    </row>
    <row r="182" s="1" customFormat="true" ht="122.1" hidden="false" customHeight="true" outlineLevel="0" collapsed="false">
      <c r="A182" s="9"/>
      <c r="B182" s="10" t="s">
        <v>593</v>
      </c>
      <c r="C182" s="11" t="s">
        <v>80</v>
      </c>
      <c r="D182" s="12" t="s">
        <v>594</v>
      </c>
      <c r="E182" s="13" t="s">
        <v>16</v>
      </c>
      <c r="F182" s="13" t="s">
        <v>17</v>
      </c>
      <c r="G182" s="14" t="s">
        <v>595</v>
      </c>
      <c r="H182" s="15" t="s">
        <v>546</v>
      </c>
      <c r="I182" s="14"/>
      <c r="J182" s="13"/>
      <c r="K182" s="16" t="n">
        <v>13</v>
      </c>
      <c r="L182" s="17" t="n">
        <v>25.1298101843402</v>
      </c>
      <c r="M182" s="18"/>
      <c r="N182" s="19"/>
    </row>
    <row r="183" s="1" customFormat="true" ht="122.1" hidden="false" customHeight="true" outlineLevel="0" collapsed="false">
      <c r="A183" s="9"/>
      <c r="B183" s="10" t="s">
        <v>596</v>
      </c>
      <c r="C183" s="11" t="s">
        <v>80</v>
      </c>
      <c r="D183" s="12" t="s">
        <v>597</v>
      </c>
      <c r="E183" s="13" t="s">
        <v>16</v>
      </c>
      <c r="F183" s="13" t="s">
        <v>17</v>
      </c>
      <c r="G183" s="14" t="s">
        <v>598</v>
      </c>
      <c r="H183" s="15" t="s">
        <v>413</v>
      </c>
      <c r="I183" s="14"/>
      <c r="J183" s="13"/>
      <c r="K183" s="16" t="n">
        <v>9</v>
      </c>
      <c r="L183" s="17" t="n">
        <v>25.8689222485855</v>
      </c>
      <c r="M183" s="18"/>
      <c r="N183" s="19"/>
    </row>
    <row r="184" s="1" customFormat="true" ht="122.1" hidden="false" customHeight="true" outlineLevel="0" collapsed="false">
      <c r="A184" s="9"/>
      <c r="B184" s="10" t="s">
        <v>599</v>
      </c>
      <c r="C184" s="11" t="s">
        <v>80</v>
      </c>
      <c r="D184" s="12" t="s">
        <v>600</v>
      </c>
      <c r="E184" s="13" t="s">
        <v>16</v>
      </c>
      <c r="F184" s="13" t="s">
        <v>17</v>
      </c>
      <c r="G184" s="14" t="s">
        <v>601</v>
      </c>
      <c r="H184" s="15" t="s">
        <v>413</v>
      </c>
      <c r="I184" s="14"/>
      <c r="J184" s="13"/>
      <c r="K184" s="16" t="n">
        <v>7</v>
      </c>
      <c r="L184" s="17" t="n">
        <v>25.376180872422</v>
      </c>
      <c r="M184" s="18"/>
      <c r="N184" s="19"/>
    </row>
    <row r="185" s="1" customFormat="true" ht="122.1" hidden="false" customHeight="true" outlineLevel="0" collapsed="false">
      <c r="A185" s="9"/>
      <c r="B185" s="10" t="s">
        <v>602</v>
      </c>
      <c r="C185" s="11" t="s">
        <v>80</v>
      </c>
      <c r="D185" s="12" t="s">
        <v>603</v>
      </c>
      <c r="E185" s="13" t="s">
        <v>16</v>
      </c>
      <c r="F185" s="13" t="s">
        <v>17</v>
      </c>
      <c r="G185" s="14" t="s">
        <v>455</v>
      </c>
      <c r="H185" s="15" t="s">
        <v>604</v>
      </c>
      <c r="I185" s="14"/>
      <c r="J185" s="13"/>
      <c r="K185" s="16" t="n">
        <v>10</v>
      </c>
      <c r="L185" s="17" t="n">
        <v>27.5409836065574</v>
      </c>
      <c r="M185" s="18"/>
      <c r="N185" s="19"/>
    </row>
    <row r="186" s="1" customFormat="true" ht="122.1" hidden="false" customHeight="true" outlineLevel="0" collapsed="false">
      <c r="A186" s="9"/>
      <c r="B186" s="10" t="s">
        <v>605</v>
      </c>
      <c r="C186" s="11" t="s">
        <v>80</v>
      </c>
      <c r="D186" s="12" t="s">
        <v>606</v>
      </c>
      <c r="E186" s="13" t="s">
        <v>16</v>
      </c>
      <c r="F186" s="13" t="s">
        <v>17</v>
      </c>
      <c r="G186" s="14" t="s">
        <v>607</v>
      </c>
      <c r="H186" s="15" t="s">
        <v>608</v>
      </c>
      <c r="I186" s="14"/>
      <c r="J186" s="13"/>
      <c r="K186" s="16" t="n">
        <v>15</v>
      </c>
      <c r="L186" s="17" t="n">
        <v>33.9991549552838</v>
      </c>
      <c r="M186" s="18"/>
      <c r="N186" s="19"/>
    </row>
    <row r="187" s="1" customFormat="true" ht="122.1" hidden="false" customHeight="true" outlineLevel="0" collapsed="false">
      <c r="A187" s="9"/>
      <c r="B187" s="10" t="s">
        <v>609</v>
      </c>
      <c r="C187" s="11" t="s">
        <v>80</v>
      </c>
      <c r="D187" s="12" t="s">
        <v>610</v>
      </c>
      <c r="E187" s="13" t="s">
        <v>16</v>
      </c>
      <c r="F187" s="13" t="s">
        <v>17</v>
      </c>
      <c r="G187" s="14" t="s">
        <v>611</v>
      </c>
      <c r="H187" s="15" t="s">
        <v>608</v>
      </c>
      <c r="I187" s="14"/>
      <c r="J187" s="13"/>
      <c r="K187" s="16" t="n">
        <v>15</v>
      </c>
      <c r="L187" s="17" t="n">
        <v>34.4918963314474</v>
      </c>
      <c r="M187" s="18"/>
      <c r="N187" s="19"/>
    </row>
    <row r="188" s="1" customFormat="true" ht="122.1" hidden="false" customHeight="true" outlineLevel="0" collapsed="false">
      <c r="A188" s="9"/>
      <c r="B188" s="10" t="s">
        <v>612</v>
      </c>
      <c r="C188" s="11" t="s">
        <v>80</v>
      </c>
      <c r="D188" s="12" t="s">
        <v>613</v>
      </c>
      <c r="E188" s="13" t="s">
        <v>16</v>
      </c>
      <c r="F188" s="13" t="s">
        <v>17</v>
      </c>
      <c r="G188" s="14" t="s">
        <v>614</v>
      </c>
      <c r="H188" s="15" t="s">
        <v>321</v>
      </c>
      <c r="I188" s="14"/>
      <c r="J188" s="13"/>
      <c r="K188" s="16" t="n">
        <v>20</v>
      </c>
      <c r="L188" s="17" t="n">
        <v>37.9410859645921</v>
      </c>
      <c r="M188" s="18"/>
      <c r="N188" s="19"/>
    </row>
    <row r="189" s="1" customFormat="true" ht="122.1" hidden="false" customHeight="true" outlineLevel="0" collapsed="false">
      <c r="A189" s="9"/>
      <c r="B189" s="10" t="s">
        <v>615</v>
      </c>
      <c r="C189" s="11" t="s">
        <v>80</v>
      </c>
      <c r="D189" s="12" t="s">
        <v>616</v>
      </c>
      <c r="E189" s="13" t="s">
        <v>16</v>
      </c>
      <c r="F189" s="13" t="s">
        <v>17</v>
      </c>
      <c r="G189" s="14" t="s">
        <v>617</v>
      </c>
      <c r="H189" s="15" t="s">
        <v>395</v>
      </c>
      <c r="I189" s="14" t="s">
        <v>618</v>
      </c>
      <c r="J189" s="13"/>
      <c r="K189" s="16" t="n">
        <v>10</v>
      </c>
      <c r="L189" s="17" t="n">
        <v>56.9116289468881</v>
      </c>
      <c r="M189" s="18"/>
      <c r="N189" s="19"/>
    </row>
    <row r="190" s="1" customFormat="true" ht="122.1" hidden="false" customHeight="true" outlineLevel="0" collapsed="false">
      <c r="A190" s="9"/>
      <c r="B190" s="10" t="s">
        <v>619</v>
      </c>
      <c r="C190" s="11" t="s">
        <v>80</v>
      </c>
      <c r="D190" s="12" t="s">
        <v>620</v>
      </c>
      <c r="E190" s="13" t="s">
        <v>16</v>
      </c>
      <c r="F190" s="13" t="s">
        <v>17</v>
      </c>
      <c r="G190" s="14" t="s">
        <v>621</v>
      </c>
      <c r="H190" s="15" t="s">
        <v>622</v>
      </c>
      <c r="I190" s="14" t="s">
        <v>623</v>
      </c>
      <c r="J190" s="13"/>
      <c r="K190" s="16" t="n">
        <v>10</v>
      </c>
      <c r="L190" s="17" t="n">
        <v>15.0286119729878</v>
      </c>
      <c r="M190" s="18"/>
      <c r="N190" s="19"/>
    </row>
    <row r="191" s="1" customFormat="true" ht="122.1" hidden="false" customHeight="true" outlineLevel="0" collapsed="false">
      <c r="A191" s="9"/>
      <c r="B191" s="10" t="s">
        <v>624</v>
      </c>
      <c r="C191" s="11" t="s">
        <v>80</v>
      </c>
      <c r="D191" s="12" t="s">
        <v>625</v>
      </c>
      <c r="E191" s="13" t="s">
        <v>16</v>
      </c>
      <c r="F191" s="13"/>
      <c r="G191" s="14" t="s">
        <v>472</v>
      </c>
      <c r="H191" s="15"/>
      <c r="I191" s="14"/>
      <c r="J191" s="13"/>
      <c r="K191" s="16" t="n">
        <v>6</v>
      </c>
      <c r="L191" s="17" t="n">
        <v>10.8403102755977</v>
      </c>
      <c r="M191" s="18"/>
      <c r="N191" s="19"/>
    </row>
    <row r="192" s="1" customFormat="true" ht="122.1" hidden="false" customHeight="true" outlineLevel="0" collapsed="false">
      <c r="A192" s="9"/>
      <c r="B192" s="10" t="s">
        <v>626</v>
      </c>
      <c r="C192" s="11" t="s">
        <v>80</v>
      </c>
      <c r="D192" s="12" t="s">
        <v>627</v>
      </c>
      <c r="E192" s="13" t="s">
        <v>16</v>
      </c>
      <c r="F192" s="13"/>
      <c r="G192" s="14" t="s">
        <v>93</v>
      </c>
      <c r="H192" s="15" t="s">
        <v>135</v>
      </c>
      <c r="I192" s="14"/>
      <c r="J192" s="13"/>
      <c r="K192" s="16" t="n">
        <v>35</v>
      </c>
      <c r="L192" s="17" t="n">
        <v>3.94193100930827</v>
      </c>
      <c r="M192" s="18"/>
      <c r="N192" s="19"/>
    </row>
    <row r="193" s="1" customFormat="true" ht="122.1" hidden="false" customHeight="true" outlineLevel="0" collapsed="false">
      <c r="A193" s="9"/>
      <c r="B193" s="10" t="s">
        <v>628</v>
      </c>
      <c r="C193" s="11" t="s">
        <v>80</v>
      </c>
      <c r="D193" s="12" t="s">
        <v>629</v>
      </c>
      <c r="E193" s="13" t="s">
        <v>16</v>
      </c>
      <c r="F193" s="13"/>
      <c r="G193" s="14" t="s">
        <v>93</v>
      </c>
      <c r="H193" s="15" t="s">
        <v>135</v>
      </c>
      <c r="I193" s="14"/>
      <c r="J193" s="13"/>
      <c r="K193" s="16" t="n">
        <v>33</v>
      </c>
      <c r="L193" s="17" t="n">
        <v>3.94193100930827</v>
      </c>
      <c r="M193" s="18"/>
      <c r="N193" s="19"/>
    </row>
    <row r="194" s="1" customFormat="true" ht="122.1" hidden="false" customHeight="true" outlineLevel="0" collapsed="false">
      <c r="A194" s="9"/>
      <c r="B194" s="10" t="s">
        <v>630</v>
      </c>
      <c r="C194" s="11" t="s">
        <v>80</v>
      </c>
      <c r="D194" s="12" t="s">
        <v>631</v>
      </c>
      <c r="E194" s="13" t="s">
        <v>16</v>
      </c>
      <c r="F194" s="13"/>
      <c r="G194" s="14" t="s">
        <v>93</v>
      </c>
      <c r="H194" s="15" t="s">
        <v>135</v>
      </c>
      <c r="I194" s="14"/>
      <c r="J194" s="13"/>
      <c r="K194" s="16" t="n">
        <v>61</v>
      </c>
      <c r="L194" s="17" t="n">
        <v>3.94193100930827</v>
      </c>
      <c r="M194" s="18"/>
      <c r="N194" s="19"/>
    </row>
    <row r="195" s="1" customFormat="true" ht="122.1" hidden="false" customHeight="true" outlineLevel="0" collapsed="false">
      <c r="A195" s="9"/>
      <c r="B195" s="10" t="s">
        <v>632</v>
      </c>
      <c r="C195" s="11" t="s">
        <v>80</v>
      </c>
      <c r="D195" s="12" t="s">
        <v>633</v>
      </c>
      <c r="E195" s="13" t="s">
        <v>16</v>
      </c>
      <c r="F195" s="13"/>
      <c r="G195" s="14" t="s">
        <v>93</v>
      </c>
      <c r="H195" s="15" t="s">
        <v>135</v>
      </c>
      <c r="I195" s="14"/>
      <c r="J195" s="13"/>
      <c r="K195" s="16" t="n">
        <v>23</v>
      </c>
      <c r="L195" s="17" t="n">
        <v>3.94193100930827</v>
      </c>
      <c r="M195" s="18"/>
      <c r="N195" s="19"/>
    </row>
    <row r="196" s="1" customFormat="true" ht="122.1" hidden="false" customHeight="true" outlineLevel="0" collapsed="false">
      <c r="A196" s="9"/>
      <c r="B196" s="10" t="s">
        <v>634</v>
      </c>
      <c r="C196" s="11" t="s">
        <v>80</v>
      </c>
      <c r="D196" s="12" t="s">
        <v>635</v>
      </c>
      <c r="E196" s="13" t="s">
        <v>16</v>
      </c>
      <c r="F196" s="13" t="s">
        <v>17</v>
      </c>
      <c r="G196" s="14" t="s">
        <v>357</v>
      </c>
      <c r="H196" s="15" t="s">
        <v>636</v>
      </c>
      <c r="I196" s="14"/>
      <c r="J196" s="13"/>
      <c r="K196" s="16" t="n">
        <v>6</v>
      </c>
      <c r="L196" s="17" t="n">
        <v>35.2310083956927</v>
      </c>
      <c r="M196" s="18"/>
      <c r="N196" s="19"/>
    </row>
    <row r="197" s="1" customFormat="true" ht="122.1" hidden="false" customHeight="true" outlineLevel="0" collapsed="false">
      <c r="A197" s="9"/>
      <c r="B197" s="10" t="s">
        <v>637</v>
      </c>
      <c r="C197" s="11" t="s">
        <v>80</v>
      </c>
      <c r="D197" s="12"/>
      <c r="E197" s="13" t="s">
        <v>16</v>
      </c>
      <c r="F197" s="13" t="s">
        <v>17</v>
      </c>
      <c r="G197" s="14" t="s">
        <v>638</v>
      </c>
      <c r="H197" s="15"/>
      <c r="I197" s="14"/>
      <c r="J197" s="13"/>
      <c r="K197" s="16" t="n">
        <v>7</v>
      </c>
      <c r="L197" s="17" t="n">
        <v>54.4479220660705</v>
      </c>
      <c r="M197" s="18"/>
      <c r="N197" s="19"/>
    </row>
    <row r="198" s="1" customFormat="true" ht="122.1" hidden="false" customHeight="true" outlineLevel="0" collapsed="false">
      <c r="A198" s="9"/>
      <c r="B198" s="10" t="s">
        <v>639</v>
      </c>
      <c r="C198" s="11" t="s">
        <v>80</v>
      </c>
      <c r="D198" s="12" t="s">
        <v>640</v>
      </c>
      <c r="E198" s="13" t="s">
        <v>16</v>
      </c>
      <c r="F198" s="13" t="s">
        <v>17</v>
      </c>
      <c r="G198" s="14" t="s">
        <v>641</v>
      </c>
      <c r="H198" s="15" t="s">
        <v>642</v>
      </c>
      <c r="I198" s="14"/>
      <c r="J198" s="13"/>
      <c r="K198" s="16" t="n">
        <v>6</v>
      </c>
      <c r="L198" s="17" t="n">
        <v>43.361241102391</v>
      </c>
      <c r="M198" s="18"/>
      <c r="N198" s="19"/>
    </row>
    <row r="199" s="1" customFormat="true" ht="122.1" hidden="false" customHeight="true" outlineLevel="0" collapsed="false">
      <c r="A199" s="9"/>
      <c r="B199" s="10" t="s">
        <v>643</v>
      </c>
      <c r="C199" s="11" t="s">
        <v>80</v>
      </c>
      <c r="D199" s="12" t="s">
        <v>644</v>
      </c>
      <c r="E199" s="13" t="s">
        <v>16</v>
      </c>
      <c r="F199" s="13" t="s">
        <v>17</v>
      </c>
      <c r="G199" s="14" t="s">
        <v>645</v>
      </c>
      <c r="H199" s="15" t="s">
        <v>642</v>
      </c>
      <c r="I199" s="14"/>
      <c r="J199" s="13"/>
      <c r="K199" s="16" t="n">
        <v>6</v>
      </c>
      <c r="L199" s="17" t="n">
        <v>45.8249479832086</v>
      </c>
      <c r="M199" s="18"/>
      <c r="N199" s="19"/>
    </row>
    <row r="200" s="1" customFormat="true" ht="122.1" hidden="false" customHeight="true" outlineLevel="0" collapsed="false">
      <c r="A200" s="9"/>
      <c r="B200" s="10" t="s">
        <v>646</v>
      </c>
      <c r="C200" s="11" t="s">
        <v>80</v>
      </c>
      <c r="D200" s="12" t="s">
        <v>647</v>
      </c>
      <c r="E200" s="13" t="s">
        <v>16</v>
      </c>
      <c r="F200" s="13" t="s">
        <v>648</v>
      </c>
      <c r="G200" s="14" t="s">
        <v>61</v>
      </c>
      <c r="H200" s="15"/>
      <c r="I200" s="14"/>
      <c r="J200" s="13"/>
      <c r="K200" s="16" t="n">
        <v>6</v>
      </c>
      <c r="L200" s="17" t="n">
        <v>23.4052153677678</v>
      </c>
      <c r="M200" s="18"/>
      <c r="N200" s="19"/>
    </row>
    <row r="201" s="1" customFormat="true" ht="122.1" hidden="false" customHeight="true" outlineLevel="0" collapsed="false">
      <c r="A201" s="9"/>
      <c r="B201" s="10" t="s">
        <v>649</v>
      </c>
      <c r="C201" s="11" t="s">
        <v>80</v>
      </c>
      <c r="D201" s="12" t="s">
        <v>650</v>
      </c>
      <c r="E201" s="13" t="s">
        <v>16</v>
      </c>
      <c r="F201" s="13" t="s">
        <v>651</v>
      </c>
      <c r="G201" s="14" t="s">
        <v>652</v>
      </c>
      <c r="H201" s="15" t="s">
        <v>653</v>
      </c>
      <c r="I201" s="14"/>
      <c r="J201" s="13"/>
      <c r="K201" s="16" t="n">
        <v>7</v>
      </c>
      <c r="L201" s="17" t="n">
        <v>10.3475688994342</v>
      </c>
      <c r="M201" s="18"/>
      <c r="N201" s="19"/>
    </row>
    <row r="202" s="1" customFormat="true" ht="122.1" hidden="false" customHeight="true" outlineLevel="0" collapsed="false">
      <c r="A202" s="9"/>
      <c r="B202" s="10" t="s">
        <v>654</v>
      </c>
      <c r="C202" s="11" t="s">
        <v>80</v>
      </c>
      <c r="D202" s="12" t="s">
        <v>655</v>
      </c>
      <c r="E202" s="13" t="s">
        <v>16</v>
      </c>
      <c r="F202" s="13" t="s">
        <v>656</v>
      </c>
      <c r="G202" s="14" t="s">
        <v>657</v>
      </c>
      <c r="H202" s="15" t="s">
        <v>658</v>
      </c>
      <c r="I202" s="14"/>
      <c r="J202" s="13"/>
      <c r="K202" s="16" t="n">
        <v>11</v>
      </c>
      <c r="L202" s="17" t="n">
        <v>16.9995774776419</v>
      </c>
      <c r="M202" s="18"/>
      <c r="N202" s="19"/>
    </row>
    <row r="203" s="1" customFormat="true" ht="122.1" hidden="false" customHeight="true" outlineLevel="0" collapsed="false">
      <c r="A203" s="9"/>
      <c r="B203" s="10" t="s">
        <v>659</v>
      </c>
      <c r="C203" s="11" t="s">
        <v>80</v>
      </c>
      <c r="D203" s="12" t="s">
        <v>660</v>
      </c>
      <c r="E203" s="13" t="s">
        <v>16</v>
      </c>
      <c r="F203" s="13" t="s">
        <v>656</v>
      </c>
      <c r="G203" s="14" t="s">
        <v>661</v>
      </c>
      <c r="H203" s="15" t="s">
        <v>306</v>
      </c>
      <c r="I203" s="14"/>
      <c r="J203" s="13"/>
      <c r="K203" s="16" t="n">
        <v>12</v>
      </c>
      <c r="L203" s="17" t="n">
        <v>15.0286119729878</v>
      </c>
      <c r="M203" s="18"/>
      <c r="N203" s="19"/>
    </row>
    <row r="204" s="1" customFormat="true" ht="122.1" hidden="false" customHeight="true" outlineLevel="0" collapsed="false">
      <c r="A204" s="9"/>
      <c r="B204" s="10" t="s">
        <v>662</v>
      </c>
      <c r="C204" s="11" t="s">
        <v>80</v>
      </c>
      <c r="D204" s="12" t="s">
        <v>647</v>
      </c>
      <c r="E204" s="13" t="s">
        <v>16</v>
      </c>
      <c r="F204" s="13" t="s">
        <v>17</v>
      </c>
      <c r="G204" s="14" t="s">
        <v>663</v>
      </c>
      <c r="H204" s="15"/>
      <c r="I204" s="14"/>
      <c r="J204" s="13"/>
      <c r="K204" s="16" t="n">
        <v>7</v>
      </c>
      <c r="L204" s="17" t="n">
        <v>8.1302327066983</v>
      </c>
      <c r="M204" s="18"/>
      <c r="N204" s="19"/>
    </row>
    <row r="205" s="1" customFormat="true" ht="122.1" hidden="false" customHeight="true" outlineLevel="0" collapsed="false">
      <c r="A205" s="9"/>
      <c r="B205" s="10" t="s">
        <v>664</v>
      </c>
      <c r="C205" s="11" t="s">
        <v>80</v>
      </c>
      <c r="D205" s="12" t="s">
        <v>647</v>
      </c>
      <c r="E205" s="13" t="s">
        <v>16</v>
      </c>
      <c r="F205" s="13" t="s">
        <v>17</v>
      </c>
      <c r="G205" s="14" t="s">
        <v>607</v>
      </c>
      <c r="H205" s="15"/>
      <c r="I205" s="14"/>
      <c r="J205" s="13"/>
      <c r="K205" s="16" t="n">
        <v>6</v>
      </c>
      <c r="L205" s="17" t="n">
        <v>14.782241284906</v>
      </c>
      <c r="M205" s="18"/>
      <c r="N205" s="19"/>
    </row>
    <row r="206" s="1" customFormat="true" ht="122.1" hidden="false" customHeight="true" outlineLevel="0" collapsed="false">
      <c r="A206" s="9"/>
      <c r="B206" s="10" t="s">
        <v>665</v>
      </c>
      <c r="C206" s="11" t="s">
        <v>80</v>
      </c>
      <c r="D206" s="12" t="s">
        <v>666</v>
      </c>
      <c r="E206" s="13" t="s">
        <v>16</v>
      </c>
      <c r="F206" s="13" t="s">
        <v>17</v>
      </c>
      <c r="G206" s="14" t="s">
        <v>56</v>
      </c>
      <c r="H206" s="15" t="s">
        <v>667</v>
      </c>
      <c r="I206" s="14"/>
      <c r="J206" s="13"/>
      <c r="K206" s="16" t="n">
        <v>6</v>
      </c>
      <c r="L206" s="17" t="n">
        <v>10.3475688994342</v>
      </c>
      <c r="M206" s="18"/>
      <c r="N206" s="19"/>
    </row>
    <row r="207" s="1" customFormat="true" ht="122.1" hidden="false" customHeight="true" outlineLevel="0" collapsed="false">
      <c r="A207" s="9"/>
      <c r="B207" s="10" t="s">
        <v>668</v>
      </c>
      <c r="C207" s="11" t="s">
        <v>80</v>
      </c>
      <c r="D207" s="12" t="s">
        <v>669</v>
      </c>
      <c r="E207" s="13" t="s">
        <v>16</v>
      </c>
      <c r="F207" s="13"/>
      <c r="G207" s="14" t="s">
        <v>670</v>
      </c>
      <c r="H207" s="15"/>
      <c r="I207" s="14"/>
      <c r="J207" s="13"/>
      <c r="K207" s="16" t="n">
        <v>8</v>
      </c>
      <c r="L207" s="17" t="n">
        <v>8.1302327066983</v>
      </c>
      <c r="M207" s="18"/>
      <c r="N207" s="19"/>
    </row>
    <row r="208" s="1" customFormat="true" ht="122.1" hidden="false" customHeight="true" outlineLevel="0" collapsed="false">
      <c r="A208" s="9"/>
      <c r="B208" s="10" t="s">
        <v>671</v>
      </c>
      <c r="C208" s="11" t="s">
        <v>80</v>
      </c>
      <c r="D208" s="12" t="s">
        <v>672</v>
      </c>
      <c r="E208" s="13" t="s">
        <v>16</v>
      </c>
      <c r="F208" s="13"/>
      <c r="G208" s="14" t="s">
        <v>652</v>
      </c>
      <c r="H208" s="15"/>
      <c r="I208" s="14"/>
      <c r="J208" s="13"/>
      <c r="K208" s="16" t="n">
        <v>18</v>
      </c>
      <c r="L208" s="17" t="n">
        <v>6.40563789012594</v>
      </c>
      <c r="M208" s="18"/>
      <c r="N208" s="19"/>
    </row>
    <row r="209" s="1" customFormat="true" ht="122.1" hidden="false" customHeight="true" outlineLevel="0" collapsed="false">
      <c r="A209" s="9"/>
      <c r="B209" s="10" t="s">
        <v>673</v>
      </c>
      <c r="C209" s="11" t="s">
        <v>80</v>
      </c>
      <c r="D209" s="12" t="s">
        <v>674</v>
      </c>
      <c r="E209" s="13" t="s">
        <v>16</v>
      </c>
      <c r="F209" s="13"/>
      <c r="G209" s="14" t="s">
        <v>249</v>
      </c>
      <c r="H209" s="15"/>
      <c r="I209" s="14"/>
      <c r="J209" s="13"/>
      <c r="K209" s="16" t="n">
        <v>51</v>
      </c>
      <c r="L209" s="17" t="n">
        <v>3.94193100930827</v>
      </c>
      <c r="M209" s="18"/>
      <c r="N209" s="19"/>
    </row>
    <row r="210" s="1" customFormat="true" ht="122.1" hidden="false" customHeight="true" outlineLevel="0" collapsed="false">
      <c r="A210" s="9"/>
      <c r="B210" s="10" t="s">
        <v>675</v>
      </c>
      <c r="C210" s="11" t="s">
        <v>80</v>
      </c>
      <c r="D210" s="12" t="s">
        <v>676</v>
      </c>
      <c r="E210" s="13" t="s">
        <v>16</v>
      </c>
      <c r="F210" s="13"/>
      <c r="G210" s="14" t="s">
        <v>677</v>
      </c>
      <c r="H210" s="15"/>
      <c r="I210" s="14"/>
      <c r="J210" s="13"/>
      <c r="K210" s="16" t="n">
        <v>9</v>
      </c>
      <c r="L210" s="17" t="n">
        <v>4.4346723854718</v>
      </c>
      <c r="M210" s="18"/>
      <c r="N210" s="19"/>
    </row>
    <row r="211" s="1" customFormat="true" ht="122.1" hidden="false" customHeight="true" outlineLevel="0" collapsed="false">
      <c r="A211" s="9"/>
      <c r="B211" s="10" t="s">
        <v>678</v>
      </c>
      <c r="C211" s="11" t="s">
        <v>80</v>
      </c>
      <c r="D211" s="12" t="s">
        <v>679</v>
      </c>
      <c r="E211" s="13" t="s">
        <v>16</v>
      </c>
      <c r="F211" s="13"/>
      <c r="G211" s="14" t="s">
        <v>93</v>
      </c>
      <c r="H211" s="15"/>
      <c r="I211" s="14"/>
      <c r="J211" s="13"/>
      <c r="K211" s="16" t="n">
        <v>8</v>
      </c>
      <c r="L211" s="17" t="n">
        <v>4.92741376163534</v>
      </c>
      <c r="M211" s="18"/>
      <c r="N211" s="19"/>
    </row>
    <row r="212" s="1" customFormat="true" ht="122.1" hidden="false" customHeight="true" outlineLevel="0" collapsed="false">
      <c r="A212" s="9"/>
      <c r="B212" s="10" t="s">
        <v>680</v>
      </c>
      <c r="C212" s="11" t="s">
        <v>80</v>
      </c>
      <c r="D212" s="12" t="s">
        <v>679</v>
      </c>
      <c r="E212" s="13" t="s">
        <v>16</v>
      </c>
      <c r="F212" s="13"/>
      <c r="G212" s="14" t="s">
        <v>252</v>
      </c>
      <c r="H212" s="15"/>
      <c r="I212" s="14"/>
      <c r="J212" s="13"/>
      <c r="K212" s="16" t="n">
        <v>12</v>
      </c>
      <c r="L212" s="17" t="n">
        <v>4.92741376163534</v>
      </c>
      <c r="M212" s="18"/>
      <c r="N212" s="19"/>
    </row>
    <row r="213" s="1" customFormat="true" ht="122.1" hidden="false" customHeight="true" outlineLevel="0" collapsed="false">
      <c r="A213" s="9"/>
      <c r="B213" s="10" t="s">
        <v>681</v>
      </c>
      <c r="C213" s="11" t="s">
        <v>80</v>
      </c>
      <c r="D213" s="12" t="s">
        <v>679</v>
      </c>
      <c r="E213" s="13" t="s">
        <v>16</v>
      </c>
      <c r="F213" s="13"/>
      <c r="G213" s="14" t="s">
        <v>312</v>
      </c>
      <c r="H213" s="15"/>
      <c r="I213" s="14"/>
      <c r="J213" s="13"/>
      <c r="K213" s="16" t="n">
        <v>7</v>
      </c>
      <c r="L213" s="17" t="n">
        <v>8.1302327066983</v>
      </c>
      <c r="M213" s="18"/>
      <c r="N213" s="19"/>
    </row>
    <row r="214" s="1" customFormat="true" ht="122.1" hidden="false" customHeight="true" outlineLevel="0" collapsed="false">
      <c r="A214" s="9"/>
      <c r="B214" s="10" t="s">
        <v>682</v>
      </c>
      <c r="C214" s="11" t="s">
        <v>80</v>
      </c>
      <c r="D214" s="12" t="s">
        <v>679</v>
      </c>
      <c r="E214" s="13" t="s">
        <v>16</v>
      </c>
      <c r="F214" s="13"/>
      <c r="G214" s="14" t="s">
        <v>252</v>
      </c>
      <c r="H214" s="15"/>
      <c r="I214" s="14"/>
      <c r="J214" s="13"/>
      <c r="K214" s="16" t="n">
        <v>16</v>
      </c>
      <c r="L214" s="17" t="n">
        <v>5.42015513779887</v>
      </c>
      <c r="M214" s="18"/>
      <c r="N214" s="19"/>
    </row>
    <row r="215" s="1" customFormat="true" ht="122.1" hidden="false" customHeight="true" outlineLevel="0" collapsed="false">
      <c r="A215" s="9"/>
      <c r="B215" s="10" t="s">
        <v>683</v>
      </c>
      <c r="C215" s="11" t="s">
        <v>80</v>
      </c>
      <c r="D215" s="12" t="s">
        <v>679</v>
      </c>
      <c r="E215" s="13" t="s">
        <v>16</v>
      </c>
      <c r="F215" s="13"/>
      <c r="G215" s="14" t="s">
        <v>188</v>
      </c>
      <c r="H215" s="15"/>
      <c r="I215" s="14"/>
      <c r="J215" s="13"/>
      <c r="K215" s="16" t="n">
        <v>23</v>
      </c>
      <c r="L215" s="17" t="n">
        <v>4.18830169739004</v>
      </c>
      <c r="M215" s="18"/>
      <c r="N215" s="19"/>
    </row>
    <row r="216" s="1" customFormat="true" ht="122.1" hidden="false" customHeight="true" outlineLevel="0" collapsed="false">
      <c r="A216" s="9"/>
      <c r="B216" s="10" t="s">
        <v>684</v>
      </c>
      <c r="C216" s="11" t="s">
        <v>80</v>
      </c>
      <c r="D216" s="12" t="s">
        <v>679</v>
      </c>
      <c r="E216" s="13" t="s">
        <v>16</v>
      </c>
      <c r="F216" s="13"/>
      <c r="G216" s="14" t="s">
        <v>252</v>
      </c>
      <c r="H216" s="15"/>
      <c r="I216" s="14"/>
      <c r="J216" s="13"/>
      <c r="K216" s="16" t="n">
        <v>20</v>
      </c>
      <c r="L216" s="17" t="n">
        <v>5.1737844497171</v>
      </c>
      <c r="M216" s="18"/>
      <c r="N216" s="19"/>
    </row>
    <row r="217" s="1" customFormat="true" ht="122.1" hidden="false" customHeight="true" outlineLevel="0" collapsed="false">
      <c r="A217" s="9"/>
      <c r="B217" s="10" t="s">
        <v>685</v>
      </c>
      <c r="C217" s="11" t="s">
        <v>80</v>
      </c>
      <c r="D217" s="12" t="s">
        <v>686</v>
      </c>
      <c r="E217" s="13" t="s">
        <v>16</v>
      </c>
      <c r="F217" s="13"/>
      <c r="G217" s="14" t="s">
        <v>445</v>
      </c>
      <c r="H217" s="15"/>
      <c r="I217" s="14"/>
      <c r="J217" s="13"/>
      <c r="K217" s="16" t="n">
        <v>6</v>
      </c>
      <c r="L217" s="17" t="n">
        <v>16.2604654133966</v>
      </c>
      <c r="M217" s="18"/>
      <c r="N217" s="19"/>
    </row>
    <row r="218" s="1" customFormat="true" ht="122.1" hidden="false" customHeight="true" outlineLevel="0" collapsed="false">
      <c r="A218" s="9"/>
      <c r="B218" s="10" t="s">
        <v>687</v>
      </c>
      <c r="C218" s="11" t="s">
        <v>80</v>
      </c>
      <c r="D218" s="12" t="s">
        <v>679</v>
      </c>
      <c r="E218" s="13" t="s">
        <v>16</v>
      </c>
      <c r="F218" s="13"/>
      <c r="G218" s="14" t="s">
        <v>315</v>
      </c>
      <c r="H218" s="15"/>
      <c r="I218" s="14"/>
      <c r="J218" s="13"/>
      <c r="K218" s="16" t="n">
        <v>13</v>
      </c>
      <c r="L218" s="17" t="n">
        <v>4.4346723854718</v>
      </c>
      <c r="M218" s="18"/>
      <c r="N218" s="19"/>
    </row>
    <row r="219" s="1" customFormat="true" ht="122.1" hidden="false" customHeight="true" outlineLevel="0" collapsed="false">
      <c r="A219" s="9"/>
      <c r="B219" s="10" t="s">
        <v>688</v>
      </c>
      <c r="C219" s="11" t="s">
        <v>80</v>
      </c>
      <c r="D219" s="12" t="s">
        <v>679</v>
      </c>
      <c r="E219" s="13" t="s">
        <v>16</v>
      </c>
      <c r="F219" s="13"/>
      <c r="G219" s="14" t="s">
        <v>216</v>
      </c>
      <c r="H219" s="15"/>
      <c r="I219" s="14"/>
      <c r="J219" s="13"/>
      <c r="K219" s="16" t="n">
        <v>12</v>
      </c>
      <c r="L219" s="17" t="n">
        <v>3.94193100930827</v>
      </c>
      <c r="M219" s="18"/>
      <c r="N219" s="19"/>
    </row>
    <row r="220" s="1" customFormat="true" ht="122.1" hidden="false" customHeight="true" outlineLevel="0" collapsed="false">
      <c r="A220" s="9"/>
      <c r="B220" s="10" t="s">
        <v>689</v>
      </c>
      <c r="C220" s="11" t="s">
        <v>80</v>
      </c>
      <c r="D220" s="12" t="s">
        <v>679</v>
      </c>
      <c r="E220" s="13" t="s">
        <v>16</v>
      </c>
      <c r="F220" s="13"/>
      <c r="G220" s="14" t="s">
        <v>93</v>
      </c>
      <c r="H220" s="15"/>
      <c r="I220" s="14"/>
      <c r="J220" s="13"/>
      <c r="K220" s="16" t="n">
        <v>14</v>
      </c>
      <c r="L220" s="17" t="n">
        <v>4.92741376163534</v>
      </c>
      <c r="M220" s="18"/>
      <c r="N220" s="19"/>
    </row>
    <row r="221" s="1" customFormat="true" ht="122.1" hidden="false" customHeight="true" outlineLevel="0" collapsed="false">
      <c r="A221" s="9"/>
      <c r="B221" s="10" t="s">
        <v>690</v>
      </c>
      <c r="C221" s="11" t="s">
        <v>80</v>
      </c>
      <c r="D221" s="12" t="s">
        <v>679</v>
      </c>
      <c r="E221" s="13" t="s">
        <v>16</v>
      </c>
      <c r="F221" s="13"/>
      <c r="G221" s="14" t="s">
        <v>56</v>
      </c>
      <c r="H221" s="15"/>
      <c r="I221" s="14"/>
      <c r="J221" s="13"/>
      <c r="K221" s="16" t="n">
        <v>6</v>
      </c>
      <c r="L221" s="17" t="n">
        <v>14.2894999087425</v>
      </c>
      <c r="M221" s="18"/>
      <c r="N221" s="19"/>
    </row>
    <row r="222" s="1" customFormat="true" ht="122.1" hidden="false" customHeight="true" outlineLevel="0" collapsed="false">
      <c r="A222" s="9"/>
      <c r="B222" s="10" t="s">
        <v>691</v>
      </c>
      <c r="C222" s="11" t="s">
        <v>80</v>
      </c>
      <c r="D222" s="12" t="s">
        <v>679</v>
      </c>
      <c r="E222" s="13" t="s">
        <v>16</v>
      </c>
      <c r="F222" s="13"/>
      <c r="G222" s="14" t="s">
        <v>252</v>
      </c>
      <c r="H222" s="15"/>
      <c r="I222" s="14"/>
      <c r="J222" s="13"/>
      <c r="K222" s="16" t="n">
        <v>23</v>
      </c>
      <c r="L222" s="17" t="n">
        <v>4.92741376163534</v>
      </c>
      <c r="M222" s="18"/>
      <c r="N222" s="19"/>
    </row>
    <row r="223" s="1" customFormat="true" ht="122.1" hidden="false" customHeight="true" outlineLevel="0" collapsed="false">
      <c r="A223" s="9"/>
      <c r="B223" s="10" t="s">
        <v>692</v>
      </c>
      <c r="C223" s="11" t="s">
        <v>80</v>
      </c>
      <c r="D223" s="12" t="s">
        <v>679</v>
      </c>
      <c r="E223" s="13" t="s">
        <v>16</v>
      </c>
      <c r="F223" s="13"/>
      <c r="G223" s="14" t="s">
        <v>188</v>
      </c>
      <c r="H223" s="15"/>
      <c r="I223" s="14"/>
      <c r="J223" s="13"/>
      <c r="K223" s="16" t="n">
        <v>19</v>
      </c>
      <c r="L223" s="17" t="n">
        <v>4.92741376163534</v>
      </c>
      <c r="M223" s="18"/>
      <c r="N223" s="19"/>
    </row>
    <row r="224" s="1" customFormat="true" ht="122.1" hidden="false" customHeight="true" outlineLevel="0" collapsed="false">
      <c r="A224" s="9"/>
      <c r="B224" s="10" t="s">
        <v>693</v>
      </c>
      <c r="C224" s="11" t="s">
        <v>80</v>
      </c>
      <c r="D224" s="12" t="s">
        <v>679</v>
      </c>
      <c r="E224" s="13" t="s">
        <v>16</v>
      </c>
      <c r="F224" s="13"/>
      <c r="G224" s="14" t="s">
        <v>216</v>
      </c>
      <c r="H224" s="15"/>
      <c r="I224" s="14"/>
      <c r="J224" s="13"/>
      <c r="K224" s="16" t="n">
        <v>16</v>
      </c>
      <c r="L224" s="17" t="n">
        <v>3.94193100930827</v>
      </c>
      <c r="M224" s="18"/>
      <c r="N224" s="19"/>
    </row>
    <row r="225" s="1" customFormat="true" ht="122.1" hidden="false" customHeight="true" outlineLevel="0" collapsed="false">
      <c r="A225" s="9"/>
      <c r="B225" s="10" t="s">
        <v>694</v>
      </c>
      <c r="C225" s="11" t="s">
        <v>80</v>
      </c>
      <c r="D225" s="12" t="s">
        <v>679</v>
      </c>
      <c r="E225" s="13" t="s">
        <v>16</v>
      </c>
      <c r="F225" s="13"/>
      <c r="G225" s="14" t="s">
        <v>216</v>
      </c>
      <c r="H225" s="15"/>
      <c r="I225" s="14"/>
      <c r="J225" s="13"/>
      <c r="K225" s="16" t="n">
        <v>23</v>
      </c>
      <c r="L225" s="17" t="n">
        <v>4.4346723854718</v>
      </c>
      <c r="M225" s="18"/>
      <c r="N225" s="19"/>
    </row>
    <row r="226" s="1" customFormat="true" ht="122.1" hidden="false" customHeight="true" outlineLevel="0" collapsed="false">
      <c r="A226" s="9"/>
      <c r="B226" s="10" t="s">
        <v>695</v>
      </c>
      <c r="C226" s="11" t="s">
        <v>80</v>
      </c>
      <c r="D226" s="12" t="s">
        <v>679</v>
      </c>
      <c r="E226" s="13" t="s">
        <v>16</v>
      </c>
      <c r="F226" s="13"/>
      <c r="G226" s="14" t="s">
        <v>696</v>
      </c>
      <c r="H226" s="15"/>
      <c r="I226" s="14"/>
      <c r="J226" s="13"/>
      <c r="K226" s="16" t="n">
        <v>17</v>
      </c>
      <c r="L226" s="17" t="n">
        <v>8.1302327066983</v>
      </c>
      <c r="M226" s="18"/>
      <c r="N226" s="19"/>
    </row>
    <row r="227" s="1" customFormat="true" ht="122.1" hidden="false" customHeight="true" outlineLevel="0" collapsed="false">
      <c r="A227" s="9"/>
      <c r="B227" s="10" t="s">
        <v>697</v>
      </c>
      <c r="C227" s="11" t="s">
        <v>80</v>
      </c>
      <c r="D227" s="12" t="s">
        <v>679</v>
      </c>
      <c r="E227" s="13" t="s">
        <v>16</v>
      </c>
      <c r="F227" s="13"/>
      <c r="G227" s="14" t="s">
        <v>696</v>
      </c>
      <c r="H227" s="15"/>
      <c r="I227" s="14"/>
      <c r="J227" s="13"/>
      <c r="K227" s="16" t="n">
        <v>10</v>
      </c>
      <c r="L227" s="17" t="n">
        <v>8.1302327066983</v>
      </c>
      <c r="M227" s="18"/>
      <c r="N227" s="19"/>
    </row>
    <row r="228" s="1" customFormat="true" ht="122.1" hidden="false" customHeight="true" outlineLevel="0" collapsed="false">
      <c r="A228" s="9"/>
      <c r="B228" s="10" t="s">
        <v>698</v>
      </c>
      <c r="C228" s="11" t="s">
        <v>80</v>
      </c>
      <c r="D228" s="12" t="s">
        <v>679</v>
      </c>
      <c r="E228" s="13" t="s">
        <v>16</v>
      </c>
      <c r="F228" s="13"/>
      <c r="G228" s="14" t="s">
        <v>93</v>
      </c>
      <c r="H228" s="15"/>
      <c r="I228" s="14"/>
      <c r="J228" s="13"/>
      <c r="K228" s="16" t="n">
        <v>12</v>
      </c>
      <c r="L228" s="17" t="n">
        <v>5.42015513779887</v>
      </c>
      <c r="M228" s="18"/>
      <c r="N228" s="19"/>
    </row>
    <row r="229" s="1" customFormat="true" ht="122.1" hidden="false" customHeight="true" outlineLevel="0" collapsed="false">
      <c r="A229" s="9"/>
      <c r="B229" s="10" t="s">
        <v>699</v>
      </c>
      <c r="C229" s="11" t="s">
        <v>80</v>
      </c>
      <c r="D229" s="12" t="s">
        <v>679</v>
      </c>
      <c r="E229" s="13" t="s">
        <v>16</v>
      </c>
      <c r="F229" s="13"/>
      <c r="G229" s="14" t="s">
        <v>700</v>
      </c>
      <c r="H229" s="15"/>
      <c r="I229" s="14"/>
      <c r="J229" s="13"/>
      <c r="K229" s="16" t="n">
        <v>5</v>
      </c>
      <c r="L229" s="17" t="n">
        <v>10.8403102755977</v>
      </c>
      <c r="M229" s="18"/>
      <c r="N229" s="19"/>
    </row>
    <row r="230" s="1" customFormat="true" ht="122.1" hidden="false" customHeight="true" outlineLevel="0" collapsed="false">
      <c r="A230" s="9"/>
      <c r="B230" s="10" t="s">
        <v>701</v>
      </c>
      <c r="C230" s="11" t="s">
        <v>80</v>
      </c>
      <c r="D230" s="12" t="s">
        <v>679</v>
      </c>
      <c r="E230" s="13" t="s">
        <v>16</v>
      </c>
      <c r="F230" s="13"/>
      <c r="G230" s="14" t="s">
        <v>315</v>
      </c>
      <c r="H230" s="15"/>
      <c r="I230" s="14"/>
      <c r="J230" s="13"/>
      <c r="K230" s="16" t="n">
        <v>37</v>
      </c>
      <c r="L230" s="17" t="n">
        <v>5.42015513779887</v>
      </c>
      <c r="M230" s="18"/>
      <c r="N230" s="19"/>
    </row>
    <row r="231" s="1" customFormat="true" ht="122.1" hidden="false" customHeight="true" outlineLevel="0" collapsed="false">
      <c r="A231" s="9"/>
      <c r="B231" s="10" t="s">
        <v>702</v>
      </c>
      <c r="C231" s="11" t="s">
        <v>80</v>
      </c>
      <c r="D231" s="12" t="s">
        <v>679</v>
      </c>
      <c r="E231" s="13" t="s">
        <v>16</v>
      </c>
      <c r="F231" s="13"/>
      <c r="G231" s="14" t="s">
        <v>390</v>
      </c>
      <c r="H231" s="15"/>
      <c r="I231" s="14"/>
      <c r="J231" s="13"/>
      <c r="K231" s="16" t="n">
        <v>32</v>
      </c>
      <c r="L231" s="17" t="n">
        <v>7.63749133053477</v>
      </c>
      <c r="M231" s="18"/>
      <c r="N231" s="19"/>
    </row>
    <row r="232" s="1" customFormat="true" ht="122.1" hidden="false" customHeight="true" outlineLevel="0" collapsed="false">
      <c r="A232" s="9"/>
      <c r="B232" s="10" t="s">
        <v>703</v>
      </c>
      <c r="C232" s="11" t="s">
        <v>80</v>
      </c>
      <c r="D232" s="12" t="s">
        <v>704</v>
      </c>
      <c r="E232" s="13" t="s">
        <v>16</v>
      </c>
      <c r="F232" s="13"/>
      <c r="G232" s="14" t="s">
        <v>312</v>
      </c>
      <c r="H232" s="15"/>
      <c r="I232" s="14"/>
      <c r="J232" s="13"/>
      <c r="K232" s="16" t="n">
        <v>15</v>
      </c>
      <c r="L232" s="17" t="n">
        <v>6.89837926628947</v>
      </c>
      <c r="M232" s="18"/>
      <c r="N232" s="19"/>
    </row>
    <row r="233" s="1" customFormat="true" ht="122.1" hidden="false" customHeight="true" outlineLevel="0" collapsed="false">
      <c r="A233" s="9"/>
      <c r="B233" s="10" t="s">
        <v>705</v>
      </c>
      <c r="C233" s="11" t="s">
        <v>80</v>
      </c>
      <c r="D233" s="12" t="s">
        <v>679</v>
      </c>
      <c r="E233" s="13" t="s">
        <v>16</v>
      </c>
      <c r="F233" s="13"/>
      <c r="G233" s="14" t="s">
        <v>706</v>
      </c>
      <c r="H233" s="15"/>
      <c r="I233" s="14"/>
      <c r="J233" s="13"/>
      <c r="K233" s="16" t="n">
        <v>36</v>
      </c>
      <c r="L233" s="17" t="n">
        <v>3.44918963314473</v>
      </c>
      <c r="M233" s="18"/>
      <c r="N233" s="19"/>
    </row>
    <row r="234" s="1" customFormat="true" ht="122.1" hidden="false" customHeight="true" outlineLevel="0" collapsed="false">
      <c r="A234" s="9"/>
      <c r="B234" s="10" t="s">
        <v>707</v>
      </c>
      <c r="C234" s="11" t="s">
        <v>80</v>
      </c>
      <c r="D234" s="12" t="s">
        <v>679</v>
      </c>
      <c r="E234" s="13" t="s">
        <v>16</v>
      </c>
      <c r="F234" s="13"/>
      <c r="G234" s="14" t="s">
        <v>93</v>
      </c>
      <c r="H234" s="15"/>
      <c r="I234" s="14"/>
      <c r="J234" s="13"/>
      <c r="K234" s="16" t="n">
        <v>28</v>
      </c>
      <c r="L234" s="17" t="n">
        <v>4.92741376163534</v>
      </c>
      <c r="M234" s="18"/>
      <c r="N234" s="19"/>
    </row>
    <row r="235" s="1" customFormat="true" ht="122.1" hidden="false" customHeight="true" outlineLevel="0" collapsed="false">
      <c r="A235" s="9"/>
      <c r="B235" s="10" t="s">
        <v>708</v>
      </c>
      <c r="C235" s="11" t="s">
        <v>80</v>
      </c>
      <c r="D235" s="12" t="s">
        <v>679</v>
      </c>
      <c r="E235" s="13" t="s">
        <v>16</v>
      </c>
      <c r="F235" s="13"/>
      <c r="G235" s="14" t="s">
        <v>312</v>
      </c>
      <c r="H235" s="15"/>
      <c r="I235" s="14"/>
      <c r="J235" s="13"/>
      <c r="K235" s="16" t="n">
        <v>14</v>
      </c>
      <c r="L235" s="17" t="n">
        <v>8.8693447709436</v>
      </c>
      <c r="M235" s="18"/>
      <c r="N235" s="19"/>
    </row>
    <row r="236" s="1" customFormat="true" ht="122.1" hidden="false" customHeight="true" outlineLevel="0" collapsed="false">
      <c r="A236" s="9"/>
      <c r="B236" s="10" t="s">
        <v>709</v>
      </c>
      <c r="C236" s="11" t="s">
        <v>80</v>
      </c>
      <c r="D236" s="12" t="s">
        <v>679</v>
      </c>
      <c r="E236" s="13" t="s">
        <v>16</v>
      </c>
      <c r="F236" s="13"/>
      <c r="G236" s="14" t="s">
        <v>696</v>
      </c>
      <c r="H236" s="15"/>
      <c r="I236" s="14"/>
      <c r="J236" s="13"/>
      <c r="K236" s="16" t="n">
        <v>22</v>
      </c>
      <c r="L236" s="17" t="n">
        <v>7.63749133053477</v>
      </c>
      <c r="M236" s="18"/>
      <c r="N236" s="19"/>
    </row>
    <row r="237" s="1" customFormat="true" ht="122.1" hidden="false" customHeight="true" outlineLevel="0" collapsed="false">
      <c r="A237" s="9"/>
      <c r="B237" s="10" t="s">
        <v>710</v>
      </c>
      <c r="C237" s="11" t="s">
        <v>80</v>
      </c>
      <c r="D237" s="12" t="s">
        <v>686</v>
      </c>
      <c r="E237" s="13" t="s">
        <v>16</v>
      </c>
      <c r="F237" s="13"/>
      <c r="G237" s="14" t="s">
        <v>711</v>
      </c>
      <c r="H237" s="15"/>
      <c r="I237" s="14"/>
      <c r="J237" s="13"/>
      <c r="K237" s="16" t="n">
        <v>11</v>
      </c>
      <c r="L237" s="17" t="n">
        <v>8.1302327066983</v>
      </c>
      <c r="M237" s="18"/>
      <c r="N237" s="19"/>
    </row>
    <row r="238" s="1" customFormat="true" ht="122.1" hidden="false" customHeight="true" outlineLevel="0" collapsed="false">
      <c r="A238" s="9"/>
      <c r="B238" s="10" t="s">
        <v>712</v>
      </c>
      <c r="C238" s="11" t="s">
        <v>80</v>
      </c>
      <c r="D238" s="12" t="s">
        <v>679</v>
      </c>
      <c r="E238" s="13" t="s">
        <v>16</v>
      </c>
      <c r="F238" s="13"/>
      <c r="G238" s="14" t="s">
        <v>216</v>
      </c>
      <c r="H238" s="15"/>
      <c r="I238" s="14"/>
      <c r="J238" s="13"/>
      <c r="K238" s="16" t="n">
        <v>11</v>
      </c>
      <c r="L238" s="17" t="n">
        <v>3.94193100930827</v>
      </c>
      <c r="M238" s="18"/>
      <c r="N238" s="19"/>
    </row>
    <row r="239" s="1" customFormat="true" ht="122.1" hidden="false" customHeight="true" outlineLevel="0" collapsed="false">
      <c r="A239" s="9"/>
      <c r="B239" s="10" t="s">
        <v>713</v>
      </c>
      <c r="C239" s="11" t="s">
        <v>80</v>
      </c>
      <c r="D239" s="12" t="s">
        <v>679</v>
      </c>
      <c r="E239" s="13" t="s">
        <v>16</v>
      </c>
      <c r="F239" s="13"/>
      <c r="G239" s="14" t="s">
        <v>191</v>
      </c>
      <c r="H239" s="15"/>
      <c r="I239" s="14"/>
      <c r="J239" s="13"/>
      <c r="K239" s="16" t="n">
        <v>19</v>
      </c>
      <c r="L239" s="17" t="n">
        <v>3.20281894506297</v>
      </c>
      <c r="M239" s="18"/>
      <c r="N239" s="19"/>
    </row>
    <row r="240" s="1" customFormat="true" ht="122.1" hidden="false" customHeight="true" outlineLevel="0" collapsed="false">
      <c r="A240" s="9"/>
      <c r="B240" s="10" t="s">
        <v>714</v>
      </c>
      <c r="C240" s="11" t="s">
        <v>80</v>
      </c>
      <c r="D240" s="12" t="s">
        <v>715</v>
      </c>
      <c r="E240" s="13" t="s">
        <v>16</v>
      </c>
      <c r="F240" s="13"/>
      <c r="G240" s="14" t="s">
        <v>716</v>
      </c>
      <c r="H240" s="15"/>
      <c r="I240" s="14"/>
      <c r="J240" s="13"/>
      <c r="K240" s="16" t="n">
        <v>7</v>
      </c>
      <c r="L240" s="17" t="n">
        <v>13.0576464683336</v>
      </c>
      <c r="M240" s="18"/>
      <c r="N240" s="19"/>
    </row>
    <row r="241" s="1" customFormat="true" ht="122.1" hidden="false" customHeight="true" outlineLevel="0" collapsed="false">
      <c r="A241" s="9"/>
      <c r="B241" s="10" t="s">
        <v>717</v>
      </c>
      <c r="C241" s="11" t="s">
        <v>80</v>
      </c>
      <c r="D241" s="12" t="s">
        <v>715</v>
      </c>
      <c r="E241" s="13" t="s">
        <v>16</v>
      </c>
      <c r="F241" s="13"/>
      <c r="G241" s="14" t="s">
        <v>657</v>
      </c>
      <c r="H241" s="15"/>
      <c r="I241" s="14"/>
      <c r="J241" s="13"/>
      <c r="K241" s="16" t="n">
        <v>9</v>
      </c>
      <c r="L241" s="17" t="n">
        <v>12.0721637160066</v>
      </c>
      <c r="M241" s="18"/>
      <c r="N241" s="19"/>
    </row>
    <row r="242" s="1" customFormat="true" ht="122.1" hidden="false" customHeight="true" outlineLevel="0" collapsed="false">
      <c r="A242" s="9"/>
      <c r="B242" s="10" t="s">
        <v>718</v>
      </c>
      <c r="C242" s="11" t="s">
        <v>80</v>
      </c>
      <c r="D242" s="12" t="s">
        <v>679</v>
      </c>
      <c r="E242" s="13" t="s">
        <v>16</v>
      </c>
      <c r="F242" s="13"/>
      <c r="G242" s="14" t="s">
        <v>719</v>
      </c>
      <c r="H242" s="15"/>
      <c r="I242" s="14"/>
      <c r="J242" s="13"/>
      <c r="K242" s="16" t="n">
        <v>8</v>
      </c>
      <c r="L242" s="17" t="n">
        <v>7.88386201861654</v>
      </c>
      <c r="M242" s="18"/>
      <c r="N242" s="19"/>
    </row>
    <row r="243" s="1" customFormat="true" ht="122.1" hidden="false" customHeight="true" outlineLevel="0" collapsed="false">
      <c r="A243" s="9"/>
      <c r="B243" s="10" t="s">
        <v>720</v>
      </c>
      <c r="C243" s="11" t="s">
        <v>80</v>
      </c>
      <c r="D243" s="12" t="s">
        <v>679</v>
      </c>
      <c r="E243" s="13" t="s">
        <v>16</v>
      </c>
      <c r="F243" s="13"/>
      <c r="G243" s="14" t="s">
        <v>721</v>
      </c>
      <c r="H243" s="15"/>
      <c r="I243" s="14"/>
      <c r="J243" s="13"/>
      <c r="K243" s="16" t="n">
        <v>7</v>
      </c>
      <c r="L243" s="17" t="n">
        <v>4.18830169739004</v>
      </c>
      <c r="M243" s="18"/>
      <c r="N243" s="19"/>
    </row>
    <row r="244" s="1" customFormat="true" ht="122.1" hidden="false" customHeight="true" outlineLevel="0" collapsed="false">
      <c r="A244" s="9"/>
      <c r="B244" s="10" t="s">
        <v>722</v>
      </c>
      <c r="C244" s="11" t="s">
        <v>80</v>
      </c>
      <c r="D244" s="12" t="s">
        <v>679</v>
      </c>
      <c r="E244" s="13" t="s">
        <v>16</v>
      </c>
      <c r="F244" s="13"/>
      <c r="G244" s="14" t="s">
        <v>512</v>
      </c>
      <c r="H244" s="15"/>
      <c r="I244" s="14"/>
      <c r="J244" s="13"/>
      <c r="K244" s="16" t="n">
        <v>15</v>
      </c>
      <c r="L244" s="17" t="n">
        <v>5.66652582588064</v>
      </c>
      <c r="M244" s="18"/>
      <c r="N244" s="19"/>
    </row>
    <row r="245" s="1" customFormat="true" ht="122.1" hidden="false" customHeight="true" outlineLevel="0" collapsed="false">
      <c r="A245" s="9"/>
      <c r="B245" s="10" t="s">
        <v>723</v>
      </c>
      <c r="C245" s="11" t="s">
        <v>80</v>
      </c>
      <c r="D245" s="12" t="s">
        <v>679</v>
      </c>
      <c r="E245" s="13" t="s">
        <v>16</v>
      </c>
      <c r="F245" s="13"/>
      <c r="G245" s="14" t="s">
        <v>312</v>
      </c>
      <c r="H245" s="15"/>
      <c r="I245" s="14"/>
      <c r="J245" s="13"/>
      <c r="K245" s="16" t="n">
        <v>6</v>
      </c>
      <c r="L245" s="17" t="n">
        <v>4.4346723854718</v>
      </c>
      <c r="M245" s="18"/>
      <c r="N245" s="19"/>
    </row>
    <row r="246" s="1" customFormat="true" ht="122.1" hidden="false" customHeight="true" outlineLevel="0" collapsed="false">
      <c r="A246" s="9"/>
      <c r="B246" s="10" t="s">
        <v>724</v>
      </c>
      <c r="C246" s="11" t="s">
        <v>80</v>
      </c>
      <c r="D246" s="12" t="s">
        <v>679</v>
      </c>
      <c r="E246" s="13" t="s">
        <v>16</v>
      </c>
      <c r="F246" s="13"/>
      <c r="G246" s="14" t="s">
        <v>677</v>
      </c>
      <c r="H246" s="15"/>
      <c r="I246" s="14"/>
      <c r="J246" s="13"/>
      <c r="K246" s="16" t="n">
        <v>14</v>
      </c>
      <c r="L246" s="17" t="n">
        <v>4.92741376163534</v>
      </c>
      <c r="M246" s="18"/>
      <c r="N246" s="19"/>
    </row>
    <row r="247" s="1" customFormat="true" ht="122.1" hidden="false" customHeight="true" outlineLevel="0" collapsed="false">
      <c r="A247" s="9"/>
      <c r="B247" s="10" t="s">
        <v>725</v>
      </c>
      <c r="C247" s="11" t="s">
        <v>80</v>
      </c>
      <c r="D247" s="12" t="s">
        <v>679</v>
      </c>
      <c r="E247" s="13" t="s">
        <v>16</v>
      </c>
      <c r="F247" s="13"/>
      <c r="G247" s="14" t="s">
        <v>726</v>
      </c>
      <c r="H247" s="15"/>
      <c r="I247" s="14"/>
      <c r="J247" s="13"/>
      <c r="K247" s="16" t="n">
        <v>14</v>
      </c>
      <c r="L247" s="17" t="n">
        <v>8.37660339478007</v>
      </c>
      <c r="M247" s="18"/>
      <c r="N247" s="19"/>
    </row>
    <row r="248" s="1" customFormat="true" ht="122.1" hidden="false" customHeight="true" outlineLevel="0" collapsed="false">
      <c r="A248" s="9"/>
      <c r="B248" s="10" t="s">
        <v>727</v>
      </c>
      <c r="C248" s="11" t="s">
        <v>80</v>
      </c>
      <c r="D248" s="12" t="s">
        <v>679</v>
      </c>
      <c r="E248" s="13" t="s">
        <v>16</v>
      </c>
      <c r="F248" s="13"/>
      <c r="G248" s="14" t="s">
        <v>549</v>
      </c>
      <c r="H248" s="15"/>
      <c r="I248" s="14"/>
      <c r="J248" s="13"/>
      <c r="K248" s="16" t="n">
        <v>6</v>
      </c>
      <c r="L248" s="17" t="n">
        <v>6.15926720204417</v>
      </c>
      <c r="M248" s="18"/>
      <c r="N248" s="19"/>
    </row>
    <row r="249" s="1" customFormat="true" ht="122.1" hidden="false" customHeight="true" outlineLevel="0" collapsed="false">
      <c r="A249" s="9"/>
      <c r="B249" s="10" t="s">
        <v>728</v>
      </c>
      <c r="C249" s="11" t="s">
        <v>80</v>
      </c>
      <c r="D249" s="12" t="s">
        <v>679</v>
      </c>
      <c r="E249" s="13" t="s">
        <v>16</v>
      </c>
      <c r="F249" s="13"/>
      <c r="G249" s="14" t="s">
        <v>390</v>
      </c>
      <c r="H249" s="15"/>
      <c r="I249" s="14"/>
      <c r="J249" s="13"/>
      <c r="K249" s="16" t="n">
        <v>6</v>
      </c>
      <c r="L249" s="17" t="n">
        <v>3.94193100930827</v>
      </c>
      <c r="M249" s="18"/>
      <c r="N249" s="19"/>
    </row>
    <row r="250" s="1" customFormat="true" ht="122.1" hidden="false" customHeight="true" outlineLevel="0" collapsed="false">
      <c r="A250" s="9"/>
      <c r="B250" s="10" t="s">
        <v>729</v>
      </c>
      <c r="C250" s="11" t="s">
        <v>80</v>
      </c>
      <c r="D250" s="12" t="s">
        <v>730</v>
      </c>
      <c r="E250" s="13" t="s">
        <v>16</v>
      </c>
      <c r="F250" s="13"/>
      <c r="G250" s="14" t="s">
        <v>216</v>
      </c>
      <c r="H250" s="15"/>
      <c r="I250" s="14"/>
      <c r="J250" s="13"/>
      <c r="K250" s="16" t="n">
        <v>13</v>
      </c>
      <c r="L250" s="17" t="n">
        <v>3.44918963314473</v>
      </c>
      <c r="M250" s="18"/>
      <c r="N250" s="19"/>
    </row>
    <row r="251" s="1" customFormat="true" ht="122.1" hidden="false" customHeight="true" outlineLevel="0" collapsed="false">
      <c r="A251" s="9"/>
      <c r="B251" s="10" t="s">
        <v>731</v>
      </c>
      <c r="C251" s="11" t="s">
        <v>80</v>
      </c>
      <c r="D251" s="12" t="s">
        <v>732</v>
      </c>
      <c r="E251" s="13" t="s">
        <v>16</v>
      </c>
      <c r="F251" s="13"/>
      <c r="G251" s="14" t="s">
        <v>216</v>
      </c>
      <c r="H251" s="15"/>
      <c r="I251" s="14"/>
      <c r="J251" s="13"/>
      <c r="K251" s="16" t="n">
        <v>16</v>
      </c>
      <c r="L251" s="17" t="n">
        <v>3.44918963314473</v>
      </c>
      <c r="M251" s="18"/>
      <c r="N251" s="19"/>
    </row>
    <row r="252" s="1" customFormat="true" ht="122.1" hidden="false" customHeight="true" outlineLevel="0" collapsed="false">
      <c r="A252" s="9"/>
      <c r="B252" s="10" t="s">
        <v>733</v>
      </c>
      <c r="C252" s="11" t="s">
        <v>80</v>
      </c>
      <c r="D252" s="12" t="s">
        <v>734</v>
      </c>
      <c r="E252" s="13" t="s">
        <v>16</v>
      </c>
      <c r="F252" s="13"/>
      <c r="G252" s="14" t="s">
        <v>216</v>
      </c>
      <c r="H252" s="15"/>
      <c r="I252" s="14"/>
      <c r="J252" s="13"/>
      <c r="K252" s="16" t="n">
        <v>12</v>
      </c>
      <c r="L252" s="17" t="n">
        <v>3.44918963314473</v>
      </c>
      <c r="M252" s="18"/>
      <c r="N252" s="19"/>
    </row>
    <row r="253" s="1" customFormat="true" ht="122.1" hidden="false" customHeight="true" outlineLevel="0" collapsed="false">
      <c r="A253" s="9"/>
      <c r="B253" s="10" t="s">
        <v>735</v>
      </c>
      <c r="C253" s="11" t="s">
        <v>80</v>
      </c>
      <c r="D253" s="12" t="s">
        <v>679</v>
      </c>
      <c r="E253" s="13" t="s">
        <v>16</v>
      </c>
      <c r="F253" s="13"/>
      <c r="G253" s="14" t="s">
        <v>706</v>
      </c>
      <c r="H253" s="15"/>
      <c r="I253" s="14"/>
      <c r="J253" s="13"/>
      <c r="K253" s="16" t="n">
        <v>20</v>
      </c>
      <c r="L253" s="17" t="n">
        <v>3.20281894506297</v>
      </c>
      <c r="M253" s="18"/>
      <c r="N253" s="19"/>
    </row>
    <row r="254" s="1" customFormat="true" ht="122.1" hidden="false" customHeight="true" outlineLevel="0" collapsed="false">
      <c r="A254" s="9"/>
      <c r="B254" s="10" t="s">
        <v>736</v>
      </c>
      <c r="C254" s="11" t="s">
        <v>80</v>
      </c>
      <c r="D254" s="12" t="s">
        <v>679</v>
      </c>
      <c r="E254" s="13" t="s">
        <v>16</v>
      </c>
      <c r="F254" s="13"/>
      <c r="G254" s="14" t="s">
        <v>315</v>
      </c>
      <c r="H254" s="15"/>
      <c r="I254" s="14"/>
      <c r="J254" s="13"/>
      <c r="K254" s="16" t="n">
        <v>18</v>
      </c>
      <c r="L254" s="17" t="n">
        <v>6.15926720204417</v>
      </c>
      <c r="M254" s="18"/>
      <c r="N254" s="19"/>
    </row>
    <row r="255" s="1" customFormat="true" ht="122.1" hidden="false" customHeight="true" outlineLevel="0" collapsed="false">
      <c r="A255" s="9"/>
      <c r="B255" s="10" t="s">
        <v>737</v>
      </c>
      <c r="C255" s="11" t="s">
        <v>80</v>
      </c>
      <c r="D255" s="12" t="s">
        <v>679</v>
      </c>
      <c r="E255" s="13" t="s">
        <v>16</v>
      </c>
      <c r="F255" s="13"/>
      <c r="G255" s="14" t="s">
        <v>312</v>
      </c>
      <c r="H255" s="15"/>
      <c r="I255" s="14"/>
      <c r="J255" s="13"/>
      <c r="K255" s="16" t="n">
        <v>10</v>
      </c>
      <c r="L255" s="17" t="n">
        <v>8.62297408286184</v>
      </c>
      <c r="M255" s="18"/>
      <c r="N255" s="19"/>
    </row>
    <row r="256" s="1" customFormat="true" ht="122.1" hidden="false" customHeight="true" outlineLevel="0" collapsed="false">
      <c r="A256" s="9"/>
      <c r="B256" s="10" t="s">
        <v>738</v>
      </c>
      <c r="C256" s="11" t="s">
        <v>80</v>
      </c>
      <c r="D256" s="12" t="s">
        <v>679</v>
      </c>
      <c r="E256" s="13" t="s">
        <v>16</v>
      </c>
      <c r="F256" s="13"/>
      <c r="G256" s="14" t="s">
        <v>252</v>
      </c>
      <c r="H256" s="15"/>
      <c r="I256" s="14"/>
      <c r="J256" s="13"/>
      <c r="K256" s="16" t="n">
        <v>24</v>
      </c>
      <c r="L256" s="17" t="n">
        <v>6.15926720204417</v>
      </c>
      <c r="M256" s="18"/>
      <c r="N256" s="19"/>
    </row>
    <row r="257" s="1" customFormat="true" ht="122.1" hidden="false" customHeight="true" outlineLevel="0" collapsed="false">
      <c r="A257" s="9"/>
      <c r="B257" s="10" t="s">
        <v>739</v>
      </c>
      <c r="C257" s="11" t="s">
        <v>80</v>
      </c>
      <c r="D257" s="12" t="s">
        <v>679</v>
      </c>
      <c r="E257" s="13" t="s">
        <v>16</v>
      </c>
      <c r="F257" s="13"/>
      <c r="G257" s="14" t="s">
        <v>398</v>
      </c>
      <c r="H257" s="15"/>
      <c r="I257" s="14"/>
      <c r="J257" s="13"/>
      <c r="K257" s="16" t="n">
        <v>14</v>
      </c>
      <c r="L257" s="17" t="n">
        <v>10.8403102755977</v>
      </c>
      <c r="M257" s="18"/>
      <c r="N257" s="19"/>
    </row>
    <row r="258" s="1" customFormat="true" ht="122.1" hidden="false" customHeight="true" outlineLevel="0" collapsed="false">
      <c r="A258" s="9"/>
      <c r="B258" s="10" t="s">
        <v>740</v>
      </c>
      <c r="C258" s="11" t="s">
        <v>80</v>
      </c>
      <c r="D258" s="12" t="s">
        <v>679</v>
      </c>
      <c r="E258" s="13" t="s">
        <v>16</v>
      </c>
      <c r="F258" s="13"/>
      <c r="G258" s="14" t="s">
        <v>652</v>
      </c>
      <c r="H258" s="15"/>
      <c r="I258" s="14"/>
      <c r="J258" s="13"/>
      <c r="K258" s="16" t="n">
        <v>22</v>
      </c>
      <c r="L258" s="17" t="n">
        <v>11.579422339843</v>
      </c>
      <c r="M258" s="18"/>
      <c r="N258" s="19"/>
    </row>
    <row r="259" s="1" customFormat="true" ht="122.1" hidden="false" customHeight="true" outlineLevel="0" collapsed="false">
      <c r="A259" s="9"/>
      <c r="B259" s="10" t="s">
        <v>741</v>
      </c>
      <c r="C259" s="11" t="s">
        <v>80</v>
      </c>
      <c r="D259" s="12" t="s">
        <v>679</v>
      </c>
      <c r="E259" s="13" t="s">
        <v>16</v>
      </c>
      <c r="F259" s="13"/>
      <c r="G259" s="14" t="s">
        <v>315</v>
      </c>
      <c r="H259" s="15"/>
      <c r="I259" s="14"/>
      <c r="J259" s="13"/>
      <c r="K259" s="16" t="n">
        <v>36</v>
      </c>
      <c r="L259" s="17" t="n">
        <v>5.42015513779887</v>
      </c>
      <c r="M259" s="18"/>
      <c r="N259" s="19"/>
    </row>
    <row r="260" s="1" customFormat="true" ht="122.1" hidden="false" customHeight="true" outlineLevel="0" collapsed="false">
      <c r="A260" s="9"/>
      <c r="B260" s="10" t="s">
        <v>742</v>
      </c>
      <c r="C260" s="11" t="s">
        <v>80</v>
      </c>
      <c r="D260" s="12" t="s">
        <v>679</v>
      </c>
      <c r="E260" s="13" t="s">
        <v>16</v>
      </c>
      <c r="F260" s="13"/>
      <c r="G260" s="14" t="s">
        <v>188</v>
      </c>
      <c r="H260" s="15"/>
      <c r="I260" s="14"/>
      <c r="J260" s="13"/>
      <c r="K260" s="16" t="n">
        <v>7</v>
      </c>
      <c r="L260" s="17" t="n">
        <v>4.92741376163534</v>
      </c>
      <c r="M260" s="18"/>
      <c r="N260" s="19"/>
    </row>
    <row r="261" s="1" customFormat="true" ht="122.1" hidden="false" customHeight="true" outlineLevel="0" collapsed="false">
      <c r="A261" s="9"/>
      <c r="B261" s="10" t="s">
        <v>743</v>
      </c>
      <c r="C261" s="11" t="s">
        <v>80</v>
      </c>
      <c r="D261" s="12" t="s">
        <v>679</v>
      </c>
      <c r="E261" s="13" t="s">
        <v>16</v>
      </c>
      <c r="F261" s="13"/>
      <c r="G261" s="14" t="s">
        <v>191</v>
      </c>
      <c r="H261" s="15"/>
      <c r="I261" s="14"/>
      <c r="J261" s="13"/>
      <c r="K261" s="16" t="n">
        <v>17</v>
      </c>
      <c r="L261" s="17" t="n">
        <v>3.44918963314473</v>
      </c>
      <c r="M261" s="18"/>
      <c r="N261" s="19"/>
    </row>
    <row r="262" s="1" customFormat="true" ht="122.1" hidden="false" customHeight="true" outlineLevel="0" collapsed="false">
      <c r="A262" s="9"/>
      <c r="B262" s="10" t="s">
        <v>744</v>
      </c>
      <c r="C262" s="11" t="s">
        <v>80</v>
      </c>
      <c r="D262" s="12" t="s">
        <v>679</v>
      </c>
      <c r="E262" s="13" t="s">
        <v>16</v>
      </c>
      <c r="F262" s="13"/>
      <c r="G262" s="14" t="s">
        <v>512</v>
      </c>
      <c r="H262" s="15"/>
      <c r="I262" s="14"/>
      <c r="J262" s="13"/>
      <c r="K262" s="16" t="n">
        <v>13</v>
      </c>
      <c r="L262" s="17" t="n">
        <v>10.3475688994342</v>
      </c>
      <c r="M262" s="18"/>
      <c r="N262" s="19"/>
    </row>
    <row r="263" s="1" customFormat="true" ht="122.1" hidden="false" customHeight="true" outlineLevel="0" collapsed="false">
      <c r="A263" s="9"/>
      <c r="B263" s="10" t="s">
        <v>745</v>
      </c>
      <c r="C263" s="11" t="s">
        <v>80</v>
      </c>
      <c r="D263" s="12" t="s">
        <v>679</v>
      </c>
      <c r="E263" s="13" t="s">
        <v>16</v>
      </c>
      <c r="F263" s="13"/>
      <c r="G263" s="14" t="s">
        <v>312</v>
      </c>
      <c r="H263" s="15"/>
      <c r="I263" s="14"/>
      <c r="J263" s="13"/>
      <c r="K263" s="16" t="n">
        <v>13</v>
      </c>
      <c r="L263" s="17" t="n">
        <v>8.1302327066983</v>
      </c>
      <c r="M263" s="18"/>
      <c r="N263" s="19"/>
    </row>
    <row r="264" s="1" customFormat="true" ht="122.1" hidden="false" customHeight="true" outlineLevel="0" collapsed="false">
      <c r="A264" s="9"/>
      <c r="B264" s="10" t="s">
        <v>746</v>
      </c>
      <c r="C264" s="11" t="s">
        <v>80</v>
      </c>
      <c r="D264" s="12" t="s">
        <v>679</v>
      </c>
      <c r="E264" s="13" t="s">
        <v>16</v>
      </c>
      <c r="F264" s="13"/>
      <c r="G264" s="14" t="s">
        <v>191</v>
      </c>
      <c r="H264" s="15"/>
      <c r="I264" s="14"/>
      <c r="J264" s="13"/>
      <c r="K264" s="16" t="n">
        <v>24</v>
      </c>
      <c r="L264" s="17" t="n">
        <v>5.42015513779887</v>
      </c>
      <c r="M264" s="18"/>
      <c r="N264" s="19"/>
    </row>
    <row r="265" s="1" customFormat="true" ht="122.1" hidden="false" customHeight="true" outlineLevel="0" collapsed="false">
      <c r="A265" s="9"/>
      <c r="B265" s="10" t="s">
        <v>747</v>
      </c>
      <c r="C265" s="11" t="s">
        <v>80</v>
      </c>
      <c r="D265" s="12" t="s">
        <v>679</v>
      </c>
      <c r="E265" s="13" t="s">
        <v>16</v>
      </c>
      <c r="F265" s="13"/>
      <c r="G265" s="14" t="s">
        <v>93</v>
      </c>
      <c r="H265" s="15"/>
      <c r="I265" s="14"/>
      <c r="J265" s="13"/>
      <c r="K265" s="16" t="n">
        <v>8</v>
      </c>
      <c r="L265" s="17" t="n">
        <v>5.42015513779887</v>
      </c>
      <c r="M265" s="18"/>
      <c r="N265" s="19"/>
    </row>
    <row r="266" s="1" customFormat="true" ht="122.1" hidden="false" customHeight="true" outlineLevel="0" collapsed="false">
      <c r="A266" s="9"/>
      <c r="B266" s="10" t="s">
        <v>748</v>
      </c>
      <c r="C266" s="11" t="s">
        <v>80</v>
      </c>
      <c r="D266" s="12" t="s">
        <v>679</v>
      </c>
      <c r="E266" s="13" t="s">
        <v>16</v>
      </c>
      <c r="F266" s="13"/>
      <c r="G266" s="14" t="s">
        <v>696</v>
      </c>
      <c r="H266" s="15"/>
      <c r="I266" s="14"/>
      <c r="J266" s="13"/>
      <c r="K266" s="16" t="n">
        <v>17</v>
      </c>
      <c r="L266" s="17" t="n">
        <v>9.6084568351889</v>
      </c>
      <c r="M266" s="18"/>
      <c r="N266" s="19"/>
    </row>
    <row r="267" s="1" customFormat="true" ht="122.1" hidden="false" customHeight="true" outlineLevel="0" collapsed="false">
      <c r="A267" s="9"/>
      <c r="B267" s="10" t="s">
        <v>749</v>
      </c>
      <c r="C267" s="11" t="s">
        <v>80</v>
      </c>
      <c r="D267" s="12" t="s">
        <v>686</v>
      </c>
      <c r="E267" s="13" t="s">
        <v>16</v>
      </c>
      <c r="F267" s="13"/>
      <c r="G267" s="14" t="s">
        <v>312</v>
      </c>
      <c r="H267" s="15"/>
      <c r="I267" s="14"/>
      <c r="J267" s="13"/>
      <c r="K267" s="16" t="n">
        <v>11</v>
      </c>
      <c r="L267" s="17" t="n">
        <v>7.391120642453</v>
      </c>
      <c r="M267" s="18"/>
      <c r="N267" s="19"/>
    </row>
    <row r="268" s="1" customFormat="true" ht="122.1" hidden="false" customHeight="true" outlineLevel="0" collapsed="false">
      <c r="A268" s="9"/>
      <c r="B268" s="10" t="s">
        <v>750</v>
      </c>
      <c r="C268" s="11" t="s">
        <v>80</v>
      </c>
      <c r="D268" s="12" t="s">
        <v>679</v>
      </c>
      <c r="E268" s="13" t="s">
        <v>16</v>
      </c>
      <c r="F268" s="13"/>
      <c r="G268" s="14" t="s">
        <v>252</v>
      </c>
      <c r="H268" s="15"/>
      <c r="I268" s="14"/>
      <c r="J268" s="13"/>
      <c r="K268" s="16" t="n">
        <v>13</v>
      </c>
      <c r="L268" s="17" t="n">
        <v>4.92741376163534</v>
      </c>
      <c r="M268" s="18"/>
      <c r="N268" s="19"/>
    </row>
    <row r="269" s="1" customFormat="true" ht="122.1" hidden="false" customHeight="true" outlineLevel="0" collapsed="false">
      <c r="A269" s="9"/>
      <c r="B269" s="10" t="s">
        <v>751</v>
      </c>
      <c r="C269" s="11" t="s">
        <v>80</v>
      </c>
      <c r="D269" s="12" t="s">
        <v>679</v>
      </c>
      <c r="E269" s="13" t="s">
        <v>16</v>
      </c>
      <c r="F269" s="13"/>
      <c r="G269" s="14" t="s">
        <v>752</v>
      </c>
      <c r="H269" s="15"/>
      <c r="I269" s="14"/>
      <c r="J269" s="13"/>
      <c r="K269" s="16" t="n">
        <v>6</v>
      </c>
      <c r="L269" s="17" t="n">
        <v>20.4487671107866</v>
      </c>
      <c r="M269" s="18"/>
      <c r="N269" s="19"/>
    </row>
    <row r="270" s="1" customFormat="true" ht="122.1" hidden="false" customHeight="true" outlineLevel="0" collapsed="false">
      <c r="A270" s="9"/>
      <c r="B270" s="10" t="s">
        <v>753</v>
      </c>
      <c r="C270" s="11" t="s">
        <v>80</v>
      </c>
      <c r="D270" s="12" t="s">
        <v>679</v>
      </c>
      <c r="E270" s="13" t="s">
        <v>16</v>
      </c>
      <c r="F270" s="13"/>
      <c r="G270" s="14" t="s">
        <v>390</v>
      </c>
      <c r="H270" s="15"/>
      <c r="I270" s="14"/>
      <c r="J270" s="13"/>
      <c r="K270" s="16" t="n">
        <v>29</v>
      </c>
      <c r="L270" s="17" t="n">
        <v>6.89837926628947</v>
      </c>
      <c r="M270" s="18"/>
      <c r="N270" s="19"/>
    </row>
    <row r="271" s="1" customFormat="true" ht="122.1" hidden="false" customHeight="true" outlineLevel="0" collapsed="false">
      <c r="A271" s="9"/>
      <c r="B271" s="10" t="s">
        <v>754</v>
      </c>
      <c r="C271" s="11" t="s">
        <v>80</v>
      </c>
      <c r="D271" s="12" t="s">
        <v>679</v>
      </c>
      <c r="E271" s="13" t="s">
        <v>16</v>
      </c>
      <c r="F271" s="13"/>
      <c r="G271" s="14" t="s">
        <v>216</v>
      </c>
      <c r="H271" s="15"/>
      <c r="I271" s="14"/>
      <c r="J271" s="13"/>
      <c r="K271" s="16" t="n">
        <v>70</v>
      </c>
      <c r="L271" s="17" t="n">
        <v>3.94193100930827</v>
      </c>
      <c r="M271" s="18"/>
      <c r="N271" s="19"/>
    </row>
    <row r="272" s="1" customFormat="true" ht="122.1" hidden="false" customHeight="true" outlineLevel="0" collapsed="false">
      <c r="A272" s="9"/>
      <c r="B272" s="10" t="s">
        <v>755</v>
      </c>
      <c r="C272" s="11" t="s">
        <v>80</v>
      </c>
      <c r="D272" s="12" t="s">
        <v>679</v>
      </c>
      <c r="E272" s="13" t="s">
        <v>16</v>
      </c>
      <c r="F272" s="13"/>
      <c r="G272" s="14" t="s">
        <v>249</v>
      </c>
      <c r="H272" s="15"/>
      <c r="I272" s="14"/>
      <c r="J272" s="13"/>
      <c r="K272" s="16" t="n">
        <v>35</v>
      </c>
      <c r="L272" s="17" t="n">
        <v>6.89837926628947</v>
      </c>
      <c r="M272" s="18"/>
      <c r="N272" s="19"/>
    </row>
    <row r="273" s="1" customFormat="true" ht="122.1" hidden="false" customHeight="true" outlineLevel="0" collapsed="false">
      <c r="A273" s="9"/>
      <c r="B273" s="10" t="s">
        <v>756</v>
      </c>
      <c r="C273" s="11" t="s">
        <v>80</v>
      </c>
      <c r="D273" s="12" t="s">
        <v>679</v>
      </c>
      <c r="E273" s="13" t="s">
        <v>16</v>
      </c>
      <c r="F273" s="13"/>
      <c r="G273" s="14" t="s">
        <v>216</v>
      </c>
      <c r="H273" s="15"/>
      <c r="I273" s="14"/>
      <c r="J273" s="13"/>
      <c r="K273" s="16" t="n">
        <v>38</v>
      </c>
      <c r="L273" s="17" t="n">
        <v>3.94193100930827</v>
      </c>
      <c r="M273" s="18"/>
      <c r="N273" s="19"/>
    </row>
    <row r="274" s="1" customFormat="true" ht="122.1" hidden="false" customHeight="true" outlineLevel="0" collapsed="false">
      <c r="A274" s="9"/>
      <c r="B274" s="10" t="s">
        <v>757</v>
      </c>
      <c r="C274" s="11" t="s">
        <v>80</v>
      </c>
      <c r="D274" s="12" t="s">
        <v>679</v>
      </c>
      <c r="E274" s="13" t="s">
        <v>16</v>
      </c>
      <c r="F274" s="13"/>
      <c r="G274" s="14" t="s">
        <v>249</v>
      </c>
      <c r="H274" s="15"/>
      <c r="I274" s="14"/>
      <c r="J274" s="13"/>
      <c r="K274" s="16" t="n">
        <v>18</v>
      </c>
      <c r="L274" s="17" t="n">
        <v>6.15926720204417</v>
      </c>
      <c r="M274" s="18"/>
      <c r="N274" s="19"/>
    </row>
    <row r="275" s="1" customFormat="true" ht="122.1" hidden="false" customHeight="true" outlineLevel="0" collapsed="false">
      <c r="A275" s="9"/>
      <c r="B275" s="10" t="s">
        <v>758</v>
      </c>
      <c r="C275" s="11" t="s">
        <v>80</v>
      </c>
      <c r="D275" s="12" t="s">
        <v>679</v>
      </c>
      <c r="E275" s="13" t="s">
        <v>16</v>
      </c>
      <c r="F275" s="13"/>
      <c r="G275" s="14" t="s">
        <v>315</v>
      </c>
      <c r="H275" s="15"/>
      <c r="I275" s="14"/>
      <c r="J275" s="13"/>
      <c r="K275" s="16" t="n">
        <v>26</v>
      </c>
      <c r="L275" s="17" t="n">
        <v>5.1737844497171</v>
      </c>
      <c r="M275" s="18"/>
      <c r="N275" s="19"/>
    </row>
    <row r="276" s="1" customFormat="true" ht="122.1" hidden="false" customHeight="true" outlineLevel="0" collapsed="false">
      <c r="A276" s="9"/>
      <c r="B276" s="10" t="s">
        <v>759</v>
      </c>
      <c r="C276" s="11" t="s">
        <v>80</v>
      </c>
      <c r="D276" s="12" t="s">
        <v>679</v>
      </c>
      <c r="E276" s="13" t="s">
        <v>16</v>
      </c>
      <c r="F276" s="13"/>
      <c r="G276" s="14" t="s">
        <v>252</v>
      </c>
      <c r="H276" s="15"/>
      <c r="I276" s="14"/>
      <c r="J276" s="13"/>
      <c r="K276" s="16" t="n">
        <v>20</v>
      </c>
      <c r="L276" s="17" t="n">
        <v>5.9128965139624</v>
      </c>
      <c r="M276" s="18"/>
      <c r="N276" s="19"/>
    </row>
    <row r="277" s="1" customFormat="true" ht="122.1" hidden="false" customHeight="true" outlineLevel="0" collapsed="false">
      <c r="A277" s="9"/>
      <c r="B277" s="10" t="s">
        <v>760</v>
      </c>
      <c r="C277" s="11" t="s">
        <v>80</v>
      </c>
      <c r="D277" s="12" t="s">
        <v>686</v>
      </c>
      <c r="E277" s="13" t="s">
        <v>16</v>
      </c>
      <c r="F277" s="13"/>
      <c r="G277" s="14" t="s">
        <v>549</v>
      </c>
      <c r="H277" s="15"/>
      <c r="I277" s="14"/>
      <c r="J277" s="13"/>
      <c r="K277" s="16" t="n">
        <v>7</v>
      </c>
      <c r="L277" s="17" t="n">
        <v>10.3475688994342</v>
      </c>
      <c r="M277" s="18"/>
      <c r="N277" s="19"/>
    </row>
    <row r="278" s="1" customFormat="true" ht="122.1" hidden="false" customHeight="true" outlineLevel="0" collapsed="false">
      <c r="A278" s="9"/>
      <c r="B278" s="10" t="s">
        <v>761</v>
      </c>
      <c r="C278" s="11" t="s">
        <v>80</v>
      </c>
      <c r="D278" s="12" t="s">
        <v>679</v>
      </c>
      <c r="E278" s="13" t="s">
        <v>16</v>
      </c>
      <c r="F278" s="13"/>
      <c r="G278" s="14" t="s">
        <v>706</v>
      </c>
      <c r="H278" s="15"/>
      <c r="I278" s="14"/>
      <c r="J278" s="13"/>
      <c r="K278" s="16" t="n">
        <v>21</v>
      </c>
      <c r="L278" s="17" t="n">
        <v>4.4346723854718</v>
      </c>
      <c r="M278" s="18"/>
      <c r="N278" s="19"/>
    </row>
    <row r="279" s="1" customFormat="true" ht="122.1" hidden="false" customHeight="true" outlineLevel="0" collapsed="false">
      <c r="A279" s="9"/>
      <c r="B279" s="10" t="s">
        <v>762</v>
      </c>
      <c r="C279" s="11" t="s">
        <v>80</v>
      </c>
      <c r="D279" s="12" t="s">
        <v>679</v>
      </c>
      <c r="E279" s="13" t="s">
        <v>16</v>
      </c>
      <c r="F279" s="13"/>
      <c r="G279" s="14" t="s">
        <v>93</v>
      </c>
      <c r="H279" s="15"/>
      <c r="I279" s="14"/>
      <c r="J279" s="13"/>
      <c r="K279" s="16" t="n">
        <v>20</v>
      </c>
      <c r="L279" s="17" t="n">
        <v>4.92741376163534</v>
      </c>
      <c r="M279" s="18"/>
      <c r="N279" s="19"/>
    </row>
    <row r="280" s="1" customFormat="true" ht="122.1" hidden="false" customHeight="true" outlineLevel="0" collapsed="false">
      <c r="A280" s="9"/>
      <c r="B280" s="10" t="s">
        <v>763</v>
      </c>
      <c r="C280" s="11" t="s">
        <v>80</v>
      </c>
      <c r="D280" s="12" t="s">
        <v>679</v>
      </c>
      <c r="E280" s="13" t="s">
        <v>16</v>
      </c>
      <c r="F280" s="13"/>
      <c r="G280" s="14" t="s">
        <v>764</v>
      </c>
      <c r="H280" s="15"/>
      <c r="I280" s="14"/>
      <c r="J280" s="13"/>
      <c r="K280" s="16" t="n">
        <v>6</v>
      </c>
      <c r="L280" s="17" t="n">
        <v>15.7677240372331</v>
      </c>
      <c r="M280" s="18"/>
      <c r="N280" s="19"/>
    </row>
    <row r="281" s="1" customFormat="true" ht="122.1" hidden="false" customHeight="true" outlineLevel="0" collapsed="false">
      <c r="A281" s="9"/>
      <c r="B281" s="10" t="s">
        <v>765</v>
      </c>
      <c r="C281" s="11" t="s">
        <v>80</v>
      </c>
      <c r="D281" s="12"/>
      <c r="E281" s="13" t="s">
        <v>16</v>
      </c>
      <c r="F281" s="13"/>
      <c r="G281" s="14" t="s">
        <v>652</v>
      </c>
      <c r="H281" s="15"/>
      <c r="I281" s="14"/>
      <c r="J281" s="13"/>
      <c r="K281" s="16" t="n">
        <v>9</v>
      </c>
      <c r="L281" s="17" t="n">
        <v>6.15926720204417</v>
      </c>
      <c r="M281" s="18"/>
      <c r="N281" s="19"/>
    </row>
    <row r="282" s="1" customFormat="true" ht="122.1" hidden="false" customHeight="true" outlineLevel="0" collapsed="false">
      <c r="A282" s="9"/>
      <c r="B282" s="10" t="s">
        <v>766</v>
      </c>
      <c r="C282" s="11" t="s">
        <v>80</v>
      </c>
      <c r="D282" s="12"/>
      <c r="E282" s="13" t="s">
        <v>16</v>
      </c>
      <c r="F282" s="13"/>
      <c r="G282" s="14" t="s">
        <v>726</v>
      </c>
      <c r="H282" s="15"/>
      <c r="I282" s="14"/>
      <c r="J282" s="13"/>
      <c r="K282" s="16" t="n">
        <v>10</v>
      </c>
      <c r="L282" s="17" t="n">
        <v>7.14474995437124</v>
      </c>
      <c r="M282" s="18"/>
      <c r="N282" s="19"/>
    </row>
    <row r="283" s="1" customFormat="true" ht="122.1" hidden="false" customHeight="true" outlineLevel="0" collapsed="false">
      <c r="A283" s="9"/>
      <c r="B283" s="10" t="s">
        <v>767</v>
      </c>
      <c r="C283" s="11" t="s">
        <v>80</v>
      </c>
      <c r="D283" s="12"/>
      <c r="E283" s="13" t="s">
        <v>16</v>
      </c>
      <c r="F283" s="13"/>
      <c r="G283" s="14" t="s">
        <v>661</v>
      </c>
      <c r="H283" s="15"/>
      <c r="I283" s="14"/>
      <c r="J283" s="13"/>
      <c r="K283" s="16" t="n">
        <v>10</v>
      </c>
      <c r="L283" s="17" t="n">
        <v>8.8693447709436</v>
      </c>
      <c r="M283" s="18"/>
      <c r="N283" s="19"/>
    </row>
    <row r="284" s="1" customFormat="true" ht="122.1" hidden="false" customHeight="true" outlineLevel="0" collapsed="false">
      <c r="A284" s="9"/>
      <c r="B284" s="10" t="s">
        <v>768</v>
      </c>
      <c r="C284" s="11" t="s">
        <v>80</v>
      </c>
      <c r="D284" s="12"/>
      <c r="E284" s="13" t="s">
        <v>16</v>
      </c>
      <c r="F284" s="13"/>
      <c r="G284" s="14" t="s">
        <v>56</v>
      </c>
      <c r="H284" s="15"/>
      <c r="I284" s="14"/>
      <c r="J284" s="13"/>
      <c r="K284" s="16" t="n">
        <v>10</v>
      </c>
      <c r="L284" s="17" t="n">
        <v>7.63749133053477</v>
      </c>
      <c r="M284" s="18"/>
      <c r="N284" s="19"/>
    </row>
    <row r="285" s="1" customFormat="true" ht="122.1" hidden="false" customHeight="true" outlineLevel="0" collapsed="false">
      <c r="A285" s="9"/>
      <c r="B285" s="10" t="s">
        <v>769</v>
      </c>
      <c r="C285" s="11" t="s">
        <v>80</v>
      </c>
      <c r="D285" s="12" t="s">
        <v>770</v>
      </c>
      <c r="E285" s="13" t="s">
        <v>16</v>
      </c>
      <c r="F285" s="13"/>
      <c r="G285" s="14" t="s">
        <v>696</v>
      </c>
      <c r="H285" s="15" t="s">
        <v>135</v>
      </c>
      <c r="I285" s="14"/>
      <c r="J285" s="13"/>
      <c r="K285" s="16" t="n">
        <v>7</v>
      </c>
      <c r="L285" s="17" t="n">
        <v>4.18830169739004</v>
      </c>
      <c r="M285" s="18"/>
      <c r="N285" s="19"/>
    </row>
    <row r="286" s="1" customFormat="true" ht="122.1" hidden="false" customHeight="true" outlineLevel="0" collapsed="false">
      <c r="A286" s="9"/>
      <c r="B286" s="10" t="s">
        <v>771</v>
      </c>
      <c r="C286" s="11" t="s">
        <v>80</v>
      </c>
      <c r="D286" s="12" t="s">
        <v>772</v>
      </c>
      <c r="E286" s="13" t="s">
        <v>16</v>
      </c>
      <c r="F286" s="13"/>
      <c r="G286" s="14" t="s">
        <v>696</v>
      </c>
      <c r="H286" s="15" t="s">
        <v>135</v>
      </c>
      <c r="I286" s="14"/>
      <c r="J286" s="13"/>
      <c r="K286" s="16" t="n">
        <v>7</v>
      </c>
      <c r="L286" s="17" t="n">
        <v>4.18830169739004</v>
      </c>
      <c r="M286" s="18"/>
      <c r="N286" s="19"/>
    </row>
    <row r="287" s="1" customFormat="true" ht="122.1" hidden="false" customHeight="true" outlineLevel="0" collapsed="false">
      <c r="A287" s="9"/>
      <c r="B287" s="10" t="s">
        <v>773</v>
      </c>
      <c r="C287" s="11" t="s">
        <v>80</v>
      </c>
      <c r="D287" s="12" t="s">
        <v>627</v>
      </c>
      <c r="E287" s="13" t="s">
        <v>16</v>
      </c>
      <c r="F287" s="13"/>
      <c r="G287" s="14" t="s">
        <v>696</v>
      </c>
      <c r="H287" s="15" t="s">
        <v>135</v>
      </c>
      <c r="I287" s="14"/>
      <c r="J287" s="13"/>
      <c r="K287" s="16" t="n">
        <v>16</v>
      </c>
      <c r="L287" s="17" t="n">
        <v>4.18830169739004</v>
      </c>
      <c r="M287" s="18"/>
      <c r="N287" s="19"/>
    </row>
    <row r="288" s="1" customFormat="true" ht="122.1" hidden="false" customHeight="true" outlineLevel="0" collapsed="false">
      <c r="A288" s="9"/>
      <c r="B288" s="10" t="s">
        <v>774</v>
      </c>
      <c r="C288" s="11" t="s">
        <v>80</v>
      </c>
      <c r="D288" s="12" t="s">
        <v>775</v>
      </c>
      <c r="E288" s="13" t="s">
        <v>16</v>
      </c>
      <c r="F288" s="13"/>
      <c r="G288" s="14" t="s">
        <v>696</v>
      </c>
      <c r="H288" s="15" t="s">
        <v>135</v>
      </c>
      <c r="I288" s="14"/>
      <c r="J288" s="13"/>
      <c r="K288" s="16" t="n">
        <v>26</v>
      </c>
      <c r="L288" s="17" t="n">
        <v>4.18830169739004</v>
      </c>
      <c r="M288" s="18"/>
      <c r="N288" s="19"/>
    </row>
    <row r="289" s="1" customFormat="true" ht="122.1" hidden="false" customHeight="true" outlineLevel="0" collapsed="false">
      <c r="A289" s="9"/>
      <c r="B289" s="10" t="s">
        <v>776</v>
      </c>
      <c r="C289" s="11" t="s">
        <v>80</v>
      </c>
      <c r="D289" s="12" t="s">
        <v>777</v>
      </c>
      <c r="E289" s="13" t="s">
        <v>16</v>
      </c>
      <c r="F289" s="13"/>
      <c r="G289" s="14" t="s">
        <v>696</v>
      </c>
      <c r="H289" s="15" t="s">
        <v>135</v>
      </c>
      <c r="I289" s="14"/>
      <c r="J289" s="13"/>
      <c r="K289" s="16" t="n">
        <v>61</v>
      </c>
      <c r="L289" s="17" t="n">
        <v>4.18830169739004</v>
      </c>
      <c r="M289" s="18"/>
      <c r="N289" s="19"/>
    </row>
    <row r="290" s="1" customFormat="true" ht="122.1" hidden="false" customHeight="true" outlineLevel="0" collapsed="false">
      <c r="A290" s="9"/>
      <c r="B290" s="10" t="s">
        <v>778</v>
      </c>
      <c r="C290" s="11" t="s">
        <v>80</v>
      </c>
      <c r="D290" s="12" t="s">
        <v>779</v>
      </c>
      <c r="E290" s="13" t="s">
        <v>16</v>
      </c>
      <c r="F290" s="13"/>
      <c r="G290" s="14" t="s">
        <v>696</v>
      </c>
      <c r="H290" s="15" t="s">
        <v>135</v>
      </c>
      <c r="I290" s="14"/>
      <c r="J290" s="13"/>
      <c r="K290" s="16" t="n">
        <v>71</v>
      </c>
      <c r="L290" s="17" t="n">
        <v>4.18830169739004</v>
      </c>
      <c r="M290" s="18"/>
      <c r="N290" s="19"/>
    </row>
    <row r="291" s="1" customFormat="true" ht="122.1" hidden="false" customHeight="true" outlineLevel="0" collapsed="false">
      <c r="A291" s="9"/>
      <c r="B291" s="10" t="s">
        <v>780</v>
      </c>
      <c r="C291" s="11" t="s">
        <v>80</v>
      </c>
      <c r="D291" s="12" t="s">
        <v>770</v>
      </c>
      <c r="E291" s="13" t="s">
        <v>16</v>
      </c>
      <c r="F291" s="13"/>
      <c r="G291" s="14" t="s">
        <v>696</v>
      </c>
      <c r="H291" s="15" t="s">
        <v>135</v>
      </c>
      <c r="I291" s="14"/>
      <c r="J291" s="13"/>
      <c r="K291" s="16" t="n">
        <v>53</v>
      </c>
      <c r="L291" s="17" t="n">
        <v>4.18830169739004</v>
      </c>
      <c r="M291" s="18"/>
      <c r="N291" s="19"/>
    </row>
    <row r="292" s="1" customFormat="true" ht="122.1" hidden="false" customHeight="true" outlineLevel="0" collapsed="false">
      <c r="A292" s="9"/>
      <c r="B292" s="10" t="s">
        <v>781</v>
      </c>
      <c r="C292" s="11" t="s">
        <v>80</v>
      </c>
      <c r="D292" s="12" t="s">
        <v>98</v>
      </c>
      <c r="E292" s="13" t="s">
        <v>16</v>
      </c>
      <c r="F292" s="13"/>
      <c r="G292" s="14" t="s">
        <v>782</v>
      </c>
      <c r="H292" s="15" t="s">
        <v>100</v>
      </c>
      <c r="I292" s="14"/>
      <c r="J292" s="13"/>
      <c r="K292" s="16" t="n">
        <v>9</v>
      </c>
      <c r="L292" s="17" t="n">
        <v>33.0136722029568</v>
      </c>
      <c r="M292" s="18"/>
      <c r="N292" s="19"/>
    </row>
    <row r="293" s="1" customFormat="true" ht="122.1" hidden="false" customHeight="true" outlineLevel="0" collapsed="false">
      <c r="A293" s="9"/>
      <c r="B293" s="10" t="s">
        <v>783</v>
      </c>
      <c r="C293" s="11" t="s">
        <v>80</v>
      </c>
      <c r="D293" s="12" t="s">
        <v>784</v>
      </c>
      <c r="E293" s="13" t="s">
        <v>16</v>
      </c>
      <c r="F293" s="13"/>
      <c r="G293" s="14" t="s">
        <v>785</v>
      </c>
      <c r="H293" s="15" t="s">
        <v>435</v>
      </c>
      <c r="I293" s="14"/>
      <c r="J293" s="13"/>
      <c r="K293" s="16" t="n">
        <v>14</v>
      </c>
      <c r="L293" s="17" t="n">
        <v>45.8249479832086</v>
      </c>
      <c r="M293" s="18"/>
      <c r="N293" s="19"/>
    </row>
    <row r="294" s="1" customFormat="true" ht="122.1" hidden="false" customHeight="true" outlineLevel="0" collapsed="false">
      <c r="A294" s="9"/>
      <c r="B294" s="10" t="s">
        <v>786</v>
      </c>
      <c r="C294" s="11" t="s">
        <v>80</v>
      </c>
      <c r="D294" s="12" t="s">
        <v>787</v>
      </c>
      <c r="E294" s="13" t="s">
        <v>16</v>
      </c>
      <c r="F294" s="13"/>
      <c r="G294" s="14" t="s">
        <v>788</v>
      </c>
      <c r="H294" s="15" t="s">
        <v>789</v>
      </c>
      <c r="I294" s="14"/>
      <c r="J294" s="13"/>
      <c r="K294" s="16" t="n">
        <v>13</v>
      </c>
      <c r="L294" s="17" t="n">
        <v>33.2600428910385</v>
      </c>
      <c r="M294" s="18"/>
      <c r="N294" s="19"/>
    </row>
    <row r="295" s="1" customFormat="true" ht="122.1" hidden="false" customHeight="true" outlineLevel="0" collapsed="false">
      <c r="A295" s="9"/>
      <c r="B295" s="10" t="s">
        <v>790</v>
      </c>
      <c r="C295" s="11" t="s">
        <v>80</v>
      </c>
      <c r="D295" s="12" t="s">
        <v>791</v>
      </c>
      <c r="E295" s="13" t="s">
        <v>16</v>
      </c>
      <c r="F295" s="13"/>
      <c r="G295" s="14" t="s">
        <v>792</v>
      </c>
      <c r="H295" s="15" t="s">
        <v>271</v>
      </c>
      <c r="I295" s="14"/>
      <c r="J295" s="13"/>
      <c r="K295" s="16" t="n">
        <v>8</v>
      </c>
      <c r="L295" s="17" t="n">
        <v>71.4474995437124</v>
      </c>
      <c r="M295" s="18"/>
      <c r="N295" s="19"/>
    </row>
    <row r="296" s="1" customFormat="true" ht="122.1" hidden="false" customHeight="true" outlineLevel="0" collapsed="false">
      <c r="A296" s="9"/>
      <c r="B296" s="10" t="s">
        <v>793</v>
      </c>
      <c r="C296" s="11" t="s">
        <v>80</v>
      </c>
      <c r="D296" s="12" t="s">
        <v>794</v>
      </c>
      <c r="E296" s="13" t="s">
        <v>16</v>
      </c>
      <c r="F296" s="13"/>
      <c r="G296" s="14" t="s">
        <v>795</v>
      </c>
      <c r="H296" s="15" t="s">
        <v>796</v>
      </c>
      <c r="I296" s="14"/>
      <c r="J296" s="13"/>
      <c r="K296" s="16" t="n">
        <v>12</v>
      </c>
      <c r="L296" s="17" t="n">
        <v>23.6515860558496</v>
      </c>
      <c r="M296" s="18"/>
      <c r="N296" s="19"/>
    </row>
    <row r="297" s="1" customFormat="true" ht="122.1" hidden="false" customHeight="true" outlineLevel="0" collapsed="false">
      <c r="A297" s="9"/>
      <c r="B297" s="10" t="s">
        <v>797</v>
      </c>
      <c r="C297" s="11" t="s">
        <v>80</v>
      </c>
      <c r="D297" s="12" t="s">
        <v>798</v>
      </c>
      <c r="E297" s="13" t="s">
        <v>16</v>
      </c>
      <c r="F297" s="13"/>
      <c r="G297" s="14" t="s">
        <v>795</v>
      </c>
      <c r="H297" s="15" t="s">
        <v>789</v>
      </c>
      <c r="I297" s="14"/>
      <c r="J297" s="13"/>
      <c r="K297" s="16" t="n">
        <v>11</v>
      </c>
      <c r="L297" s="17" t="n">
        <v>23.6515860558496</v>
      </c>
      <c r="M297" s="18"/>
      <c r="N297" s="19"/>
    </row>
    <row r="298" s="1" customFormat="true" ht="122.1" hidden="false" customHeight="true" outlineLevel="0" collapsed="false">
      <c r="A298" s="9"/>
      <c r="B298" s="10" t="s">
        <v>799</v>
      </c>
      <c r="C298" s="11" t="s">
        <v>80</v>
      </c>
      <c r="D298" s="12" t="s">
        <v>800</v>
      </c>
      <c r="E298" s="13" t="s">
        <v>16</v>
      </c>
      <c r="F298" s="13" t="s">
        <v>17</v>
      </c>
      <c r="G298" s="14" t="s">
        <v>801</v>
      </c>
      <c r="H298" s="15" t="s">
        <v>802</v>
      </c>
      <c r="I298" s="14" t="s">
        <v>623</v>
      </c>
      <c r="J298" s="13"/>
      <c r="K298" s="16" t="n">
        <v>9</v>
      </c>
      <c r="L298" s="17" t="n">
        <v>35.2310083956927</v>
      </c>
      <c r="M298" s="18"/>
      <c r="N298" s="19"/>
    </row>
    <row r="299" s="1" customFormat="true" ht="122.1" hidden="false" customHeight="true" outlineLevel="0" collapsed="false">
      <c r="A299" s="9"/>
      <c r="B299" s="10" t="s">
        <v>803</v>
      </c>
      <c r="C299" s="11" t="s">
        <v>80</v>
      </c>
      <c r="D299" s="12" t="s">
        <v>804</v>
      </c>
      <c r="E299" s="13" t="s">
        <v>16</v>
      </c>
      <c r="F299" s="13" t="s">
        <v>17</v>
      </c>
      <c r="G299" s="14" t="s">
        <v>607</v>
      </c>
      <c r="H299" s="15" t="s">
        <v>802</v>
      </c>
      <c r="I299" s="14" t="s">
        <v>623</v>
      </c>
      <c r="J299" s="13"/>
      <c r="K299" s="16" t="n">
        <v>9</v>
      </c>
      <c r="L299" s="17" t="n">
        <v>23.8979567439314</v>
      </c>
      <c r="M299" s="18"/>
      <c r="N299" s="19"/>
    </row>
    <row r="300" s="1" customFormat="true" ht="122.1" hidden="false" customHeight="true" outlineLevel="0" collapsed="false">
      <c r="A300" s="9"/>
      <c r="B300" s="10" t="s">
        <v>805</v>
      </c>
      <c r="C300" s="11" t="s">
        <v>80</v>
      </c>
      <c r="D300" s="12" t="s">
        <v>806</v>
      </c>
      <c r="E300" s="13" t="s">
        <v>16</v>
      </c>
      <c r="F300" s="13" t="s">
        <v>17</v>
      </c>
      <c r="G300" s="14" t="s">
        <v>607</v>
      </c>
      <c r="H300" s="15" t="s">
        <v>807</v>
      </c>
      <c r="I300" s="14" t="s">
        <v>623</v>
      </c>
      <c r="J300" s="13"/>
      <c r="K300" s="16" t="n">
        <v>24</v>
      </c>
      <c r="L300" s="17" t="n">
        <v>20.6951377988684</v>
      </c>
      <c r="M300" s="18"/>
      <c r="N300" s="19"/>
    </row>
    <row r="301" s="1" customFormat="true" ht="122.1" hidden="false" customHeight="true" outlineLevel="0" collapsed="false">
      <c r="A301" s="9"/>
      <c r="B301" s="10" t="s">
        <v>808</v>
      </c>
      <c r="C301" s="11" t="s">
        <v>80</v>
      </c>
      <c r="D301" s="12" t="s">
        <v>597</v>
      </c>
      <c r="E301" s="13" t="s">
        <v>16</v>
      </c>
      <c r="F301" s="13" t="s">
        <v>17</v>
      </c>
      <c r="G301" s="14" t="s">
        <v>677</v>
      </c>
      <c r="H301" s="15" t="s">
        <v>413</v>
      </c>
      <c r="I301" s="14"/>
      <c r="J301" s="13"/>
      <c r="K301" s="16" t="n">
        <v>12</v>
      </c>
      <c r="L301" s="17" t="n">
        <v>7.63749133053477</v>
      </c>
      <c r="M301" s="18"/>
      <c r="N301" s="19"/>
    </row>
    <row r="302" s="1" customFormat="true" ht="122.1" hidden="false" customHeight="true" outlineLevel="0" collapsed="false">
      <c r="A302" s="9"/>
      <c r="B302" s="10" t="s">
        <v>809</v>
      </c>
      <c r="C302" s="11" t="s">
        <v>80</v>
      </c>
      <c r="D302" s="12" t="s">
        <v>600</v>
      </c>
      <c r="E302" s="13" t="s">
        <v>16</v>
      </c>
      <c r="F302" s="13" t="s">
        <v>17</v>
      </c>
      <c r="G302" s="14" t="s">
        <v>312</v>
      </c>
      <c r="H302" s="15" t="s">
        <v>413</v>
      </c>
      <c r="I302" s="14"/>
      <c r="J302" s="13"/>
      <c r="K302" s="16" t="n">
        <v>40</v>
      </c>
      <c r="L302" s="17" t="n">
        <v>7.63749133053477</v>
      </c>
      <c r="M302" s="18"/>
      <c r="N302" s="19"/>
    </row>
    <row r="303" s="1" customFormat="true" ht="122.1" hidden="false" customHeight="true" outlineLevel="0" collapsed="false">
      <c r="A303" s="9"/>
      <c r="B303" s="10" t="s">
        <v>810</v>
      </c>
      <c r="C303" s="11" t="s">
        <v>80</v>
      </c>
      <c r="D303" s="12" t="s">
        <v>129</v>
      </c>
      <c r="E303" s="13" t="s">
        <v>16</v>
      </c>
      <c r="F303" s="13" t="s">
        <v>17</v>
      </c>
      <c r="G303" s="14" t="s">
        <v>663</v>
      </c>
      <c r="H303" s="15" t="s">
        <v>131</v>
      </c>
      <c r="I303" s="14"/>
      <c r="J303" s="13"/>
      <c r="K303" s="16" t="n">
        <v>23</v>
      </c>
      <c r="L303" s="17" t="n">
        <v>7.391120642453</v>
      </c>
      <c r="M303" s="18"/>
      <c r="N303" s="19"/>
    </row>
    <row r="304" s="1" customFormat="true" ht="122.1" hidden="false" customHeight="true" outlineLevel="0" collapsed="false">
      <c r="A304" s="9"/>
      <c r="B304" s="10" t="s">
        <v>811</v>
      </c>
      <c r="C304" s="11" t="s">
        <v>80</v>
      </c>
      <c r="D304" s="12" t="s">
        <v>812</v>
      </c>
      <c r="E304" s="13" t="s">
        <v>16</v>
      </c>
      <c r="F304" s="13" t="s">
        <v>17</v>
      </c>
      <c r="G304" s="14" t="s">
        <v>607</v>
      </c>
      <c r="H304" s="15" t="s">
        <v>802</v>
      </c>
      <c r="I304" s="14" t="s">
        <v>424</v>
      </c>
      <c r="J304" s="13"/>
      <c r="K304" s="16" t="n">
        <v>11</v>
      </c>
      <c r="L304" s="17" t="n">
        <v>23.1588446796861</v>
      </c>
      <c r="M304" s="18"/>
      <c r="N304" s="19"/>
    </row>
    <row r="305" s="1" customFormat="true" ht="122.1" hidden="false" customHeight="true" outlineLevel="0" collapsed="false">
      <c r="A305" s="9"/>
      <c r="B305" s="10" t="s">
        <v>813</v>
      </c>
      <c r="C305" s="11" t="s">
        <v>80</v>
      </c>
      <c r="D305" s="12" t="s">
        <v>814</v>
      </c>
      <c r="E305" s="13" t="s">
        <v>16</v>
      </c>
      <c r="F305" s="13" t="s">
        <v>17</v>
      </c>
      <c r="G305" s="14" t="s">
        <v>657</v>
      </c>
      <c r="H305" s="15" t="s">
        <v>807</v>
      </c>
      <c r="I305" s="14" t="s">
        <v>424</v>
      </c>
      <c r="J305" s="13"/>
      <c r="K305" s="16" t="n">
        <v>9</v>
      </c>
      <c r="L305" s="17" t="n">
        <v>24.3906981200949</v>
      </c>
      <c r="M305" s="18"/>
      <c r="N305" s="19"/>
    </row>
    <row r="306" s="1" customFormat="true" ht="122.1" hidden="false" customHeight="true" outlineLevel="0" collapsed="false">
      <c r="A306" s="9"/>
      <c r="B306" s="10" t="s">
        <v>815</v>
      </c>
      <c r="C306" s="11" t="s">
        <v>80</v>
      </c>
      <c r="D306" s="12" t="s">
        <v>816</v>
      </c>
      <c r="E306" s="13" t="s">
        <v>16</v>
      </c>
      <c r="F306" s="13" t="s">
        <v>17</v>
      </c>
      <c r="G306" s="14" t="s">
        <v>657</v>
      </c>
      <c r="H306" s="15" t="s">
        <v>807</v>
      </c>
      <c r="I306" s="14" t="s">
        <v>424</v>
      </c>
      <c r="J306" s="13"/>
      <c r="K306" s="16" t="n">
        <v>10</v>
      </c>
      <c r="L306" s="17" t="n">
        <v>21.4342498631137</v>
      </c>
      <c r="M306" s="18"/>
      <c r="N306" s="19"/>
    </row>
    <row r="307" s="1" customFormat="true" ht="122.1" hidden="false" customHeight="true" outlineLevel="0" collapsed="false">
      <c r="A307" s="9"/>
      <c r="B307" s="10" t="s">
        <v>817</v>
      </c>
      <c r="C307" s="11" t="s">
        <v>80</v>
      </c>
      <c r="D307" s="12" t="s">
        <v>818</v>
      </c>
      <c r="E307" s="13" t="s">
        <v>16</v>
      </c>
      <c r="F307" s="13" t="s">
        <v>17</v>
      </c>
      <c r="G307" s="14" t="s">
        <v>801</v>
      </c>
      <c r="H307" s="15" t="s">
        <v>819</v>
      </c>
      <c r="I307" s="14" t="s">
        <v>488</v>
      </c>
      <c r="J307" s="13"/>
      <c r="K307" s="16" t="n">
        <v>5</v>
      </c>
      <c r="L307" s="17" t="n">
        <v>28.5789998174849</v>
      </c>
      <c r="M307" s="18"/>
      <c r="N307" s="19"/>
    </row>
    <row r="308" s="1" customFormat="true" ht="122.1" hidden="false" customHeight="true" outlineLevel="0" collapsed="false">
      <c r="A308" s="9"/>
      <c r="B308" s="10" t="s">
        <v>820</v>
      </c>
      <c r="C308" s="11" t="s">
        <v>80</v>
      </c>
      <c r="D308" s="12" t="s">
        <v>821</v>
      </c>
      <c r="E308" s="13" t="s">
        <v>16</v>
      </c>
      <c r="F308" s="13" t="s">
        <v>17</v>
      </c>
      <c r="G308" s="14" t="s">
        <v>716</v>
      </c>
      <c r="H308" s="15" t="s">
        <v>819</v>
      </c>
      <c r="I308" s="14" t="s">
        <v>488</v>
      </c>
      <c r="J308" s="13"/>
      <c r="K308" s="16" t="n">
        <v>8</v>
      </c>
      <c r="L308" s="17" t="n">
        <v>29.3181118817302</v>
      </c>
      <c r="M308" s="18"/>
      <c r="N308" s="19"/>
    </row>
    <row r="309" s="1" customFormat="true" ht="122.1" hidden="false" customHeight="true" outlineLevel="0" collapsed="false">
      <c r="A309" s="9"/>
      <c r="B309" s="10" t="s">
        <v>822</v>
      </c>
      <c r="C309" s="11" t="s">
        <v>80</v>
      </c>
      <c r="D309" s="12" t="s">
        <v>823</v>
      </c>
      <c r="E309" s="13" t="s">
        <v>16</v>
      </c>
      <c r="F309" s="13" t="s">
        <v>17</v>
      </c>
      <c r="G309" s="14" t="s">
        <v>801</v>
      </c>
      <c r="H309" s="15" t="s">
        <v>824</v>
      </c>
      <c r="I309" s="14" t="s">
        <v>488</v>
      </c>
      <c r="J309" s="13"/>
      <c r="K309" s="16" t="n">
        <v>13</v>
      </c>
      <c r="L309" s="17" t="n">
        <v>24.8834394962584</v>
      </c>
      <c r="M309" s="18"/>
      <c r="N309" s="19"/>
    </row>
    <row r="310" s="1" customFormat="true" ht="122.1" hidden="false" customHeight="true" outlineLevel="0" collapsed="false">
      <c r="A310" s="9"/>
      <c r="B310" s="10" t="s">
        <v>825</v>
      </c>
      <c r="C310" s="11" t="s">
        <v>80</v>
      </c>
      <c r="D310" s="12" t="s">
        <v>826</v>
      </c>
      <c r="E310" s="13" t="s">
        <v>16</v>
      </c>
      <c r="F310" s="13" t="s">
        <v>17</v>
      </c>
      <c r="G310" s="14" t="s">
        <v>827</v>
      </c>
      <c r="H310" s="15" t="s">
        <v>387</v>
      </c>
      <c r="I310" s="14" t="s">
        <v>488</v>
      </c>
      <c r="J310" s="13"/>
      <c r="K310" s="16" t="n">
        <v>8</v>
      </c>
      <c r="L310" s="17" t="n">
        <v>23.4052153677678</v>
      </c>
      <c r="M310" s="18"/>
      <c r="N310" s="19"/>
    </row>
    <row r="311" s="1" customFormat="true" ht="122.1" hidden="false" customHeight="true" outlineLevel="0" collapsed="false">
      <c r="A311" s="9"/>
      <c r="B311" s="10" t="s">
        <v>828</v>
      </c>
      <c r="C311" s="11" t="s">
        <v>80</v>
      </c>
      <c r="D311" s="12" t="s">
        <v>829</v>
      </c>
      <c r="E311" s="13" t="s">
        <v>16</v>
      </c>
      <c r="F311" s="13" t="s">
        <v>17</v>
      </c>
      <c r="G311" s="14" t="s">
        <v>801</v>
      </c>
      <c r="H311" s="15" t="s">
        <v>387</v>
      </c>
      <c r="I311" s="14" t="s">
        <v>488</v>
      </c>
      <c r="J311" s="13"/>
      <c r="K311" s="16" t="n">
        <v>9</v>
      </c>
      <c r="L311" s="17" t="n">
        <v>21.1878791750319</v>
      </c>
      <c r="M311" s="18"/>
      <c r="N311" s="19"/>
    </row>
    <row r="312" s="1" customFormat="true" ht="122.1" hidden="false" customHeight="true" outlineLevel="0" collapsed="false">
      <c r="A312" s="9"/>
      <c r="B312" s="10" t="s">
        <v>830</v>
      </c>
      <c r="C312" s="11" t="s">
        <v>80</v>
      </c>
      <c r="D312" s="12" t="s">
        <v>831</v>
      </c>
      <c r="E312" s="13" t="s">
        <v>16</v>
      </c>
      <c r="F312" s="13" t="s">
        <v>17</v>
      </c>
      <c r="G312" s="14" t="s">
        <v>832</v>
      </c>
      <c r="H312" s="15" t="s">
        <v>819</v>
      </c>
      <c r="I312" s="14"/>
      <c r="J312" s="13"/>
      <c r="K312" s="16" t="n">
        <v>16</v>
      </c>
      <c r="L312" s="17" t="n">
        <v>42.1293876619821</v>
      </c>
      <c r="M312" s="18"/>
      <c r="N312" s="19"/>
    </row>
    <row r="313" s="1" customFormat="true" ht="122.1" hidden="false" customHeight="true" outlineLevel="0" collapsed="false">
      <c r="A313" s="9"/>
      <c r="B313" s="10" t="s">
        <v>833</v>
      </c>
      <c r="C313" s="11" t="s">
        <v>80</v>
      </c>
      <c r="D313" s="12" t="s">
        <v>834</v>
      </c>
      <c r="E313" s="13" t="s">
        <v>16</v>
      </c>
      <c r="F313" s="13" t="s">
        <v>17</v>
      </c>
      <c r="G313" s="14" t="s">
        <v>801</v>
      </c>
      <c r="H313" s="15" t="s">
        <v>835</v>
      </c>
      <c r="I313" s="14"/>
      <c r="J313" s="13"/>
      <c r="K313" s="16" t="n">
        <v>25</v>
      </c>
      <c r="L313" s="17" t="n">
        <v>24.3906981200949</v>
      </c>
      <c r="M313" s="18"/>
      <c r="N313" s="19"/>
    </row>
    <row r="314" s="1" customFormat="true" ht="122.1" hidden="false" customHeight="true" outlineLevel="0" collapsed="false">
      <c r="A314" s="9"/>
      <c r="B314" s="10" t="s">
        <v>836</v>
      </c>
      <c r="C314" s="11" t="s">
        <v>80</v>
      </c>
      <c r="D314" s="12" t="s">
        <v>837</v>
      </c>
      <c r="E314" s="13" t="s">
        <v>16</v>
      </c>
      <c r="F314" s="13" t="s">
        <v>17</v>
      </c>
      <c r="G314" s="14" t="s">
        <v>838</v>
      </c>
      <c r="H314" s="15" t="s">
        <v>839</v>
      </c>
      <c r="I314" s="14"/>
      <c r="J314" s="13"/>
      <c r="K314" s="16" t="n">
        <v>17</v>
      </c>
      <c r="L314" s="17" t="n">
        <v>35.4773790837744</v>
      </c>
      <c r="M314" s="18"/>
      <c r="N314" s="19"/>
    </row>
    <row r="315" s="1" customFormat="true" ht="122.1" hidden="false" customHeight="true" outlineLevel="0" collapsed="false">
      <c r="A315" s="9"/>
      <c r="B315" s="10" t="s">
        <v>840</v>
      </c>
      <c r="C315" s="11" t="s">
        <v>80</v>
      </c>
      <c r="D315" s="12" t="s">
        <v>841</v>
      </c>
      <c r="E315" s="13" t="s">
        <v>16</v>
      </c>
      <c r="F315" s="13" t="s">
        <v>17</v>
      </c>
      <c r="G315" s="14" t="s">
        <v>842</v>
      </c>
      <c r="H315" s="15" t="s">
        <v>835</v>
      </c>
      <c r="I315" s="14"/>
      <c r="J315" s="13"/>
      <c r="K315" s="16" t="n">
        <v>13</v>
      </c>
      <c r="L315" s="17" t="n">
        <v>31.0427066983026</v>
      </c>
      <c r="M315" s="18"/>
      <c r="N315" s="19"/>
    </row>
    <row r="316" s="1" customFormat="true" ht="122.1" hidden="false" customHeight="true" outlineLevel="0" collapsed="false">
      <c r="A316" s="9"/>
      <c r="B316" s="10" t="s">
        <v>843</v>
      </c>
      <c r="C316" s="11" t="s">
        <v>80</v>
      </c>
      <c r="D316" s="12" t="s">
        <v>123</v>
      </c>
      <c r="E316" s="13" t="s">
        <v>16</v>
      </c>
      <c r="F316" s="13" t="s">
        <v>17</v>
      </c>
      <c r="G316" s="14" t="s">
        <v>661</v>
      </c>
      <c r="H316" s="15" t="s">
        <v>125</v>
      </c>
      <c r="I316" s="14"/>
      <c r="J316" s="13"/>
      <c r="K316" s="16" t="n">
        <v>19</v>
      </c>
      <c r="L316" s="17" t="n">
        <v>19.4632843584596</v>
      </c>
      <c r="M316" s="18"/>
      <c r="N316" s="19"/>
    </row>
    <row r="317" s="1" customFormat="true" ht="122.1" hidden="false" customHeight="true" outlineLevel="0" collapsed="false">
      <c r="A317" s="9"/>
      <c r="B317" s="10" t="s">
        <v>844</v>
      </c>
      <c r="C317" s="11" t="s">
        <v>80</v>
      </c>
      <c r="D317" s="12" t="s">
        <v>845</v>
      </c>
      <c r="E317" s="13" t="s">
        <v>16</v>
      </c>
      <c r="F317" s="13" t="s">
        <v>17</v>
      </c>
      <c r="G317" s="14" t="s">
        <v>719</v>
      </c>
      <c r="H317" s="15" t="s">
        <v>846</v>
      </c>
      <c r="I317" s="14"/>
      <c r="J317" s="13"/>
      <c r="K317" s="16" t="n">
        <v>7</v>
      </c>
      <c r="L317" s="17" t="n">
        <v>11.0866809636795</v>
      </c>
      <c r="M317" s="18"/>
      <c r="N317" s="19"/>
    </row>
    <row r="318" s="1" customFormat="true" ht="122.1" hidden="false" customHeight="true" outlineLevel="0" collapsed="false">
      <c r="A318" s="9"/>
      <c r="B318" s="10" t="s">
        <v>847</v>
      </c>
      <c r="C318" s="11" t="s">
        <v>80</v>
      </c>
      <c r="D318" s="12" t="s">
        <v>848</v>
      </c>
      <c r="E318" s="13" t="s">
        <v>16</v>
      </c>
      <c r="F318" s="13" t="s">
        <v>17</v>
      </c>
      <c r="G318" s="14" t="s">
        <v>849</v>
      </c>
      <c r="H318" s="15" t="s">
        <v>850</v>
      </c>
      <c r="I318" s="14"/>
      <c r="J318" s="13"/>
      <c r="K318" s="16" t="n">
        <v>7</v>
      </c>
      <c r="L318" s="17" t="n">
        <v>17.4923188538054</v>
      </c>
      <c r="M318" s="18"/>
      <c r="N318" s="19"/>
    </row>
    <row r="319" s="1" customFormat="true" ht="122.1" hidden="false" customHeight="true" outlineLevel="0" collapsed="false">
      <c r="A319" s="9"/>
      <c r="B319" s="10" t="s">
        <v>851</v>
      </c>
      <c r="C319" s="11" t="s">
        <v>80</v>
      </c>
      <c r="D319" s="12" t="s">
        <v>852</v>
      </c>
      <c r="E319" s="13" t="s">
        <v>16</v>
      </c>
      <c r="F319" s="13" t="s">
        <v>17</v>
      </c>
      <c r="G319" s="14" t="s">
        <v>801</v>
      </c>
      <c r="H319" s="15" t="s">
        <v>853</v>
      </c>
      <c r="I319" s="14"/>
      <c r="J319" s="13"/>
      <c r="K319" s="16" t="n">
        <v>15</v>
      </c>
      <c r="L319" s="17" t="n">
        <v>18.970542982296</v>
      </c>
      <c r="M319" s="18"/>
      <c r="N319" s="19"/>
    </row>
    <row r="320" s="1" customFormat="true" ht="122.1" hidden="false" customHeight="true" outlineLevel="0" collapsed="false">
      <c r="A320" s="9"/>
      <c r="B320" s="10" t="s">
        <v>854</v>
      </c>
      <c r="C320" s="11" t="s">
        <v>80</v>
      </c>
      <c r="D320" s="12" t="s">
        <v>855</v>
      </c>
      <c r="E320" s="13" t="s">
        <v>16</v>
      </c>
      <c r="F320" s="13" t="s">
        <v>17</v>
      </c>
      <c r="G320" s="14" t="s">
        <v>801</v>
      </c>
      <c r="H320" s="15" t="s">
        <v>856</v>
      </c>
      <c r="I320" s="14"/>
      <c r="J320" s="13"/>
      <c r="K320" s="16" t="n">
        <v>15</v>
      </c>
      <c r="L320" s="17" t="n">
        <v>18.970542982296</v>
      </c>
      <c r="M320" s="18"/>
      <c r="N320" s="19"/>
    </row>
    <row r="321" s="1" customFormat="true" ht="122.1" hidden="false" customHeight="true" outlineLevel="0" collapsed="false">
      <c r="A321" s="9"/>
      <c r="B321" s="10" t="s">
        <v>857</v>
      </c>
      <c r="C321" s="11" t="s">
        <v>80</v>
      </c>
      <c r="D321" s="12" t="s">
        <v>858</v>
      </c>
      <c r="E321" s="13" t="s">
        <v>16</v>
      </c>
      <c r="F321" s="13"/>
      <c r="G321" s="14" t="s">
        <v>390</v>
      </c>
      <c r="H321" s="15"/>
      <c r="I321" s="14"/>
      <c r="J321" s="13"/>
      <c r="K321" s="16" t="n">
        <v>10</v>
      </c>
      <c r="L321" s="17" t="n">
        <v>6.15926720204417</v>
      </c>
      <c r="M321" s="18"/>
      <c r="N321" s="19"/>
    </row>
    <row r="322" s="1" customFormat="true" ht="122.1" hidden="false" customHeight="true" outlineLevel="0" collapsed="false">
      <c r="A322" s="9"/>
      <c r="B322" s="10" t="s">
        <v>859</v>
      </c>
      <c r="C322" s="11" t="s">
        <v>80</v>
      </c>
      <c r="D322" s="12" t="s">
        <v>858</v>
      </c>
      <c r="E322" s="13" t="s">
        <v>16</v>
      </c>
      <c r="F322" s="13"/>
      <c r="G322" s="14" t="s">
        <v>677</v>
      </c>
      <c r="H322" s="15"/>
      <c r="I322" s="14"/>
      <c r="J322" s="13"/>
      <c r="K322" s="16" t="n">
        <v>15</v>
      </c>
      <c r="L322" s="17" t="n">
        <v>7.391120642453</v>
      </c>
      <c r="M322" s="18"/>
      <c r="N322" s="19"/>
    </row>
    <row r="323" s="1" customFormat="true" ht="122.1" hidden="false" customHeight="true" outlineLevel="0" collapsed="false">
      <c r="A323" s="9"/>
      <c r="B323" s="10" t="s">
        <v>860</v>
      </c>
      <c r="C323" s="11" t="s">
        <v>80</v>
      </c>
      <c r="D323" s="12" t="s">
        <v>861</v>
      </c>
      <c r="E323" s="13" t="s">
        <v>16</v>
      </c>
      <c r="F323" s="13"/>
      <c r="G323" s="14" t="s">
        <v>188</v>
      </c>
      <c r="H323" s="15"/>
      <c r="I323" s="14"/>
      <c r="J323" s="13"/>
      <c r="K323" s="16" t="n">
        <v>15</v>
      </c>
      <c r="L323" s="17" t="n">
        <v>3.94193100930827</v>
      </c>
      <c r="M323" s="18"/>
      <c r="N323" s="19"/>
    </row>
    <row r="324" s="1" customFormat="true" ht="122.1" hidden="false" customHeight="true" outlineLevel="0" collapsed="false">
      <c r="A324" s="9"/>
      <c r="B324" s="10" t="s">
        <v>862</v>
      </c>
      <c r="C324" s="11" t="s">
        <v>80</v>
      </c>
      <c r="D324" s="12" t="s">
        <v>863</v>
      </c>
      <c r="E324" s="13" t="s">
        <v>16</v>
      </c>
      <c r="F324" s="13"/>
      <c r="G324" s="14" t="s">
        <v>252</v>
      </c>
      <c r="H324" s="15"/>
      <c r="I324" s="14"/>
      <c r="J324" s="13"/>
      <c r="K324" s="16" t="n">
        <v>17</v>
      </c>
      <c r="L324" s="17" t="n">
        <v>4.92741376163534</v>
      </c>
      <c r="M324" s="18"/>
      <c r="N324" s="19"/>
    </row>
    <row r="325" s="1" customFormat="true" ht="122.1" hidden="false" customHeight="true" outlineLevel="0" collapsed="false">
      <c r="A325" s="9"/>
      <c r="B325" s="10" t="s">
        <v>864</v>
      </c>
      <c r="C325" s="11" t="s">
        <v>80</v>
      </c>
      <c r="D325" s="12" t="s">
        <v>865</v>
      </c>
      <c r="E325" s="13" t="s">
        <v>16</v>
      </c>
      <c r="F325" s="13"/>
      <c r="G325" s="14" t="s">
        <v>315</v>
      </c>
      <c r="H325" s="15"/>
      <c r="I325" s="14"/>
      <c r="J325" s="13"/>
      <c r="K325" s="16" t="n">
        <v>18</v>
      </c>
      <c r="L325" s="17" t="n">
        <v>5.1737844497171</v>
      </c>
      <c r="M325" s="18"/>
      <c r="N325" s="19"/>
    </row>
    <row r="326" s="1" customFormat="true" ht="122.1" hidden="false" customHeight="true" outlineLevel="0" collapsed="false">
      <c r="A326" s="9"/>
      <c r="B326" s="10" t="s">
        <v>866</v>
      </c>
      <c r="C326" s="11" t="s">
        <v>80</v>
      </c>
      <c r="D326" s="12" t="s">
        <v>867</v>
      </c>
      <c r="E326" s="13" t="s">
        <v>16</v>
      </c>
      <c r="F326" s="13"/>
      <c r="G326" s="14" t="s">
        <v>249</v>
      </c>
      <c r="H326" s="15"/>
      <c r="I326" s="14"/>
      <c r="J326" s="13"/>
      <c r="K326" s="16" t="n">
        <v>15</v>
      </c>
      <c r="L326" s="17" t="n">
        <v>5.66652582588064</v>
      </c>
      <c r="M326" s="18"/>
      <c r="N326" s="19"/>
    </row>
    <row r="327" s="1" customFormat="true" ht="122.1" hidden="false" customHeight="true" outlineLevel="0" collapsed="false">
      <c r="A327" s="9"/>
      <c r="B327" s="10" t="s">
        <v>868</v>
      </c>
      <c r="C327" s="11" t="s">
        <v>80</v>
      </c>
      <c r="D327" s="12" t="s">
        <v>858</v>
      </c>
      <c r="E327" s="13" t="s">
        <v>16</v>
      </c>
      <c r="F327" s="13"/>
      <c r="G327" s="14" t="s">
        <v>445</v>
      </c>
      <c r="H327" s="15"/>
      <c r="I327" s="14"/>
      <c r="J327" s="13"/>
      <c r="K327" s="16" t="n">
        <v>9</v>
      </c>
      <c r="L327" s="17" t="n">
        <v>12.5649050921701</v>
      </c>
      <c r="M327" s="18"/>
      <c r="N327" s="19"/>
    </row>
    <row r="328" s="1" customFormat="true" ht="122.1" hidden="false" customHeight="true" outlineLevel="0" collapsed="false">
      <c r="A328" s="9"/>
      <c r="B328" s="10" t="s">
        <v>869</v>
      </c>
      <c r="C328" s="11" t="s">
        <v>80</v>
      </c>
      <c r="D328" s="12" t="s">
        <v>870</v>
      </c>
      <c r="E328" s="13" t="s">
        <v>16</v>
      </c>
      <c r="F328" s="13"/>
      <c r="G328" s="14" t="s">
        <v>871</v>
      </c>
      <c r="H328" s="15"/>
      <c r="I328" s="14"/>
      <c r="J328" s="13"/>
      <c r="K328" s="16" t="n">
        <v>22</v>
      </c>
      <c r="L328" s="17" t="n">
        <v>23.6515860558496</v>
      </c>
      <c r="M328" s="18"/>
      <c r="N328" s="19"/>
    </row>
    <row r="329" s="1" customFormat="true" ht="122.1" hidden="false" customHeight="true" outlineLevel="0" collapsed="false">
      <c r="A329" s="9"/>
      <c r="B329" s="10" t="s">
        <v>872</v>
      </c>
      <c r="C329" s="11" t="s">
        <v>80</v>
      </c>
      <c r="D329" s="12" t="s">
        <v>873</v>
      </c>
      <c r="E329" s="13" t="s">
        <v>16</v>
      </c>
      <c r="F329" s="13"/>
      <c r="G329" s="14" t="s">
        <v>549</v>
      </c>
      <c r="H329" s="15"/>
      <c r="I329" s="14"/>
      <c r="J329" s="13"/>
      <c r="K329" s="16" t="n">
        <v>20</v>
      </c>
      <c r="L329" s="17" t="n">
        <v>9.6084568351889</v>
      </c>
      <c r="M329" s="18"/>
      <c r="N329" s="19"/>
    </row>
    <row r="330" s="1" customFormat="true" ht="122.1" hidden="false" customHeight="true" outlineLevel="0" collapsed="false">
      <c r="A330" s="9"/>
      <c r="B330" s="10" t="s">
        <v>874</v>
      </c>
      <c r="C330" s="11" t="s">
        <v>80</v>
      </c>
      <c r="D330" s="12" t="s">
        <v>875</v>
      </c>
      <c r="E330" s="13" t="s">
        <v>16</v>
      </c>
      <c r="F330" s="13"/>
      <c r="G330" s="14" t="s">
        <v>312</v>
      </c>
      <c r="H330" s="15"/>
      <c r="I330" s="14"/>
      <c r="J330" s="13"/>
      <c r="K330" s="16" t="n">
        <v>15</v>
      </c>
      <c r="L330" s="17" t="n">
        <v>6.89837926628947</v>
      </c>
      <c r="M330" s="18"/>
      <c r="N330" s="19"/>
    </row>
    <row r="331" s="1" customFormat="true" ht="122.1" hidden="false" customHeight="true" outlineLevel="0" collapsed="false">
      <c r="A331" s="9"/>
      <c r="B331" s="10" t="s">
        <v>876</v>
      </c>
      <c r="C331" s="11" t="s">
        <v>80</v>
      </c>
      <c r="D331" s="12" t="s">
        <v>877</v>
      </c>
      <c r="E331" s="13" t="s">
        <v>16</v>
      </c>
      <c r="F331" s="13"/>
      <c r="G331" s="14" t="s">
        <v>252</v>
      </c>
      <c r="H331" s="15"/>
      <c r="I331" s="14"/>
      <c r="J331" s="13"/>
      <c r="K331" s="16" t="n">
        <v>14</v>
      </c>
      <c r="L331" s="17" t="n">
        <v>4.92741376163534</v>
      </c>
      <c r="M331" s="18"/>
      <c r="N331" s="19"/>
    </row>
    <row r="332" s="1" customFormat="true" ht="122.1" hidden="false" customHeight="true" outlineLevel="0" collapsed="false">
      <c r="A332" s="9"/>
      <c r="B332" s="10" t="s">
        <v>878</v>
      </c>
      <c r="C332" s="11" t="s">
        <v>80</v>
      </c>
      <c r="D332" s="12" t="s">
        <v>879</v>
      </c>
      <c r="E332" s="13" t="s">
        <v>16</v>
      </c>
      <c r="F332" s="13"/>
      <c r="G332" s="14" t="s">
        <v>252</v>
      </c>
      <c r="H332" s="15"/>
      <c r="I332" s="14"/>
      <c r="J332" s="13"/>
      <c r="K332" s="16" t="n">
        <v>15</v>
      </c>
      <c r="L332" s="17" t="n">
        <v>4.92741376163534</v>
      </c>
      <c r="M332" s="18"/>
      <c r="N332" s="19"/>
    </row>
    <row r="333" s="1" customFormat="true" ht="122.1" hidden="false" customHeight="true" outlineLevel="0" collapsed="false">
      <c r="A333" s="9"/>
      <c r="B333" s="10" t="s">
        <v>880</v>
      </c>
      <c r="C333" s="11" t="s">
        <v>80</v>
      </c>
      <c r="D333" s="12" t="s">
        <v>881</v>
      </c>
      <c r="E333" s="13" t="s">
        <v>16</v>
      </c>
      <c r="F333" s="13"/>
      <c r="G333" s="14" t="s">
        <v>696</v>
      </c>
      <c r="H333" s="15"/>
      <c r="I333" s="14"/>
      <c r="J333" s="13"/>
      <c r="K333" s="16" t="n">
        <v>15</v>
      </c>
      <c r="L333" s="17" t="n">
        <v>7.88386201861654</v>
      </c>
      <c r="M333" s="18"/>
      <c r="N333" s="19"/>
    </row>
    <row r="334" s="1" customFormat="true" ht="122.1" hidden="false" customHeight="true" outlineLevel="0" collapsed="false">
      <c r="A334" s="9"/>
      <c r="B334" s="10" t="s">
        <v>882</v>
      </c>
      <c r="C334" s="11" t="s">
        <v>80</v>
      </c>
      <c r="D334" s="12" t="s">
        <v>883</v>
      </c>
      <c r="E334" s="13" t="s">
        <v>16</v>
      </c>
      <c r="F334" s="13"/>
      <c r="G334" s="14" t="s">
        <v>56</v>
      </c>
      <c r="H334" s="15"/>
      <c r="I334" s="14"/>
      <c r="J334" s="13"/>
      <c r="K334" s="16" t="n">
        <v>8</v>
      </c>
      <c r="L334" s="17" t="n">
        <v>13.7967585325789</v>
      </c>
      <c r="M334" s="18"/>
      <c r="N334" s="19"/>
    </row>
    <row r="335" s="1" customFormat="true" ht="122.1" hidden="false" customHeight="true" outlineLevel="0" collapsed="false">
      <c r="A335" s="9"/>
      <c r="B335" s="10" t="s">
        <v>884</v>
      </c>
      <c r="C335" s="11" t="s">
        <v>80</v>
      </c>
      <c r="D335" s="12" t="s">
        <v>885</v>
      </c>
      <c r="E335" s="13" t="s">
        <v>16</v>
      </c>
      <c r="F335" s="13"/>
      <c r="G335" s="14" t="s">
        <v>696</v>
      </c>
      <c r="H335" s="15"/>
      <c r="I335" s="14"/>
      <c r="J335" s="13"/>
      <c r="K335" s="16" t="n">
        <v>14</v>
      </c>
      <c r="L335" s="17" t="n">
        <v>7.88386201861654</v>
      </c>
      <c r="M335" s="18"/>
      <c r="N335" s="19"/>
    </row>
    <row r="336" s="1" customFormat="true" ht="122.1" hidden="false" customHeight="true" outlineLevel="0" collapsed="false">
      <c r="A336" s="9"/>
      <c r="B336" s="10" t="s">
        <v>886</v>
      </c>
      <c r="C336" s="11" t="s">
        <v>80</v>
      </c>
      <c r="D336" s="12" t="s">
        <v>887</v>
      </c>
      <c r="E336" s="13" t="s">
        <v>16</v>
      </c>
      <c r="F336" s="13"/>
      <c r="G336" s="14" t="s">
        <v>312</v>
      </c>
      <c r="H336" s="15"/>
      <c r="I336" s="14"/>
      <c r="J336" s="13"/>
      <c r="K336" s="16" t="n">
        <v>12</v>
      </c>
      <c r="L336" s="17" t="n">
        <v>6.89837926628947</v>
      </c>
      <c r="M336" s="18"/>
      <c r="N336" s="19"/>
    </row>
    <row r="337" s="1" customFormat="true" ht="122.1" hidden="false" customHeight="true" outlineLevel="0" collapsed="false">
      <c r="A337" s="9"/>
      <c r="B337" s="10" t="s">
        <v>888</v>
      </c>
      <c r="C337" s="11" t="s">
        <v>80</v>
      </c>
      <c r="D337" s="12" t="s">
        <v>875</v>
      </c>
      <c r="E337" s="13" t="s">
        <v>16</v>
      </c>
      <c r="F337" s="13"/>
      <c r="G337" s="14" t="s">
        <v>652</v>
      </c>
      <c r="H337" s="15"/>
      <c r="I337" s="14"/>
      <c r="J337" s="13"/>
      <c r="K337" s="16" t="n">
        <v>10</v>
      </c>
      <c r="L337" s="17" t="n">
        <v>11.3330516517613</v>
      </c>
      <c r="M337" s="18"/>
      <c r="N337" s="19"/>
    </row>
    <row r="338" s="1" customFormat="true" ht="122.1" hidden="false" customHeight="true" outlineLevel="0" collapsed="false">
      <c r="A338" s="9"/>
      <c r="B338" s="10" t="s">
        <v>889</v>
      </c>
      <c r="C338" s="11" t="s">
        <v>80</v>
      </c>
      <c r="D338" s="12" t="s">
        <v>890</v>
      </c>
      <c r="E338" s="13" t="s">
        <v>16</v>
      </c>
      <c r="F338" s="13"/>
      <c r="G338" s="14" t="s">
        <v>801</v>
      </c>
      <c r="H338" s="15"/>
      <c r="I338" s="14"/>
      <c r="J338" s="13"/>
      <c r="K338" s="16" t="n">
        <v>8</v>
      </c>
      <c r="L338" s="17" t="n">
        <v>20.6951377988684</v>
      </c>
      <c r="M338" s="18"/>
      <c r="N338" s="19"/>
    </row>
    <row r="339" s="1" customFormat="true" ht="122.1" hidden="false" customHeight="true" outlineLevel="0" collapsed="false">
      <c r="A339" s="9"/>
      <c r="B339" s="10" t="s">
        <v>891</v>
      </c>
      <c r="C339" s="11" t="s">
        <v>80</v>
      </c>
      <c r="D339" s="12" t="s">
        <v>892</v>
      </c>
      <c r="E339" s="13" t="s">
        <v>16</v>
      </c>
      <c r="F339" s="13"/>
      <c r="G339" s="14" t="s">
        <v>56</v>
      </c>
      <c r="H339" s="15"/>
      <c r="I339" s="14"/>
      <c r="J339" s="13"/>
      <c r="K339" s="16" t="n">
        <v>15</v>
      </c>
      <c r="L339" s="17" t="n">
        <v>13.7967585325789</v>
      </c>
      <c r="M339" s="18"/>
      <c r="N339" s="19"/>
    </row>
    <row r="340" s="1" customFormat="true" ht="122.1" hidden="false" customHeight="true" outlineLevel="0" collapsed="false">
      <c r="A340" s="9"/>
      <c r="B340" s="10" t="s">
        <v>893</v>
      </c>
      <c r="C340" s="11" t="s">
        <v>80</v>
      </c>
      <c r="D340" s="12" t="s">
        <v>894</v>
      </c>
      <c r="E340" s="13" t="s">
        <v>16</v>
      </c>
      <c r="F340" s="13"/>
      <c r="G340" s="14" t="s">
        <v>93</v>
      </c>
      <c r="H340" s="15"/>
      <c r="I340" s="14"/>
      <c r="J340" s="13"/>
      <c r="K340" s="16" t="n">
        <v>20</v>
      </c>
      <c r="L340" s="17" t="n">
        <v>4.4346723854718</v>
      </c>
      <c r="M340" s="18"/>
      <c r="N340" s="19"/>
    </row>
    <row r="341" s="1" customFormat="true" ht="122.1" hidden="false" customHeight="true" outlineLevel="0" collapsed="false">
      <c r="A341" s="9"/>
      <c r="B341" s="10" t="s">
        <v>895</v>
      </c>
      <c r="C341" s="11" t="s">
        <v>80</v>
      </c>
      <c r="D341" s="12" t="s">
        <v>865</v>
      </c>
      <c r="E341" s="13" t="s">
        <v>16</v>
      </c>
      <c r="F341" s="13"/>
      <c r="G341" s="14" t="s">
        <v>398</v>
      </c>
      <c r="H341" s="15"/>
      <c r="I341" s="14"/>
      <c r="J341" s="13"/>
      <c r="K341" s="16" t="n">
        <v>12</v>
      </c>
      <c r="L341" s="17" t="n">
        <v>9.85482752327067</v>
      </c>
      <c r="M341" s="18"/>
      <c r="N341" s="19"/>
    </row>
    <row r="342" s="1" customFormat="true" ht="122.1" hidden="false" customHeight="true" outlineLevel="0" collapsed="false">
      <c r="A342" s="9"/>
      <c r="B342" s="10" t="s">
        <v>896</v>
      </c>
      <c r="C342" s="11" t="s">
        <v>80</v>
      </c>
      <c r="D342" s="12" t="s">
        <v>897</v>
      </c>
      <c r="E342" s="13" t="s">
        <v>16</v>
      </c>
      <c r="F342" s="13"/>
      <c r="G342" s="14" t="s">
        <v>898</v>
      </c>
      <c r="H342" s="15"/>
      <c r="I342" s="14"/>
      <c r="J342" s="13"/>
      <c r="K342" s="16" t="n">
        <v>7</v>
      </c>
      <c r="L342" s="17" t="n">
        <v>23.1588446796861</v>
      </c>
      <c r="M342" s="18"/>
      <c r="N342" s="19"/>
    </row>
    <row r="343" s="1" customFormat="true" ht="122.1" hidden="false" customHeight="true" outlineLevel="0" collapsed="false">
      <c r="A343" s="9"/>
      <c r="B343" s="10" t="s">
        <v>899</v>
      </c>
      <c r="C343" s="11" t="s">
        <v>80</v>
      </c>
      <c r="D343" s="12" t="s">
        <v>900</v>
      </c>
      <c r="E343" s="13" t="s">
        <v>16</v>
      </c>
      <c r="F343" s="13"/>
      <c r="G343" s="14" t="s">
        <v>512</v>
      </c>
      <c r="H343" s="15"/>
      <c r="I343" s="14"/>
      <c r="J343" s="13"/>
      <c r="K343" s="16" t="n">
        <v>10</v>
      </c>
      <c r="L343" s="17" t="n">
        <v>8.62297408286184</v>
      </c>
      <c r="M343" s="18"/>
      <c r="N343" s="19"/>
    </row>
    <row r="344" s="1" customFormat="true" ht="122.1" hidden="false" customHeight="true" outlineLevel="0" collapsed="false">
      <c r="A344" s="9"/>
      <c r="B344" s="10" t="s">
        <v>901</v>
      </c>
      <c r="C344" s="11" t="s">
        <v>80</v>
      </c>
      <c r="D344" s="12" t="s">
        <v>865</v>
      </c>
      <c r="E344" s="13" t="s">
        <v>16</v>
      </c>
      <c r="F344" s="13"/>
      <c r="G344" s="14" t="s">
        <v>711</v>
      </c>
      <c r="H344" s="15"/>
      <c r="I344" s="14"/>
      <c r="J344" s="13"/>
      <c r="K344" s="16" t="n">
        <v>10</v>
      </c>
      <c r="L344" s="17" t="n">
        <v>8.37660339478007</v>
      </c>
      <c r="M344" s="18"/>
      <c r="N344" s="19"/>
    </row>
    <row r="345" s="1" customFormat="true" ht="122.1" hidden="false" customHeight="true" outlineLevel="0" collapsed="false">
      <c r="A345" s="9"/>
      <c r="B345" s="10" t="s">
        <v>902</v>
      </c>
      <c r="C345" s="11" t="s">
        <v>80</v>
      </c>
      <c r="D345" s="12" t="s">
        <v>903</v>
      </c>
      <c r="E345" s="13" t="s">
        <v>16</v>
      </c>
      <c r="F345" s="13"/>
      <c r="G345" s="14" t="s">
        <v>904</v>
      </c>
      <c r="H345" s="15"/>
      <c r="I345" s="14"/>
      <c r="J345" s="13"/>
      <c r="K345" s="16" t="n">
        <v>10</v>
      </c>
      <c r="L345" s="17" t="n">
        <v>11.579422339843</v>
      </c>
      <c r="M345" s="18"/>
      <c r="N345" s="19"/>
    </row>
    <row r="346" s="1" customFormat="true" ht="122.1" hidden="false" customHeight="true" outlineLevel="0" collapsed="false">
      <c r="A346" s="9"/>
      <c r="B346" s="10" t="s">
        <v>905</v>
      </c>
      <c r="C346" s="11" t="s">
        <v>80</v>
      </c>
      <c r="D346" s="12" t="s">
        <v>906</v>
      </c>
      <c r="E346" s="13" t="s">
        <v>16</v>
      </c>
      <c r="F346" s="13"/>
      <c r="G346" s="14" t="s">
        <v>677</v>
      </c>
      <c r="H346" s="15"/>
      <c r="I346" s="14"/>
      <c r="J346" s="13"/>
      <c r="K346" s="16" t="n">
        <v>9</v>
      </c>
      <c r="L346" s="17" t="n">
        <v>7.391120642453</v>
      </c>
      <c r="M346" s="18"/>
      <c r="N346" s="19"/>
    </row>
    <row r="347" s="1" customFormat="true" ht="122.1" hidden="false" customHeight="true" outlineLevel="0" collapsed="false">
      <c r="A347" s="9"/>
      <c r="B347" s="10" t="s">
        <v>907</v>
      </c>
      <c r="C347" s="11" t="s">
        <v>80</v>
      </c>
      <c r="D347" s="12" t="s">
        <v>908</v>
      </c>
      <c r="E347" s="13" t="s">
        <v>16</v>
      </c>
      <c r="F347" s="13"/>
      <c r="G347" s="14" t="s">
        <v>312</v>
      </c>
      <c r="H347" s="15"/>
      <c r="I347" s="14"/>
      <c r="J347" s="13"/>
      <c r="K347" s="16" t="n">
        <v>15</v>
      </c>
      <c r="L347" s="17" t="n">
        <v>6.89837926628947</v>
      </c>
      <c r="M347" s="18"/>
      <c r="N347" s="19"/>
    </row>
    <row r="348" s="1" customFormat="true" ht="122.1" hidden="false" customHeight="true" outlineLevel="0" collapsed="false">
      <c r="A348" s="9"/>
      <c r="B348" s="10" t="s">
        <v>909</v>
      </c>
      <c r="C348" s="11" t="s">
        <v>80</v>
      </c>
      <c r="D348" s="12" t="s">
        <v>910</v>
      </c>
      <c r="E348" s="13" t="s">
        <v>16</v>
      </c>
      <c r="F348" s="13"/>
      <c r="G348" s="14" t="s">
        <v>677</v>
      </c>
      <c r="H348" s="15"/>
      <c r="I348" s="14"/>
      <c r="J348" s="13"/>
      <c r="K348" s="16" t="n">
        <v>14</v>
      </c>
      <c r="L348" s="17" t="n">
        <v>7.391120642453</v>
      </c>
      <c r="M348" s="18"/>
      <c r="N348" s="19"/>
    </row>
    <row r="349" s="1" customFormat="true" ht="122.1" hidden="false" customHeight="true" outlineLevel="0" collapsed="false">
      <c r="A349" s="9"/>
      <c r="B349" s="10" t="s">
        <v>911</v>
      </c>
      <c r="C349" s="11" t="s">
        <v>80</v>
      </c>
      <c r="D349" s="12" t="s">
        <v>861</v>
      </c>
      <c r="E349" s="13" t="s">
        <v>16</v>
      </c>
      <c r="F349" s="13"/>
      <c r="G349" s="14" t="s">
        <v>93</v>
      </c>
      <c r="H349" s="15"/>
      <c r="I349" s="14"/>
      <c r="J349" s="13"/>
      <c r="K349" s="16" t="n">
        <v>19</v>
      </c>
      <c r="L349" s="17" t="n">
        <v>4.4346723854718</v>
      </c>
      <c r="M349" s="18"/>
      <c r="N349" s="19"/>
    </row>
    <row r="350" s="1" customFormat="true" ht="122.1" hidden="false" customHeight="true" outlineLevel="0" collapsed="false">
      <c r="A350" s="9"/>
      <c r="B350" s="10" t="s">
        <v>912</v>
      </c>
      <c r="C350" s="11" t="s">
        <v>80</v>
      </c>
      <c r="D350" s="12" t="s">
        <v>858</v>
      </c>
      <c r="E350" s="13" t="s">
        <v>16</v>
      </c>
      <c r="F350" s="13"/>
      <c r="G350" s="14" t="s">
        <v>252</v>
      </c>
      <c r="H350" s="15"/>
      <c r="I350" s="14"/>
      <c r="J350" s="13"/>
      <c r="K350" s="16" t="n">
        <v>10</v>
      </c>
      <c r="L350" s="17" t="n">
        <v>4.92741376163534</v>
      </c>
      <c r="M350" s="18"/>
      <c r="N350" s="19"/>
    </row>
    <row r="351" s="1" customFormat="true" ht="122.1" hidden="false" customHeight="true" outlineLevel="0" collapsed="false">
      <c r="A351" s="9"/>
      <c r="B351" s="10" t="s">
        <v>913</v>
      </c>
      <c r="C351" s="11" t="s">
        <v>80</v>
      </c>
      <c r="D351" s="12" t="s">
        <v>914</v>
      </c>
      <c r="E351" s="13" t="s">
        <v>16</v>
      </c>
      <c r="F351" s="13"/>
      <c r="G351" s="14" t="s">
        <v>700</v>
      </c>
      <c r="H351" s="15"/>
      <c r="I351" s="14"/>
      <c r="J351" s="13"/>
      <c r="K351" s="16" t="n">
        <v>10</v>
      </c>
      <c r="L351" s="17" t="n">
        <v>10.3475688994342</v>
      </c>
      <c r="M351" s="18"/>
      <c r="N351" s="19"/>
    </row>
    <row r="352" s="1" customFormat="true" ht="122.1" hidden="false" customHeight="true" outlineLevel="0" collapsed="false">
      <c r="A352" s="9"/>
      <c r="B352" s="10" t="s">
        <v>915</v>
      </c>
      <c r="C352" s="11" t="s">
        <v>80</v>
      </c>
      <c r="D352" s="12" t="s">
        <v>916</v>
      </c>
      <c r="E352" s="13" t="s">
        <v>16</v>
      </c>
      <c r="F352" s="13"/>
      <c r="G352" s="14" t="s">
        <v>696</v>
      </c>
      <c r="H352" s="15"/>
      <c r="I352" s="14"/>
      <c r="J352" s="13"/>
      <c r="K352" s="16" t="n">
        <v>10</v>
      </c>
      <c r="L352" s="17" t="n">
        <v>7.88386201861654</v>
      </c>
      <c r="M352" s="18"/>
      <c r="N352" s="19"/>
    </row>
    <row r="353" s="1" customFormat="true" ht="122.1" hidden="false" customHeight="true" outlineLevel="0" collapsed="false">
      <c r="A353" s="9"/>
      <c r="B353" s="10" t="s">
        <v>917</v>
      </c>
      <c r="C353" s="11" t="s">
        <v>80</v>
      </c>
      <c r="D353" s="12" t="s">
        <v>916</v>
      </c>
      <c r="E353" s="13" t="s">
        <v>16</v>
      </c>
      <c r="F353" s="13"/>
      <c r="G353" s="14" t="s">
        <v>188</v>
      </c>
      <c r="H353" s="15"/>
      <c r="I353" s="14"/>
      <c r="J353" s="13"/>
      <c r="K353" s="16" t="n">
        <v>18</v>
      </c>
      <c r="L353" s="17" t="n">
        <v>3.94193100930827</v>
      </c>
      <c r="M353" s="18"/>
      <c r="N353" s="19"/>
    </row>
    <row r="354" s="1" customFormat="true" ht="122.1" hidden="false" customHeight="true" outlineLevel="0" collapsed="false">
      <c r="A354" s="9"/>
      <c r="B354" s="10" t="s">
        <v>918</v>
      </c>
      <c r="C354" s="11" t="s">
        <v>80</v>
      </c>
      <c r="D354" s="12" t="s">
        <v>919</v>
      </c>
      <c r="E354" s="13" t="s">
        <v>16</v>
      </c>
      <c r="F354" s="13"/>
      <c r="G354" s="14" t="s">
        <v>696</v>
      </c>
      <c r="H354" s="15"/>
      <c r="I354" s="14"/>
      <c r="J354" s="13"/>
      <c r="K354" s="16" t="n">
        <v>10</v>
      </c>
      <c r="L354" s="17" t="n">
        <v>7.88386201861654</v>
      </c>
      <c r="M354" s="18"/>
      <c r="N354" s="19"/>
    </row>
    <row r="355" s="1" customFormat="true" ht="122.1" hidden="false" customHeight="true" outlineLevel="0" collapsed="false">
      <c r="A355" s="9"/>
      <c r="B355" s="10" t="s">
        <v>920</v>
      </c>
      <c r="C355" s="11" t="s">
        <v>80</v>
      </c>
      <c r="D355" s="12" t="s">
        <v>921</v>
      </c>
      <c r="E355" s="13" t="s">
        <v>16</v>
      </c>
      <c r="F355" s="13"/>
      <c r="G355" s="14" t="s">
        <v>587</v>
      </c>
      <c r="H355" s="15"/>
      <c r="I355" s="14"/>
      <c r="J355" s="13"/>
      <c r="K355" s="16" t="n">
        <v>10</v>
      </c>
      <c r="L355" s="17" t="n">
        <v>15.0286119729878</v>
      </c>
      <c r="M355" s="18"/>
      <c r="N355" s="19"/>
    </row>
    <row r="356" s="1" customFormat="true" ht="122.1" hidden="false" customHeight="true" outlineLevel="0" collapsed="false">
      <c r="A356" s="9"/>
      <c r="B356" s="10" t="s">
        <v>922</v>
      </c>
      <c r="C356" s="11" t="s">
        <v>80</v>
      </c>
      <c r="D356" s="12" t="s">
        <v>923</v>
      </c>
      <c r="E356" s="13" t="s">
        <v>16</v>
      </c>
      <c r="F356" s="13"/>
      <c r="G356" s="14" t="s">
        <v>663</v>
      </c>
      <c r="H356" s="15"/>
      <c r="I356" s="14"/>
      <c r="J356" s="13"/>
      <c r="K356" s="16" t="n">
        <v>11</v>
      </c>
      <c r="L356" s="17" t="n">
        <v>10.8403102755977</v>
      </c>
      <c r="M356" s="18"/>
      <c r="N356" s="19"/>
    </row>
    <row r="357" s="1" customFormat="true" ht="122.1" hidden="false" customHeight="true" outlineLevel="0" collapsed="false">
      <c r="A357" s="9"/>
      <c r="B357" s="10" t="s">
        <v>924</v>
      </c>
      <c r="C357" s="11" t="s">
        <v>80</v>
      </c>
      <c r="D357" s="12" t="s">
        <v>861</v>
      </c>
      <c r="E357" s="13" t="s">
        <v>16</v>
      </c>
      <c r="F357" s="13"/>
      <c r="G357" s="14" t="s">
        <v>252</v>
      </c>
      <c r="H357" s="15"/>
      <c r="I357" s="14"/>
      <c r="J357" s="13"/>
      <c r="K357" s="16" t="n">
        <v>15</v>
      </c>
      <c r="L357" s="17" t="n">
        <v>4.92741376163534</v>
      </c>
      <c r="M357" s="18"/>
      <c r="N357" s="19"/>
    </row>
    <row r="358" s="1" customFormat="true" ht="122.1" hidden="false" customHeight="true" outlineLevel="0" collapsed="false">
      <c r="A358" s="9"/>
      <c r="B358" s="10" t="s">
        <v>925</v>
      </c>
      <c r="C358" s="11" t="s">
        <v>80</v>
      </c>
      <c r="D358" s="12" t="s">
        <v>926</v>
      </c>
      <c r="E358" s="13" t="s">
        <v>16</v>
      </c>
      <c r="F358" s="13"/>
      <c r="G358" s="14" t="s">
        <v>711</v>
      </c>
      <c r="H358" s="15"/>
      <c r="I358" s="14"/>
      <c r="J358" s="13"/>
      <c r="K358" s="16" t="n">
        <v>12</v>
      </c>
      <c r="L358" s="17" t="n">
        <v>8.37660339478007</v>
      </c>
      <c r="M358" s="18"/>
      <c r="N358" s="19"/>
    </row>
    <row r="359" s="1" customFormat="true" ht="122.1" hidden="false" customHeight="true" outlineLevel="0" collapsed="false">
      <c r="A359" s="9"/>
      <c r="B359" s="10" t="s">
        <v>927</v>
      </c>
      <c r="C359" s="11" t="s">
        <v>80</v>
      </c>
      <c r="D359" s="12" t="s">
        <v>861</v>
      </c>
      <c r="E359" s="13" t="s">
        <v>16</v>
      </c>
      <c r="F359" s="13"/>
      <c r="G359" s="14" t="s">
        <v>188</v>
      </c>
      <c r="H359" s="15"/>
      <c r="I359" s="14"/>
      <c r="J359" s="13"/>
      <c r="K359" s="16" t="n">
        <v>20</v>
      </c>
      <c r="L359" s="17" t="n">
        <v>3.94193100930827</v>
      </c>
      <c r="M359" s="18"/>
      <c r="N359" s="19"/>
    </row>
    <row r="360" s="1" customFormat="true" ht="122.1" hidden="false" customHeight="true" outlineLevel="0" collapsed="false">
      <c r="A360" s="9"/>
      <c r="B360" s="10" t="s">
        <v>928</v>
      </c>
      <c r="C360" s="11" t="s">
        <v>80</v>
      </c>
      <c r="D360" s="12" t="s">
        <v>881</v>
      </c>
      <c r="E360" s="13" t="s">
        <v>16</v>
      </c>
      <c r="F360" s="13"/>
      <c r="G360" s="14" t="s">
        <v>472</v>
      </c>
      <c r="H360" s="15"/>
      <c r="I360" s="14"/>
      <c r="J360" s="13"/>
      <c r="K360" s="16" t="n">
        <v>19</v>
      </c>
      <c r="L360" s="17" t="n">
        <v>14.782241284906</v>
      </c>
      <c r="M360" s="18"/>
      <c r="N360" s="19"/>
    </row>
    <row r="361" s="1" customFormat="true" ht="122.1" hidden="false" customHeight="true" outlineLevel="0" collapsed="false">
      <c r="A361" s="9"/>
      <c r="B361" s="10" t="s">
        <v>929</v>
      </c>
      <c r="C361" s="11" t="s">
        <v>80</v>
      </c>
      <c r="D361" s="12" t="s">
        <v>930</v>
      </c>
      <c r="E361" s="13" t="s">
        <v>16</v>
      </c>
      <c r="F361" s="13" t="s">
        <v>17</v>
      </c>
      <c r="G361" s="14" t="s">
        <v>721</v>
      </c>
      <c r="H361" s="15" t="s">
        <v>100</v>
      </c>
      <c r="I361" s="14"/>
      <c r="J361" s="13"/>
      <c r="K361" s="16" t="n">
        <v>69</v>
      </c>
      <c r="L361" s="17" t="n">
        <v>3.94193100930827</v>
      </c>
      <c r="M361" s="18"/>
      <c r="N361" s="19"/>
    </row>
    <row r="362" s="1" customFormat="true" ht="122.1" hidden="false" customHeight="true" outlineLevel="0" collapsed="false">
      <c r="A362" s="9"/>
      <c r="B362" s="10" t="s">
        <v>931</v>
      </c>
      <c r="C362" s="11" t="s">
        <v>80</v>
      </c>
      <c r="D362" s="12" t="s">
        <v>932</v>
      </c>
      <c r="E362" s="13" t="s">
        <v>16</v>
      </c>
      <c r="F362" s="13" t="s">
        <v>17</v>
      </c>
      <c r="G362" s="14" t="s">
        <v>312</v>
      </c>
      <c r="H362" s="15" t="s">
        <v>100</v>
      </c>
      <c r="I362" s="14"/>
      <c r="J362" s="13"/>
      <c r="K362" s="16" t="n">
        <v>43</v>
      </c>
      <c r="L362" s="17" t="n">
        <v>3.94193100930827</v>
      </c>
      <c r="M362" s="18"/>
      <c r="N362" s="19"/>
    </row>
    <row r="363" s="1" customFormat="true" ht="122.1" hidden="false" customHeight="true" outlineLevel="0" collapsed="false">
      <c r="A363" s="9"/>
      <c r="B363" s="10" t="s">
        <v>933</v>
      </c>
      <c r="C363" s="11" t="s">
        <v>80</v>
      </c>
      <c r="D363" s="12" t="s">
        <v>934</v>
      </c>
      <c r="E363" s="13" t="s">
        <v>16</v>
      </c>
      <c r="F363" s="13" t="s">
        <v>17</v>
      </c>
      <c r="G363" s="14" t="s">
        <v>390</v>
      </c>
      <c r="H363" s="15" t="s">
        <v>100</v>
      </c>
      <c r="I363" s="14"/>
      <c r="J363" s="13"/>
      <c r="K363" s="16" t="n">
        <v>13</v>
      </c>
      <c r="L363" s="17" t="n">
        <v>3.94193100930827</v>
      </c>
      <c r="M363" s="18"/>
      <c r="N363" s="19"/>
    </row>
    <row r="364" s="1" customFormat="true" ht="122.1" hidden="false" customHeight="true" outlineLevel="0" collapsed="false">
      <c r="A364" s="9"/>
      <c r="B364" s="10" t="s">
        <v>935</v>
      </c>
      <c r="C364" s="11" t="s">
        <v>80</v>
      </c>
      <c r="D364" s="12" t="s">
        <v>936</v>
      </c>
      <c r="E364" s="13" t="s">
        <v>16</v>
      </c>
      <c r="F364" s="13" t="s">
        <v>17</v>
      </c>
      <c r="G364" s="14" t="s">
        <v>721</v>
      </c>
      <c r="H364" s="15" t="s">
        <v>100</v>
      </c>
      <c r="I364" s="14"/>
      <c r="J364" s="13"/>
      <c r="K364" s="16" t="n">
        <v>17</v>
      </c>
      <c r="L364" s="17" t="n">
        <v>3.94193100930827</v>
      </c>
      <c r="M364" s="18"/>
      <c r="N364" s="19"/>
    </row>
    <row r="365" s="1" customFormat="true" ht="122.1" hidden="false" customHeight="true" outlineLevel="0" collapsed="false">
      <c r="A365" s="9"/>
      <c r="B365" s="10" t="s">
        <v>937</v>
      </c>
      <c r="C365" s="11" t="s">
        <v>80</v>
      </c>
      <c r="D365" s="12" t="s">
        <v>938</v>
      </c>
      <c r="E365" s="13" t="s">
        <v>16</v>
      </c>
      <c r="F365" s="13" t="s">
        <v>17</v>
      </c>
      <c r="G365" s="14" t="s">
        <v>721</v>
      </c>
      <c r="H365" s="15" t="s">
        <v>100</v>
      </c>
      <c r="I365" s="14"/>
      <c r="J365" s="13"/>
      <c r="K365" s="16" t="n">
        <v>39</v>
      </c>
      <c r="L365" s="17" t="n">
        <v>3.94193100930827</v>
      </c>
      <c r="M365" s="18"/>
      <c r="N365" s="19"/>
    </row>
    <row r="366" s="1" customFormat="true" ht="122.1" hidden="false" customHeight="true" outlineLevel="0" collapsed="false">
      <c r="A366" s="9"/>
      <c r="B366" s="10" t="s">
        <v>939</v>
      </c>
      <c r="C366" s="11" t="s">
        <v>80</v>
      </c>
      <c r="D366" s="12" t="s">
        <v>940</v>
      </c>
      <c r="E366" s="13" t="s">
        <v>16</v>
      </c>
      <c r="F366" s="13" t="s">
        <v>17</v>
      </c>
      <c r="G366" s="14" t="s">
        <v>941</v>
      </c>
      <c r="H366" s="15" t="s">
        <v>942</v>
      </c>
      <c r="I366" s="14"/>
      <c r="J366" s="13"/>
      <c r="K366" s="16" t="n">
        <v>9</v>
      </c>
      <c r="L366" s="17" t="n">
        <v>7.88386201861654</v>
      </c>
      <c r="M366" s="18"/>
      <c r="N366" s="19"/>
    </row>
    <row r="367" s="1" customFormat="true" ht="122.1" hidden="false" customHeight="true" outlineLevel="0" collapsed="false">
      <c r="A367" s="9"/>
      <c r="B367" s="10" t="s">
        <v>943</v>
      </c>
      <c r="C367" s="11" t="s">
        <v>80</v>
      </c>
      <c r="D367" s="12" t="s">
        <v>944</v>
      </c>
      <c r="E367" s="13" t="s">
        <v>16</v>
      </c>
      <c r="F367" s="13" t="s">
        <v>17</v>
      </c>
      <c r="G367" s="14" t="s">
        <v>945</v>
      </c>
      <c r="H367" s="15" t="s">
        <v>90</v>
      </c>
      <c r="I367" s="14"/>
      <c r="J367" s="13"/>
      <c r="K367" s="16" t="n">
        <v>6</v>
      </c>
      <c r="L367" s="17" t="n">
        <v>6.6520085782077</v>
      </c>
      <c r="M367" s="18"/>
      <c r="N367" s="19"/>
    </row>
    <row r="368" s="1" customFormat="true" ht="122.1" hidden="false" customHeight="true" outlineLevel="0" collapsed="false">
      <c r="A368" s="9"/>
      <c r="B368" s="10" t="s">
        <v>946</v>
      </c>
      <c r="C368" s="11" t="s">
        <v>80</v>
      </c>
      <c r="D368" s="12" t="s">
        <v>947</v>
      </c>
      <c r="E368" s="13" t="s">
        <v>16</v>
      </c>
      <c r="F368" s="13" t="s">
        <v>17</v>
      </c>
      <c r="G368" s="14" t="s">
        <v>948</v>
      </c>
      <c r="H368" s="15" t="s">
        <v>949</v>
      </c>
      <c r="I368" s="14"/>
      <c r="J368" s="13"/>
      <c r="K368" s="16" t="n">
        <v>7</v>
      </c>
      <c r="L368" s="17" t="n">
        <v>9.85482752327067</v>
      </c>
      <c r="M368" s="18"/>
      <c r="N368" s="19"/>
    </row>
    <row r="369" s="1" customFormat="true" ht="122.1" hidden="false" customHeight="true" outlineLevel="0" collapsed="false">
      <c r="A369" s="9"/>
      <c r="B369" s="10" t="s">
        <v>950</v>
      </c>
      <c r="C369" s="11" t="s">
        <v>80</v>
      </c>
      <c r="D369" s="12" t="s">
        <v>951</v>
      </c>
      <c r="E369" s="13" t="s">
        <v>16</v>
      </c>
      <c r="F369" s="13" t="s">
        <v>17</v>
      </c>
      <c r="G369" s="14" t="s">
        <v>952</v>
      </c>
      <c r="H369" s="15" t="s">
        <v>949</v>
      </c>
      <c r="I369" s="14"/>
      <c r="J369" s="13"/>
      <c r="K369" s="16" t="n">
        <v>7</v>
      </c>
      <c r="L369" s="17" t="n">
        <v>9.36208614710714</v>
      </c>
      <c r="M369" s="18"/>
      <c r="N369" s="19"/>
    </row>
    <row r="370" s="1" customFormat="true" ht="122.1" hidden="false" customHeight="true" outlineLevel="0" collapsed="false">
      <c r="A370" s="9"/>
      <c r="B370" s="10" t="s">
        <v>953</v>
      </c>
      <c r="C370" s="11" t="s">
        <v>80</v>
      </c>
      <c r="D370" s="12" t="s">
        <v>954</v>
      </c>
      <c r="E370" s="13" t="s">
        <v>16</v>
      </c>
      <c r="F370" s="13" t="s">
        <v>17</v>
      </c>
      <c r="G370" s="14" t="s">
        <v>955</v>
      </c>
      <c r="H370" s="15" t="s">
        <v>956</v>
      </c>
      <c r="I370" s="14"/>
      <c r="J370" s="13"/>
      <c r="K370" s="16" t="n">
        <v>19</v>
      </c>
      <c r="L370" s="17" t="n">
        <v>10.1011982113524</v>
      </c>
      <c r="M370" s="18"/>
      <c r="N370" s="19"/>
    </row>
    <row r="371" s="1" customFormat="true" ht="122.1" hidden="false" customHeight="true" outlineLevel="0" collapsed="false">
      <c r="A371" s="9"/>
      <c r="B371" s="10" t="s">
        <v>957</v>
      </c>
      <c r="C371" s="11" t="s">
        <v>80</v>
      </c>
      <c r="D371" s="12" t="s">
        <v>958</v>
      </c>
      <c r="E371" s="13" t="s">
        <v>16</v>
      </c>
      <c r="F371" s="13" t="s">
        <v>17</v>
      </c>
      <c r="G371" s="14" t="s">
        <v>959</v>
      </c>
      <c r="H371" s="15" t="s">
        <v>483</v>
      </c>
      <c r="I371" s="14"/>
      <c r="J371" s="13"/>
      <c r="K371" s="16" t="n">
        <v>9</v>
      </c>
      <c r="L371" s="17" t="n">
        <v>5.1737844497171</v>
      </c>
      <c r="M371" s="18"/>
      <c r="N371" s="19"/>
    </row>
    <row r="372" s="1" customFormat="true" ht="122.1" hidden="false" customHeight="true" outlineLevel="0" collapsed="false">
      <c r="A372" s="9"/>
      <c r="B372" s="10" t="s">
        <v>960</v>
      </c>
      <c r="C372" s="11" t="s">
        <v>80</v>
      </c>
      <c r="D372" s="12" t="s">
        <v>961</v>
      </c>
      <c r="E372" s="13" t="s">
        <v>16</v>
      </c>
      <c r="F372" s="13" t="s">
        <v>17</v>
      </c>
      <c r="G372" s="14" t="s">
        <v>962</v>
      </c>
      <c r="H372" s="15" t="s">
        <v>513</v>
      </c>
      <c r="I372" s="14"/>
      <c r="J372" s="13"/>
      <c r="K372" s="16" t="n">
        <v>10</v>
      </c>
      <c r="L372" s="17" t="n">
        <v>10.3475688994342</v>
      </c>
      <c r="M372" s="18"/>
      <c r="N372" s="19"/>
    </row>
    <row r="373" s="1" customFormat="true" ht="122.1" hidden="false" customHeight="true" outlineLevel="0" collapsed="false">
      <c r="A373" s="9"/>
      <c r="B373" s="10" t="s">
        <v>963</v>
      </c>
      <c r="C373" s="11" t="s">
        <v>80</v>
      </c>
      <c r="D373" s="12" t="s">
        <v>964</v>
      </c>
      <c r="E373" s="13" t="s">
        <v>16</v>
      </c>
      <c r="F373" s="13" t="s">
        <v>17</v>
      </c>
      <c r="G373" s="14" t="s">
        <v>965</v>
      </c>
      <c r="H373" s="15" t="s">
        <v>966</v>
      </c>
      <c r="I373" s="14"/>
      <c r="J373" s="13"/>
      <c r="K373" s="16" t="n">
        <v>10</v>
      </c>
      <c r="L373" s="17" t="n">
        <v>5.1737844497171</v>
      </c>
      <c r="M373" s="18"/>
      <c r="N373" s="19"/>
    </row>
    <row r="374" s="1" customFormat="true" ht="122.1" hidden="false" customHeight="true" outlineLevel="0" collapsed="false">
      <c r="A374" s="9"/>
      <c r="B374" s="10" t="s">
        <v>967</v>
      </c>
      <c r="C374" s="11" t="s">
        <v>80</v>
      </c>
      <c r="D374" s="12" t="s">
        <v>968</v>
      </c>
      <c r="E374" s="13" t="s">
        <v>16</v>
      </c>
      <c r="F374" s="13" t="s">
        <v>17</v>
      </c>
      <c r="G374" s="14" t="s">
        <v>969</v>
      </c>
      <c r="H374" s="15" t="s">
        <v>487</v>
      </c>
      <c r="I374" s="14"/>
      <c r="J374" s="13"/>
      <c r="K374" s="16" t="n">
        <v>6</v>
      </c>
      <c r="L374" s="17" t="n">
        <v>11.0866809636795</v>
      </c>
      <c r="M374" s="18"/>
      <c r="N374" s="19"/>
    </row>
    <row r="375" s="1" customFormat="true" ht="122.1" hidden="false" customHeight="true" outlineLevel="0" collapsed="false">
      <c r="A375" s="9"/>
      <c r="B375" s="10" t="s">
        <v>970</v>
      </c>
      <c r="C375" s="11" t="s">
        <v>80</v>
      </c>
      <c r="D375" s="12" t="s">
        <v>971</v>
      </c>
      <c r="E375" s="13" t="s">
        <v>16</v>
      </c>
      <c r="F375" s="13" t="s">
        <v>17</v>
      </c>
      <c r="G375" s="14" t="s">
        <v>188</v>
      </c>
      <c r="H375" s="15" t="s">
        <v>642</v>
      </c>
      <c r="I375" s="14"/>
      <c r="J375" s="13"/>
      <c r="K375" s="16" t="n">
        <v>15</v>
      </c>
      <c r="L375" s="17" t="n">
        <v>3.20281894506297</v>
      </c>
      <c r="M375" s="18"/>
      <c r="N375" s="19"/>
    </row>
    <row r="376" s="1" customFormat="true" ht="122.1" hidden="false" customHeight="true" outlineLevel="0" collapsed="false">
      <c r="A376" s="9"/>
      <c r="B376" s="10" t="s">
        <v>972</v>
      </c>
      <c r="C376" s="11" t="s">
        <v>80</v>
      </c>
      <c r="D376" s="12" t="s">
        <v>973</v>
      </c>
      <c r="E376" s="13" t="s">
        <v>16</v>
      </c>
      <c r="F376" s="13" t="s">
        <v>17</v>
      </c>
      <c r="G376" s="14" t="s">
        <v>252</v>
      </c>
      <c r="H376" s="15" t="s">
        <v>131</v>
      </c>
      <c r="I376" s="14"/>
      <c r="J376" s="13"/>
      <c r="K376" s="16" t="n">
        <v>18</v>
      </c>
      <c r="L376" s="17" t="n">
        <v>3.20281894506297</v>
      </c>
      <c r="M376" s="18"/>
      <c r="N376" s="19"/>
    </row>
    <row r="377" s="1" customFormat="true" ht="122.1" hidden="false" customHeight="true" outlineLevel="0" collapsed="false">
      <c r="A377" s="9"/>
      <c r="B377" s="10" t="s">
        <v>974</v>
      </c>
      <c r="C377" s="11" t="s">
        <v>80</v>
      </c>
      <c r="D377" s="12" t="s">
        <v>975</v>
      </c>
      <c r="E377" s="13" t="s">
        <v>16</v>
      </c>
      <c r="F377" s="13" t="s">
        <v>17</v>
      </c>
      <c r="G377" s="14" t="s">
        <v>93</v>
      </c>
      <c r="H377" s="15" t="s">
        <v>558</v>
      </c>
      <c r="I377" s="14"/>
      <c r="J377" s="13"/>
      <c r="K377" s="16" t="n">
        <v>8</v>
      </c>
      <c r="L377" s="17" t="n">
        <v>6.40563789012594</v>
      </c>
      <c r="M377" s="18"/>
      <c r="N377" s="19"/>
    </row>
    <row r="378" s="1" customFormat="true" ht="122.1" hidden="false" customHeight="true" outlineLevel="0" collapsed="false">
      <c r="A378" s="9"/>
      <c r="B378" s="10" t="s">
        <v>976</v>
      </c>
      <c r="C378" s="11" t="s">
        <v>977</v>
      </c>
      <c r="D378" s="12" t="s">
        <v>686</v>
      </c>
      <c r="E378" s="13" t="s">
        <v>16</v>
      </c>
      <c r="F378" s="13"/>
      <c r="G378" s="14" t="s">
        <v>978</v>
      </c>
      <c r="H378" s="15"/>
      <c r="I378" s="14"/>
      <c r="J378" s="13"/>
      <c r="K378" s="16" t="n">
        <v>16</v>
      </c>
      <c r="L378" s="17" t="n">
        <v>68.4910512867312</v>
      </c>
      <c r="M378" s="18"/>
      <c r="N378" s="19"/>
    </row>
    <row r="379" s="1" customFormat="true" ht="122.1" hidden="false" customHeight="true" outlineLevel="0" collapsed="false">
      <c r="A379" s="9"/>
      <c r="B379" s="10" t="s">
        <v>979</v>
      </c>
      <c r="C379" s="11" t="s">
        <v>977</v>
      </c>
      <c r="D379" s="12" t="s">
        <v>686</v>
      </c>
      <c r="E379" s="13" t="s">
        <v>16</v>
      </c>
      <c r="F379" s="13"/>
      <c r="G379" s="14" t="s">
        <v>980</v>
      </c>
      <c r="H379" s="15"/>
      <c r="I379" s="14"/>
      <c r="J379" s="13"/>
      <c r="K379" s="16" t="n">
        <v>6</v>
      </c>
      <c r="L379" s="17" t="n">
        <v>57.1579996349699</v>
      </c>
      <c r="M379" s="18"/>
      <c r="N379" s="19"/>
    </row>
    <row r="380" s="1" customFormat="true" ht="122.1" hidden="false" customHeight="true" outlineLevel="0" collapsed="false">
      <c r="A380" s="9"/>
      <c r="B380" s="10" t="s">
        <v>981</v>
      </c>
      <c r="C380" s="11" t="s">
        <v>977</v>
      </c>
      <c r="D380" s="12" t="s">
        <v>686</v>
      </c>
      <c r="E380" s="13" t="s">
        <v>16</v>
      </c>
      <c r="F380" s="13"/>
      <c r="G380" s="14" t="s">
        <v>982</v>
      </c>
      <c r="H380" s="15"/>
      <c r="I380" s="14"/>
      <c r="J380" s="13"/>
      <c r="K380" s="16" t="n">
        <v>9</v>
      </c>
      <c r="L380" s="17" t="n">
        <v>59.128965139624</v>
      </c>
      <c r="M380" s="18"/>
      <c r="N380" s="19"/>
    </row>
    <row r="381" s="1" customFormat="true" ht="122.1" hidden="false" customHeight="true" outlineLevel="0" collapsed="false">
      <c r="A381" s="9"/>
      <c r="B381" s="10" t="s">
        <v>983</v>
      </c>
      <c r="C381" s="11" t="s">
        <v>984</v>
      </c>
      <c r="D381" s="12" t="s">
        <v>985</v>
      </c>
      <c r="E381" s="13" t="s">
        <v>16</v>
      </c>
      <c r="F381" s="13" t="s">
        <v>17</v>
      </c>
      <c r="G381" s="14" t="s">
        <v>986</v>
      </c>
      <c r="H381" s="15" t="s">
        <v>987</v>
      </c>
      <c r="I381" s="14"/>
      <c r="J381" s="13"/>
      <c r="K381" s="16" t="n">
        <v>87</v>
      </c>
      <c r="L381" s="17" t="n">
        <v>10.8403102755977</v>
      </c>
      <c r="M381" s="18"/>
      <c r="N381" s="19"/>
    </row>
    <row r="382" s="1" customFormat="true" ht="122.1" hidden="false" customHeight="true" outlineLevel="0" collapsed="false">
      <c r="A382" s="9"/>
      <c r="B382" s="10" t="s">
        <v>988</v>
      </c>
      <c r="C382" s="11" t="s">
        <v>984</v>
      </c>
      <c r="D382" s="12" t="s">
        <v>989</v>
      </c>
      <c r="E382" s="13" t="s">
        <v>16</v>
      </c>
      <c r="F382" s="13" t="s">
        <v>17</v>
      </c>
      <c r="G382" s="14" t="s">
        <v>990</v>
      </c>
      <c r="H382" s="15" t="s">
        <v>991</v>
      </c>
      <c r="I382" s="14"/>
      <c r="J382" s="13"/>
      <c r="K382" s="16" t="n">
        <v>313</v>
      </c>
      <c r="L382" s="17" t="n">
        <v>10.1011982113524</v>
      </c>
      <c r="M382" s="18"/>
      <c r="N382" s="19"/>
    </row>
    <row r="383" s="1" customFormat="true" ht="122.1" hidden="false" customHeight="true" outlineLevel="0" collapsed="false">
      <c r="A383" s="9"/>
      <c r="B383" s="10" t="s">
        <v>992</v>
      </c>
      <c r="C383" s="11" t="s">
        <v>984</v>
      </c>
      <c r="D383" s="12" t="s">
        <v>993</v>
      </c>
      <c r="E383" s="13" t="s">
        <v>16</v>
      </c>
      <c r="F383" s="13" t="s">
        <v>17</v>
      </c>
      <c r="G383" s="14" t="s">
        <v>990</v>
      </c>
      <c r="H383" s="15" t="s">
        <v>991</v>
      </c>
      <c r="I383" s="14"/>
      <c r="J383" s="13"/>
      <c r="K383" s="16" t="n">
        <v>352</v>
      </c>
      <c r="L383" s="17" t="n">
        <v>10.1011982113524</v>
      </c>
      <c r="M383" s="18"/>
      <c r="N383" s="19"/>
    </row>
    <row r="384" s="1" customFormat="true" ht="122.1" hidden="false" customHeight="true" outlineLevel="0" collapsed="false">
      <c r="A384" s="9"/>
      <c r="B384" s="10" t="s">
        <v>994</v>
      </c>
      <c r="C384" s="11" t="s">
        <v>995</v>
      </c>
      <c r="D384" s="12" t="s">
        <v>996</v>
      </c>
      <c r="E384" s="13" t="s">
        <v>16</v>
      </c>
      <c r="F384" s="13" t="s">
        <v>17</v>
      </c>
      <c r="G384" s="14" t="s">
        <v>663</v>
      </c>
      <c r="H384" s="15" t="s">
        <v>53</v>
      </c>
      <c r="I384" s="14"/>
      <c r="J384" s="13"/>
      <c r="K384" s="16" t="n">
        <v>10</v>
      </c>
      <c r="L384" s="17" t="n">
        <v>14.7540983606557</v>
      </c>
      <c r="M384" s="18"/>
      <c r="N384" s="19"/>
    </row>
    <row r="385" s="1" customFormat="true" ht="122.1" hidden="false" customHeight="true" outlineLevel="0" collapsed="false">
      <c r="A385" s="9"/>
      <c r="B385" s="10" t="s">
        <v>997</v>
      </c>
      <c r="C385" s="11" t="s">
        <v>995</v>
      </c>
      <c r="D385" s="12" t="s">
        <v>998</v>
      </c>
      <c r="E385" s="13" t="s">
        <v>16</v>
      </c>
      <c r="F385" s="13" t="s">
        <v>17</v>
      </c>
      <c r="G385" s="14" t="s">
        <v>999</v>
      </c>
      <c r="H385" s="15" t="s">
        <v>335</v>
      </c>
      <c r="I385" s="14"/>
      <c r="J385" s="13"/>
      <c r="K385" s="16" t="n">
        <v>9</v>
      </c>
      <c r="L385" s="17" t="n">
        <v>21.1475409836066</v>
      </c>
      <c r="M385" s="18"/>
      <c r="N385" s="19"/>
    </row>
    <row r="386" s="1" customFormat="true" ht="122.1" hidden="false" customHeight="true" outlineLevel="0" collapsed="false">
      <c r="A386" s="9"/>
      <c r="B386" s="10" t="s">
        <v>1000</v>
      </c>
      <c r="C386" s="11" t="s">
        <v>995</v>
      </c>
      <c r="D386" s="12" t="s">
        <v>1001</v>
      </c>
      <c r="E386" s="13" t="s">
        <v>16</v>
      </c>
      <c r="F386" s="13" t="s">
        <v>17</v>
      </c>
      <c r="G386" s="14" t="s">
        <v>611</v>
      </c>
      <c r="H386" s="15" t="s">
        <v>1002</v>
      </c>
      <c r="I386" s="14"/>
      <c r="J386" s="13"/>
      <c r="K386" s="16" t="n">
        <v>9</v>
      </c>
      <c r="L386" s="17" t="n">
        <v>13.0576464683336</v>
      </c>
      <c r="M386" s="18"/>
      <c r="N386" s="19"/>
    </row>
    <row r="387" s="1" customFormat="true" ht="122.1" hidden="false" customHeight="true" outlineLevel="0" collapsed="false">
      <c r="A387" s="9"/>
      <c r="B387" s="10" t="s">
        <v>1003</v>
      </c>
      <c r="C387" s="11" t="s">
        <v>995</v>
      </c>
      <c r="D387" s="12" t="s">
        <v>1004</v>
      </c>
      <c r="E387" s="13" t="s">
        <v>16</v>
      </c>
      <c r="F387" s="13" t="s">
        <v>17</v>
      </c>
      <c r="G387" s="14" t="s">
        <v>898</v>
      </c>
      <c r="H387" s="15" t="s">
        <v>487</v>
      </c>
      <c r="I387" s="14"/>
      <c r="J387" s="13"/>
      <c r="K387" s="16" t="n">
        <v>8</v>
      </c>
      <c r="L387" s="17" t="n">
        <v>24.6370688081767</v>
      </c>
      <c r="M387" s="18"/>
      <c r="N387" s="19"/>
    </row>
    <row r="388" s="1" customFormat="true" ht="122.1" hidden="false" customHeight="true" outlineLevel="0" collapsed="false">
      <c r="A388" s="9"/>
      <c r="B388" s="10" t="s">
        <v>1005</v>
      </c>
      <c r="C388" s="11" t="s">
        <v>995</v>
      </c>
      <c r="D388" s="12" t="s">
        <v>1006</v>
      </c>
      <c r="E388" s="13" t="s">
        <v>16</v>
      </c>
      <c r="F388" s="13" t="s">
        <v>17</v>
      </c>
      <c r="G388" s="14" t="s">
        <v>1007</v>
      </c>
      <c r="H388" s="15" t="s">
        <v>577</v>
      </c>
      <c r="I388" s="14"/>
      <c r="J388" s="13"/>
      <c r="K388" s="16" t="n">
        <v>6</v>
      </c>
      <c r="L388" s="17" t="n">
        <v>9.36208614710714</v>
      </c>
      <c r="M388" s="18"/>
      <c r="N388" s="19"/>
    </row>
    <row r="389" s="1" customFormat="true" ht="122.1" hidden="false" customHeight="true" outlineLevel="0" collapsed="false">
      <c r="A389" s="9"/>
      <c r="B389" s="10" t="s">
        <v>1008</v>
      </c>
      <c r="C389" s="11" t="s">
        <v>995</v>
      </c>
      <c r="D389" s="12" t="s">
        <v>1009</v>
      </c>
      <c r="E389" s="13" t="s">
        <v>16</v>
      </c>
      <c r="F389" s="13" t="s">
        <v>17</v>
      </c>
      <c r="G389" s="14" t="s">
        <v>56</v>
      </c>
      <c r="H389" s="15" t="s">
        <v>83</v>
      </c>
      <c r="I389" s="14"/>
      <c r="J389" s="13"/>
      <c r="K389" s="16" t="n">
        <v>7</v>
      </c>
      <c r="L389" s="17" t="n">
        <v>13.3040171564154</v>
      </c>
      <c r="M389" s="18"/>
      <c r="N389" s="19"/>
    </row>
    <row r="390" s="1" customFormat="true" ht="122.1" hidden="false" customHeight="true" outlineLevel="0" collapsed="false">
      <c r="A390" s="9"/>
      <c r="B390" s="10" t="s">
        <v>1010</v>
      </c>
      <c r="C390" s="11" t="s">
        <v>995</v>
      </c>
      <c r="D390" s="12" t="s">
        <v>1011</v>
      </c>
      <c r="E390" s="13" t="s">
        <v>16</v>
      </c>
      <c r="F390" s="13" t="s">
        <v>17</v>
      </c>
      <c r="G390" s="14" t="s">
        <v>1012</v>
      </c>
      <c r="H390" s="15" t="s">
        <v>1013</v>
      </c>
      <c r="I390" s="14"/>
      <c r="J390" s="13"/>
      <c r="K390" s="16" t="n">
        <v>10</v>
      </c>
      <c r="L390" s="17" t="n">
        <v>24.344262295082</v>
      </c>
      <c r="M390" s="18"/>
      <c r="N390" s="19"/>
    </row>
    <row r="391" s="1" customFormat="true" ht="122.1" hidden="false" customHeight="true" outlineLevel="0" collapsed="false">
      <c r="A391" s="9"/>
      <c r="B391" s="10" t="s">
        <v>1014</v>
      </c>
      <c r="C391" s="11" t="s">
        <v>995</v>
      </c>
      <c r="D391" s="12" t="s">
        <v>1015</v>
      </c>
      <c r="E391" s="13" t="s">
        <v>16</v>
      </c>
      <c r="F391" s="13" t="s">
        <v>17</v>
      </c>
      <c r="G391" s="14" t="s">
        <v>1016</v>
      </c>
      <c r="H391" s="15" t="s">
        <v>1017</v>
      </c>
      <c r="I391" s="14"/>
      <c r="J391" s="13"/>
      <c r="K391" s="16" t="n">
        <v>9</v>
      </c>
      <c r="L391" s="17" t="n">
        <v>25.0819672131148</v>
      </c>
      <c r="M391" s="18"/>
      <c r="N391" s="19"/>
    </row>
    <row r="392" s="1" customFormat="true" ht="122.1" hidden="false" customHeight="true" outlineLevel="0" collapsed="false">
      <c r="A392" s="9"/>
      <c r="B392" s="10" t="s">
        <v>1018</v>
      </c>
      <c r="C392" s="11" t="s">
        <v>995</v>
      </c>
      <c r="D392" s="12" t="s">
        <v>1019</v>
      </c>
      <c r="E392" s="13" t="s">
        <v>16</v>
      </c>
      <c r="F392" s="13" t="s">
        <v>369</v>
      </c>
      <c r="G392" s="14" t="s">
        <v>1020</v>
      </c>
      <c r="H392" s="15" t="s">
        <v>1021</v>
      </c>
      <c r="I392" s="14"/>
      <c r="J392" s="13"/>
      <c r="K392" s="16" t="n">
        <v>7</v>
      </c>
      <c r="L392" s="17" t="n">
        <v>17.4923188538054</v>
      </c>
      <c r="M392" s="18"/>
      <c r="N392" s="19"/>
    </row>
    <row r="393" s="1" customFormat="true" ht="122.1" hidden="false" customHeight="true" outlineLevel="0" collapsed="false">
      <c r="A393" s="9"/>
      <c r="B393" s="10" t="s">
        <v>1022</v>
      </c>
      <c r="C393" s="11" t="s">
        <v>995</v>
      </c>
      <c r="D393" s="12" t="s">
        <v>1023</v>
      </c>
      <c r="E393" s="13" t="s">
        <v>16</v>
      </c>
      <c r="F393" s="13" t="s">
        <v>369</v>
      </c>
      <c r="G393" s="14" t="s">
        <v>1024</v>
      </c>
      <c r="H393" s="15" t="s">
        <v>1025</v>
      </c>
      <c r="I393" s="14"/>
      <c r="J393" s="13"/>
      <c r="K393" s="16" t="n">
        <v>6</v>
      </c>
      <c r="L393" s="17" t="n">
        <v>11.579422339843</v>
      </c>
      <c r="M393" s="18"/>
      <c r="N393" s="19"/>
    </row>
    <row r="394" s="1" customFormat="true" ht="122.1" hidden="false" customHeight="true" outlineLevel="0" collapsed="false">
      <c r="A394" s="9"/>
      <c r="B394" s="10" t="s">
        <v>1026</v>
      </c>
      <c r="C394" s="11" t="s">
        <v>995</v>
      </c>
      <c r="D394" s="12" t="s">
        <v>1027</v>
      </c>
      <c r="E394" s="13" t="s">
        <v>16</v>
      </c>
      <c r="F394" s="13" t="s">
        <v>369</v>
      </c>
      <c r="G394" s="14" t="s">
        <v>1028</v>
      </c>
      <c r="H394" s="15" t="s">
        <v>1029</v>
      </c>
      <c r="I394" s="14"/>
      <c r="J394" s="13"/>
      <c r="K394" s="16" t="n">
        <v>6</v>
      </c>
      <c r="L394" s="17" t="n">
        <v>17.7386895418872</v>
      </c>
      <c r="M394" s="18"/>
      <c r="N394" s="19"/>
    </row>
    <row r="395" s="1" customFormat="true" ht="122.1" hidden="false" customHeight="true" outlineLevel="0" collapsed="false">
      <c r="A395" s="9"/>
      <c r="B395" s="10" t="s">
        <v>1030</v>
      </c>
      <c r="C395" s="11" t="s">
        <v>995</v>
      </c>
      <c r="D395" s="12" t="s">
        <v>1031</v>
      </c>
      <c r="E395" s="13" t="s">
        <v>16</v>
      </c>
      <c r="F395" s="13" t="s">
        <v>369</v>
      </c>
      <c r="G395" s="14" t="s">
        <v>442</v>
      </c>
      <c r="H395" s="15" t="s">
        <v>1032</v>
      </c>
      <c r="I395" s="14"/>
      <c r="J395" s="13"/>
      <c r="K395" s="16" t="n">
        <v>8</v>
      </c>
      <c r="L395" s="17" t="n">
        <v>17.4923188538054</v>
      </c>
      <c r="M395" s="18"/>
      <c r="N395" s="19"/>
    </row>
    <row r="396" s="1" customFormat="true" ht="122.1" hidden="false" customHeight="true" outlineLevel="0" collapsed="false">
      <c r="A396" s="9"/>
      <c r="B396" s="10" t="s">
        <v>1033</v>
      </c>
      <c r="C396" s="11" t="s">
        <v>995</v>
      </c>
      <c r="D396" s="12" t="s">
        <v>1034</v>
      </c>
      <c r="E396" s="13" t="s">
        <v>16</v>
      </c>
      <c r="F396" s="13" t="s">
        <v>17</v>
      </c>
      <c r="G396" s="14" t="s">
        <v>1035</v>
      </c>
      <c r="H396" s="15" t="s">
        <v>1036</v>
      </c>
      <c r="I396" s="14"/>
      <c r="J396" s="13"/>
      <c r="K396" s="16" t="n">
        <v>10</v>
      </c>
      <c r="L396" s="17" t="n">
        <v>18.7241722942143</v>
      </c>
      <c r="M396" s="18"/>
      <c r="N396" s="19"/>
    </row>
    <row r="397" s="1" customFormat="true" ht="122.1" hidden="false" customHeight="true" outlineLevel="0" collapsed="false">
      <c r="A397" s="9"/>
      <c r="B397" s="10" t="s">
        <v>1037</v>
      </c>
      <c r="C397" s="11" t="s">
        <v>995</v>
      </c>
      <c r="D397" s="12" t="s">
        <v>1038</v>
      </c>
      <c r="E397" s="13" t="s">
        <v>16</v>
      </c>
      <c r="F397" s="13" t="s">
        <v>17</v>
      </c>
      <c r="G397" s="14" t="s">
        <v>1039</v>
      </c>
      <c r="H397" s="15" t="s">
        <v>1040</v>
      </c>
      <c r="I397" s="14"/>
      <c r="J397" s="13"/>
      <c r="K397" s="16" t="n">
        <v>9</v>
      </c>
      <c r="L397" s="17" t="n">
        <v>44.8394652308816</v>
      </c>
      <c r="M397" s="18"/>
      <c r="N397" s="19"/>
    </row>
    <row r="398" s="1" customFormat="true" ht="122.1" hidden="false" customHeight="true" outlineLevel="0" collapsed="false">
      <c r="A398" s="9"/>
      <c r="B398" s="10" t="s">
        <v>1041</v>
      </c>
      <c r="C398" s="11" t="s">
        <v>995</v>
      </c>
      <c r="D398" s="12" t="s">
        <v>1042</v>
      </c>
      <c r="E398" s="13" t="s">
        <v>16</v>
      </c>
      <c r="F398" s="13" t="s">
        <v>17</v>
      </c>
      <c r="G398" s="14" t="s">
        <v>1043</v>
      </c>
      <c r="H398" s="15" t="s">
        <v>1044</v>
      </c>
      <c r="I398" s="14"/>
      <c r="J398" s="13"/>
      <c r="K398" s="16" t="n">
        <v>10</v>
      </c>
      <c r="L398" s="17" t="n">
        <v>39.1729394050009</v>
      </c>
      <c r="M398" s="18"/>
      <c r="N398" s="19"/>
    </row>
    <row r="399" s="1" customFormat="true" ht="122.1" hidden="false" customHeight="true" outlineLevel="0" collapsed="false">
      <c r="A399" s="9"/>
      <c r="B399" s="10" t="s">
        <v>1045</v>
      </c>
      <c r="C399" s="11" t="s">
        <v>995</v>
      </c>
      <c r="D399" s="12" t="s">
        <v>1046</v>
      </c>
      <c r="E399" s="13" t="s">
        <v>16</v>
      </c>
      <c r="F399" s="13" t="s">
        <v>17</v>
      </c>
      <c r="G399" s="14" t="s">
        <v>1047</v>
      </c>
      <c r="H399" s="15" t="s">
        <v>513</v>
      </c>
      <c r="I399" s="14"/>
      <c r="J399" s="13"/>
      <c r="K399" s="16" t="n">
        <v>9</v>
      </c>
      <c r="L399" s="17" t="n">
        <v>34.4262295081967</v>
      </c>
      <c r="M399" s="18"/>
      <c r="N399" s="19"/>
    </row>
    <row r="400" s="1" customFormat="true" ht="122.1" hidden="false" customHeight="true" outlineLevel="0" collapsed="false">
      <c r="A400" s="9"/>
      <c r="B400" s="10" t="s">
        <v>1048</v>
      </c>
      <c r="C400" s="11" t="s">
        <v>995</v>
      </c>
      <c r="D400" s="12" t="s">
        <v>1049</v>
      </c>
      <c r="E400" s="13" t="s">
        <v>16</v>
      </c>
      <c r="F400" s="13" t="s">
        <v>17</v>
      </c>
      <c r="G400" s="14" t="s">
        <v>1050</v>
      </c>
      <c r="H400" s="15" t="s">
        <v>1051</v>
      </c>
      <c r="I400" s="14"/>
      <c r="J400" s="13"/>
      <c r="K400" s="16" t="n">
        <v>6</v>
      </c>
      <c r="L400" s="17" t="n">
        <v>24.0983606557377</v>
      </c>
      <c r="M400" s="18"/>
      <c r="N400" s="19"/>
    </row>
    <row r="401" s="1" customFormat="true" ht="122.1" hidden="false" customHeight="true" outlineLevel="0" collapsed="false">
      <c r="A401" s="9"/>
      <c r="B401" s="10" t="s">
        <v>1052</v>
      </c>
      <c r="C401" s="11" t="s">
        <v>995</v>
      </c>
      <c r="D401" s="12" t="s">
        <v>1053</v>
      </c>
      <c r="E401" s="13" t="s">
        <v>16</v>
      </c>
      <c r="F401" s="13" t="s">
        <v>17</v>
      </c>
      <c r="G401" s="14" t="s">
        <v>1054</v>
      </c>
      <c r="H401" s="15" t="s">
        <v>90</v>
      </c>
      <c r="I401" s="14"/>
      <c r="J401" s="13"/>
      <c r="K401" s="16" t="n">
        <v>7</v>
      </c>
      <c r="L401" s="17" t="n">
        <v>30</v>
      </c>
      <c r="M401" s="18"/>
      <c r="N401" s="19"/>
    </row>
    <row r="402" s="1" customFormat="true" ht="122.1" hidden="false" customHeight="true" outlineLevel="0" collapsed="false">
      <c r="A402" s="9"/>
      <c r="B402" s="10" t="s">
        <v>1055</v>
      </c>
      <c r="C402" s="11" t="s">
        <v>995</v>
      </c>
      <c r="D402" s="12" t="s">
        <v>1056</v>
      </c>
      <c r="E402" s="13" t="s">
        <v>16</v>
      </c>
      <c r="F402" s="13" t="s">
        <v>17</v>
      </c>
      <c r="G402" s="14" t="s">
        <v>661</v>
      </c>
      <c r="H402" s="15" t="s">
        <v>1057</v>
      </c>
      <c r="I402" s="14"/>
      <c r="J402" s="13"/>
      <c r="K402" s="16" t="n">
        <v>9</v>
      </c>
      <c r="L402" s="17" t="n">
        <v>24.8834394962584</v>
      </c>
      <c r="M402" s="18"/>
      <c r="N402" s="19"/>
    </row>
    <row r="403" s="1" customFormat="true" ht="122.1" hidden="false" customHeight="true" outlineLevel="0" collapsed="false">
      <c r="A403" s="9"/>
      <c r="B403" s="10" t="s">
        <v>1058</v>
      </c>
      <c r="C403" s="11" t="s">
        <v>995</v>
      </c>
      <c r="D403" s="12" t="s">
        <v>1059</v>
      </c>
      <c r="E403" s="13" t="s">
        <v>16</v>
      </c>
      <c r="F403" s="13" t="s">
        <v>17</v>
      </c>
      <c r="G403" s="14" t="s">
        <v>1060</v>
      </c>
      <c r="H403" s="15" t="s">
        <v>1061</v>
      </c>
      <c r="I403" s="14"/>
      <c r="J403" s="13"/>
      <c r="K403" s="16" t="n">
        <v>6</v>
      </c>
      <c r="L403" s="17" t="n">
        <v>25.1298101843402</v>
      </c>
      <c r="M403" s="18"/>
      <c r="N403" s="19"/>
    </row>
    <row r="404" s="1" customFormat="true" ht="122.1" hidden="false" customHeight="true" outlineLevel="0" collapsed="false">
      <c r="A404" s="9"/>
      <c r="B404" s="10" t="s">
        <v>1062</v>
      </c>
      <c r="C404" s="11" t="s">
        <v>995</v>
      </c>
      <c r="D404" s="12" t="s">
        <v>1063</v>
      </c>
      <c r="E404" s="13" t="s">
        <v>16</v>
      </c>
      <c r="F404" s="13" t="s">
        <v>369</v>
      </c>
      <c r="G404" s="14" t="s">
        <v>1064</v>
      </c>
      <c r="H404" s="15"/>
      <c r="I404" s="14"/>
      <c r="J404" s="13"/>
      <c r="K404" s="16" t="n">
        <v>6</v>
      </c>
      <c r="L404" s="17" t="n">
        <v>13.5503878444972</v>
      </c>
      <c r="M404" s="18"/>
      <c r="N404" s="19"/>
    </row>
    <row r="405" s="1" customFormat="true" ht="122.1" hidden="false" customHeight="true" outlineLevel="0" collapsed="false">
      <c r="A405" s="9"/>
      <c r="B405" s="10" t="s">
        <v>1065</v>
      </c>
      <c r="C405" s="11" t="s">
        <v>995</v>
      </c>
      <c r="D405" s="12" t="s">
        <v>1063</v>
      </c>
      <c r="E405" s="13" t="s">
        <v>16</v>
      </c>
      <c r="F405" s="13" t="s">
        <v>369</v>
      </c>
      <c r="G405" s="14" t="s">
        <v>1066</v>
      </c>
      <c r="H405" s="15"/>
      <c r="I405" s="14"/>
      <c r="J405" s="13"/>
      <c r="K405" s="16" t="n">
        <v>7</v>
      </c>
      <c r="L405" s="17" t="n">
        <v>20.6951377988684</v>
      </c>
      <c r="M405" s="18"/>
      <c r="N405" s="19"/>
    </row>
    <row r="406" s="1" customFormat="true" ht="122.1" hidden="false" customHeight="true" outlineLevel="0" collapsed="false">
      <c r="A406" s="9"/>
      <c r="B406" s="10" t="s">
        <v>1067</v>
      </c>
      <c r="C406" s="11" t="s">
        <v>995</v>
      </c>
      <c r="D406" s="12" t="s">
        <v>1063</v>
      </c>
      <c r="E406" s="13" t="s">
        <v>16</v>
      </c>
      <c r="F406" s="13" t="s">
        <v>369</v>
      </c>
      <c r="G406" s="14" t="s">
        <v>1068</v>
      </c>
      <c r="H406" s="15"/>
      <c r="I406" s="14"/>
      <c r="J406" s="13"/>
      <c r="K406" s="16" t="n">
        <v>7</v>
      </c>
      <c r="L406" s="17" t="n">
        <v>16.7532067895601</v>
      </c>
      <c r="M406" s="18"/>
      <c r="N406" s="19"/>
    </row>
    <row r="407" s="1" customFormat="true" ht="122.1" hidden="false" customHeight="true" outlineLevel="0" collapsed="false">
      <c r="A407" s="9"/>
      <c r="B407" s="10" t="s">
        <v>1069</v>
      </c>
      <c r="C407" s="11" t="s">
        <v>995</v>
      </c>
      <c r="D407" s="12" t="s">
        <v>1070</v>
      </c>
      <c r="E407" s="13" t="s">
        <v>16</v>
      </c>
      <c r="F407" s="13" t="s">
        <v>369</v>
      </c>
      <c r="G407" s="14" t="s">
        <v>535</v>
      </c>
      <c r="H407" s="15"/>
      <c r="I407" s="14"/>
      <c r="J407" s="13"/>
      <c r="K407" s="16" t="n">
        <v>7</v>
      </c>
      <c r="L407" s="17" t="n">
        <v>18.970542982296</v>
      </c>
      <c r="M407" s="18"/>
      <c r="N407" s="19"/>
    </row>
    <row r="408" s="1" customFormat="true" ht="122.1" hidden="false" customHeight="true" outlineLevel="0" collapsed="false">
      <c r="A408" s="9"/>
      <c r="B408" s="10" t="s">
        <v>1071</v>
      </c>
      <c r="C408" s="11" t="s">
        <v>995</v>
      </c>
      <c r="D408" s="12" t="s">
        <v>647</v>
      </c>
      <c r="E408" s="13" t="s">
        <v>16</v>
      </c>
      <c r="F408" s="13" t="s">
        <v>369</v>
      </c>
      <c r="G408" s="14" t="s">
        <v>1072</v>
      </c>
      <c r="H408" s="15"/>
      <c r="I408" s="14"/>
      <c r="J408" s="13"/>
      <c r="K408" s="16" t="n">
        <v>7</v>
      </c>
      <c r="L408" s="17" t="n">
        <v>11.8257930279248</v>
      </c>
      <c r="M408" s="18"/>
      <c r="N408" s="19"/>
    </row>
    <row r="409" s="1" customFormat="true" ht="122.1" hidden="false" customHeight="true" outlineLevel="0" collapsed="false">
      <c r="A409" s="9"/>
      <c r="B409" s="10" t="s">
        <v>1073</v>
      </c>
      <c r="C409" s="11" t="s">
        <v>995</v>
      </c>
      <c r="D409" s="12" t="s">
        <v>1063</v>
      </c>
      <c r="E409" s="13" t="s">
        <v>16</v>
      </c>
      <c r="F409" s="13" t="s">
        <v>369</v>
      </c>
      <c r="G409" s="14" t="s">
        <v>370</v>
      </c>
      <c r="H409" s="15"/>
      <c r="I409" s="14"/>
      <c r="J409" s="13"/>
      <c r="K409" s="16" t="n">
        <v>7</v>
      </c>
      <c r="L409" s="17" t="n">
        <v>20.2023964227049</v>
      </c>
      <c r="M409" s="18"/>
      <c r="N409" s="19"/>
    </row>
    <row r="410" s="1" customFormat="true" ht="122.1" hidden="false" customHeight="true" outlineLevel="0" collapsed="false">
      <c r="A410" s="9"/>
      <c r="B410" s="10" t="s">
        <v>1074</v>
      </c>
      <c r="C410" s="11" t="s">
        <v>995</v>
      </c>
      <c r="D410" s="12" t="s">
        <v>1075</v>
      </c>
      <c r="E410" s="13" t="s">
        <v>16</v>
      </c>
      <c r="F410" s="13" t="s">
        <v>369</v>
      </c>
      <c r="G410" s="14" t="s">
        <v>512</v>
      </c>
      <c r="H410" s="15" t="s">
        <v>1076</v>
      </c>
      <c r="I410" s="14"/>
      <c r="J410" s="13"/>
      <c r="K410" s="16" t="n">
        <v>7</v>
      </c>
      <c r="L410" s="17" t="n">
        <v>15.7677240372331</v>
      </c>
      <c r="M410" s="18"/>
      <c r="N410" s="19"/>
    </row>
    <row r="411" s="1" customFormat="true" ht="122.1" hidden="false" customHeight="true" outlineLevel="0" collapsed="false">
      <c r="A411" s="9"/>
      <c r="B411" s="10" t="s">
        <v>1077</v>
      </c>
      <c r="C411" s="11" t="s">
        <v>995</v>
      </c>
      <c r="D411" s="12" t="s">
        <v>1078</v>
      </c>
      <c r="E411" s="13" t="s">
        <v>16</v>
      </c>
      <c r="F411" s="13" t="s">
        <v>369</v>
      </c>
      <c r="G411" s="14" t="s">
        <v>1079</v>
      </c>
      <c r="H411" s="15" t="s">
        <v>157</v>
      </c>
      <c r="I411" s="14"/>
      <c r="J411" s="13"/>
      <c r="K411" s="16" t="n">
        <v>7</v>
      </c>
      <c r="L411" s="17" t="n">
        <v>13.0576464683336</v>
      </c>
      <c r="M411" s="18"/>
      <c r="N411" s="19"/>
    </row>
    <row r="412" s="1" customFormat="true" ht="122.1" hidden="false" customHeight="true" outlineLevel="0" collapsed="false">
      <c r="A412" s="9"/>
      <c r="B412" s="10" t="s">
        <v>1080</v>
      </c>
      <c r="C412" s="11" t="s">
        <v>995</v>
      </c>
      <c r="D412" s="12" t="s">
        <v>1075</v>
      </c>
      <c r="E412" s="13" t="s">
        <v>16</v>
      </c>
      <c r="F412" s="13" t="s">
        <v>369</v>
      </c>
      <c r="G412" s="14" t="s">
        <v>1081</v>
      </c>
      <c r="H412" s="15" t="s">
        <v>1076</v>
      </c>
      <c r="I412" s="14"/>
      <c r="J412" s="13"/>
      <c r="K412" s="16" t="n">
        <v>6</v>
      </c>
      <c r="L412" s="17" t="n">
        <v>10.3475688994342</v>
      </c>
      <c r="M412" s="18"/>
      <c r="N412" s="19"/>
    </row>
    <row r="413" s="1" customFormat="true" ht="122.1" hidden="false" customHeight="true" outlineLevel="0" collapsed="false">
      <c r="A413" s="9"/>
      <c r="B413" s="10" t="s">
        <v>1082</v>
      </c>
      <c r="C413" s="11" t="s">
        <v>995</v>
      </c>
      <c r="D413" s="12" t="s">
        <v>1075</v>
      </c>
      <c r="E413" s="13" t="s">
        <v>16</v>
      </c>
      <c r="F413" s="13" t="s">
        <v>369</v>
      </c>
      <c r="G413" s="14" t="s">
        <v>1083</v>
      </c>
      <c r="H413" s="15" t="s">
        <v>1076</v>
      </c>
      <c r="I413" s="14"/>
      <c r="J413" s="13"/>
      <c r="K413" s="16" t="n">
        <v>7</v>
      </c>
      <c r="L413" s="17" t="n">
        <v>12.5649050921701</v>
      </c>
      <c r="M413" s="18"/>
      <c r="N413" s="19"/>
    </row>
    <row r="414" s="1" customFormat="true" ht="122.1" hidden="false" customHeight="true" outlineLevel="0" collapsed="false">
      <c r="A414" s="9"/>
      <c r="B414" s="10" t="s">
        <v>1084</v>
      </c>
      <c r="C414" s="11" t="s">
        <v>995</v>
      </c>
      <c r="D414" s="12" t="s">
        <v>1085</v>
      </c>
      <c r="E414" s="13" t="s">
        <v>16</v>
      </c>
      <c r="F414" s="13" t="s">
        <v>369</v>
      </c>
      <c r="G414" s="14" t="s">
        <v>1086</v>
      </c>
      <c r="H414" s="15"/>
      <c r="I414" s="14"/>
      <c r="J414" s="13"/>
      <c r="K414" s="16" t="n">
        <v>34</v>
      </c>
      <c r="L414" s="17" t="n">
        <v>17.2459481657237</v>
      </c>
      <c r="M414" s="18"/>
      <c r="N414" s="19"/>
    </row>
    <row r="415" s="1" customFormat="true" ht="122.1" hidden="false" customHeight="true" outlineLevel="0" collapsed="false">
      <c r="A415" s="9"/>
      <c r="B415" s="10" t="s">
        <v>1087</v>
      </c>
      <c r="C415" s="11" t="s">
        <v>995</v>
      </c>
      <c r="D415" s="12" t="s">
        <v>1088</v>
      </c>
      <c r="E415" s="13" t="s">
        <v>16</v>
      </c>
      <c r="F415" s="13" t="s">
        <v>648</v>
      </c>
      <c r="G415" s="14" t="s">
        <v>801</v>
      </c>
      <c r="H415" s="15"/>
      <c r="I415" s="14" t="s">
        <v>424</v>
      </c>
      <c r="J415" s="13"/>
      <c r="K415" s="16" t="n">
        <v>7</v>
      </c>
      <c r="L415" s="17" t="n">
        <v>28.5789998174849</v>
      </c>
      <c r="M415" s="18"/>
      <c r="N415" s="19"/>
    </row>
    <row r="416" s="1" customFormat="true" ht="122.1" hidden="false" customHeight="true" outlineLevel="0" collapsed="false">
      <c r="A416" s="9"/>
      <c r="B416" s="10" t="s">
        <v>1089</v>
      </c>
      <c r="C416" s="11" t="s">
        <v>995</v>
      </c>
      <c r="D416" s="12" t="s">
        <v>647</v>
      </c>
      <c r="E416" s="13" t="s">
        <v>16</v>
      </c>
      <c r="F416" s="13" t="s">
        <v>648</v>
      </c>
      <c r="G416" s="14" t="s">
        <v>849</v>
      </c>
      <c r="H416" s="15"/>
      <c r="I416" s="14"/>
      <c r="J416" s="13"/>
      <c r="K416" s="16" t="n">
        <v>7</v>
      </c>
      <c r="L416" s="17" t="n">
        <v>15.2749826610695</v>
      </c>
      <c r="M416" s="18"/>
      <c r="N416" s="19"/>
    </row>
    <row r="417" s="1" customFormat="true" ht="122.1" hidden="false" customHeight="true" outlineLevel="0" collapsed="false">
      <c r="A417" s="9"/>
      <c r="B417" s="10" t="s">
        <v>1090</v>
      </c>
      <c r="C417" s="11" t="s">
        <v>995</v>
      </c>
      <c r="D417" s="12" t="s">
        <v>1091</v>
      </c>
      <c r="E417" s="13" t="s">
        <v>16</v>
      </c>
      <c r="F417" s="13" t="s">
        <v>369</v>
      </c>
      <c r="G417" s="14" t="s">
        <v>999</v>
      </c>
      <c r="H417" s="15"/>
      <c r="I417" s="14"/>
      <c r="J417" s="13"/>
      <c r="K417" s="16" t="n">
        <v>6</v>
      </c>
      <c r="L417" s="17" t="n">
        <v>13.5503878444972</v>
      </c>
      <c r="M417" s="18"/>
      <c r="N417" s="19"/>
    </row>
    <row r="418" s="1" customFormat="true" ht="122.1" hidden="false" customHeight="true" outlineLevel="0" collapsed="false">
      <c r="A418" s="9"/>
      <c r="B418" s="10" t="s">
        <v>1092</v>
      </c>
      <c r="C418" s="11" t="s">
        <v>995</v>
      </c>
      <c r="D418" s="12" t="s">
        <v>1093</v>
      </c>
      <c r="E418" s="13" t="s">
        <v>16</v>
      </c>
      <c r="F418" s="13" t="s">
        <v>17</v>
      </c>
      <c r="G418" s="14" t="s">
        <v>1094</v>
      </c>
      <c r="H418" s="15" t="s">
        <v>1095</v>
      </c>
      <c r="I418" s="14"/>
      <c r="J418" s="13"/>
      <c r="K418" s="16" t="n">
        <v>8</v>
      </c>
      <c r="L418" s="17" t="n">
        <v>38.1874566526738</v>
      </c>
      <c r="M418" s="18"/>
      <c r="N418" s="19"/>
    </row>
    <row r="419" s="1" customFormat="true" ht="122.1" hidden="false" customHeight="true" outlineLevel="0" collapsed="false">
      <c r="A419" s="9"/>
      <c r="B419" s="10" t="s">
        <v>1096</v>
      </c>
      <c r="C419" s="11" t="s">
        <v>995</v>
      </c>
      <c r="D419" s="12" t="s">
        <v>1097</v>
      </c>
      <c r="E419" s="13" t="s">
        <v>16</v>
      </c>
      <c r="F419" s="13" t="s">
        <v>17</v>
      </c>
      <c r="G419" s="14" t="s">
        <v>1098</v>
      </c>
      <c r="H419" s="15" t="s">
        <v>1099</v>
      </c>
      <c r="I419" s="14"/>
      <c r="J419" s="13"/>
      <c r="K419" s="16" t="n">
        <v>8</v>
      </c>
      <c r="L419" s="17" t="n">
        <v>38.1874566526738</v>
      </c>
      <c r="M419" s="18"/>
      <c r="N419" s="19"/>
    </row>
    <row r="420" s="1" customFormat="true" ht="122.1" hidden="false" customHeight="true" outlineLevel="0" collapsed="false">
      <c r="A420" s="9"/>
      <c r="B420" s="10" t="s">
        <v>1100</v>
      </c>
      <c r="C420" s="11" t="s">
        <v>995</v>
      </c>
      <c r="D420" s="12" t="s">
        <v>1101</v>
      </c>
      <c r="E420" s="13" t="s">
        <v>16</v>
      </c>
      <c r="F420" s="13" t="s">
        <v>17</v>
      </c>
      <c r="G420" s="14" t="s">
        <v>1102</v>
      </c>
      <c r="H420" s="15" t="s">
        <v>1103</v>
      </c>
      <c r="I420" s="14"/>
      <c r="J420" s="13"/>
      <c r="K420" s="16" t="n">
        <v>6</v>
      </c>
      <c r="L420" s="17" t="n">
        <v>10.593939587516</v>
      </c>
      <c r="M420" s="18"/>
      <c r="N420" s="19"/>
    </row>
    <row r="421" s="1" customFormat="true" ht="122.1" hidden="false" customHeight="true" outlineLevel="0" collapsed="false">
      <c r="A421" s="9"/>
      <c r="B421" s="10" t="s">
        <v>1104</v>
      </c>
      <c r="C421" s="11" t="s">
        <v>995</v>
      </c>
      <c r="D421" s="12" t="s">
        <v>1105</v>
      </c>
      <c r="E421" s="13" t="s">
        <v>16</v>
      </c>
      <c r="F421" s="13" t="s">
        <v>17</v>
      </c>
      <c r="G421" s="14" t="s">
        <v>1106</v>
      </c>
      <c r="H421" s="15" t="s">
        <v>1107</v>
      </c>
      <c r="I421" s="14"/>
      <c r="J421" s="13"/>
      <c r="K421" s="16" t="n">
        <v>7</v>
      </c>
      <c r="L421" s="17" t="n">
        <v>12.5649050921701</v>
      </c>
      <c r="M421" s="18"/>
      <c r="N421" s="19"/>
    </row>
    <row r="422" s="1" customFormat="true" ht="122.1" hidden="false" customHeight="true" outlineLevel="0" collapsed="false">
      <c r="A422" s="9"/>
      <c r="B422" s="10" t="s">
        <v>1108</v>
      </c>
      <c r="C422" s="11" t="s">
        <v>995</v>
      </c>
      <c r="D422" s="12" t="s">
        <v>1109</v>
      </c>
      <c r="E422" s="13" t="s">
        <v>16</v>
      </c>
      <c r="F422" s="13" t="s">
        <v>17</v>
      </c>
      <c r="G422" s="14" t="s">
        <v>1110</v>
      </c>
      <c r="H422" s="15" t="s">
        <v>1111</v>
      </c>
      <c r="I422" s="14"/>
      <c r="J422" s="13"/>
      <c r="K422" s="16" t="n">
        <v>8</v>
      </c>
      <c r="L422" s="17" t="n">
        <v>14.2894999087425</v>
      </c>
      <c r="M422" s="18"/>
      <c r="N422" s="19"/>
    </row>
    <row r="423" s="1" customFormat="true" ht="122.1" hidden="false" customHeight="true" outlineLevel="0" collapsed="false">
      <c r="A423" s="9"/>
      <c r="B423" s="10" t="s">
        <v>1112</v>
      </c>
      <c r="C423" s="11" t="s">
        <v>995</v>
      </c>
      <c r="D423" s="12" t="s">
        <v>1113</v>
      </c>
      <c r="E423" s="13" t="s">
        <v>16</v>
      </c>
      <c r="F423" s="13" t="s">
        <v>17</v>
      </c>
      <c r="G423" s="14" t="s">
        <v>288</v>
      </c>
      <c r="H423" s="15" t="s">
        <v>131</v>
      </c>
      <c r="I423" s="14"/>
      <c r="J423" s="13"/>
      <c r="K423" s="16" t="n">
        <v>7</v>
      </c>
      <c r="L423" s="17" t="n">
        <v>20.2023964227049</v>
      </c>
      <c r="M423" s="18"/>
      <c r="N423" s="19"/>
    </row>
    <row r="424" s="1" customFormat="true" ht="122.1" hidden="false" customHeight="true" outlineLevel="0" collapsed="false">
      <c r="A424" s="9"/>
      <c r="B424" s="10" t="s">
        <v>1114</v>
      </c>
      <c r="C424" s="11" t="s">
        <v>995</v>
      </c>
      <c r="D424" s="12" t="s">
        <v>1115</v>
      </c>
      <c r="E424" s="13" t="s">
        <v>16</v>
      </c>
      <c r="F424" s="13" t="s">
        <v>17</v>
      </c>
      <c r="G424" s="14" t="s">
        <v>1116</v>
      </c>
      <c r="H424" s="15" t="s">
        <v>131</v>
      </c>
      <c r="I424" s="14"/>
      <c r="J424" s="13"/>
      <c r="K424" s="16" t="n">
        <v>7</v>
      </c>
      <c r="L424" s="17" t="n">
        <v>21.4342498631137</v>
      </c>
      <c r="M424" s="18"/>
      <c r="N424" s="19"/>
    </row>
    <row r="425" s="1" customFormat="true" ht="122.1" hidden="false" customHeight="true" outlineLevel="0" collapsed="false">
      <c r="A425" s="9"/>
      <c r="B425" s="10" t="s">
        <v>1117</v>
      </c>
      <c r="C425" s="11" t="s">
        <v>995</v>
      </c>
      <c r="D425" s="12" t="s">
        <v>1118</v>
      </c>
      <c r="E425" s="13" t="s">
        <v>16</v>
      </c>
      <c r="F425" s="13" t="s">
        <v>17</v>
      </c>
      <c r="G425" s="14" t="s">
        <v>764</v>
      </c>
      <c r="H425" s="15" t="s">
        <v>1119</v>
      </c>
      <c r="I425" s="14"/>
      <c r="J425" s="13"/>
      <c r="K425" s="16" t="n">
        <v>10</v>
      </c>
      <c r="L425" s="17" t="n">
        <v>18.7241722942143</v>
      </c>
      <c r="M425" s="18"/>
      <c r="N425" s="19"/>
    </row>
    <row r="426" s="1" customFormat="true" ht="122.1" hidden="false" customHeight="true" outlineLevel="0" collapsed="false">
      <c r="A426" s="9"/>
      <c r="B426" s="10" t="s">
        <v>1120</v>
      </c>
      <c r="C426" s="11" t="s">
        <v>995</v>
      </c>
      <c r="D426" s="12" t="s">
        <v>1121</v>
      </c>
      <c r="E426" s="13" t="s">
        <v>16</v>
      </c>
      <c r="F426" s="13" t="s">
        <v>17</v>
      </c>
      <c r="G426" s="14" t="s">
        <v>1122</v>
      </c>
      <c r="H426" s="15"/>
      <c r="I426" s="14" t="s">
        <v>561</v>
      </c>
      <c r="J426" s="13"/>
      <c r="K426" s="16" t="n">
        <v>10</v>
      </c>
      <c r="L426" s="17" t="n">
        <v>42.8684997262274</v>
      </c>
      <c r="M426" s="18"/>
      <c r="N426" s="19"/>
    </row>
    <row r="427" s="1" customFormat="true" ht="122.1" hidden="false" customHeight="true" outlineLevel="0" collapsed="false">
      <c r="A427" s="9"/>
      <c r="B427" s="10" t="s">
        <v>1123</v>
      </c>
      <c r="C427" s="11" t="s">
        <v>995</v>
      </c>
      <c r="D427" s="12" t="s">
        <v>1124</v>
      </c>
      <c r="E427" s="13" t="s">
        <v>16</v>
      </c>
      <c r="F427" s="13" t="s">
        <v>17</v>
      </c>
      <c r="G427" s="14" t="s">
        <v>1125</v>
      </c>
      <c r="H427" s="15" t="s">
        <v>1029</v>
      </c>
      <c r="I427" s="14"/>
      <c r="J427" s="13"/>
      <c r="K427" s="16" t="n">
        <v>9</v>
      </c>
      <c r="L427" s="17" t="n">
        <v>17.985060229969</v>
      </c>
      <c r="M427" s="18"/>
      <c r="N427" s="19"/>
    </row>
    <row r="428" s="1" customFormat="true" ht="122.1" hidden="false" customHeight="true" outlineLevel="0" collapsed="false">
      <c r="A428" s="9"/>
      <c r="B428" s="10" t="s">
        <v>1126</v>
      </c>
      <c r="C428" s="11" t="s">
        <v>995</v>
      </c>
      <c r="D428" s="12" t="s">
        <v>1127</v>
      </c>
      <c r="E428" s="13" t="s">
        <v>16</v>
      </c>
      <c r="F428" s="13" t="s">
        <v>17</v>
      </c>
      <c r="G428" s="14" t="s">
        <v>1128</v>
      </c>
      <c r="H428" s="15" t="s">
        <v>546</v>
      </c>
      <c r="I428" s="14"/>
      <c r="J428" s="13"/>
      <c r="K428" s="16" t="n">
        <v>8</v>
      </c>
      <c r="L428" s="17" t="n">
        <v>18.7241722942143</v>
      </c>
      <c r="M428" s="18"/>
      <c r="N428" s="19"/>
    </row>
    <row r="429" s="1" customFormat="true" ht="122.1" hidden="false" customHeight="true" outlineLevel="0" collapsed="false">
      <c r="A429" s="9"/>
      <c r="B429" s="10" t="s">
        <v>1129</v>
      </c>
      <c r="C429" s="11" t="s">
        <v>995</v>
      </c>
      <c r="D429" s="12" t="s">
        <v>1130</v>
      </c>
      <c r="E429" s="13" t="s">
        <v>16</v>
      </c>
      <c r="F429" s="13" t="s">
        <v>17</v>
      </c>
      <c r="G429" s="14" t="s">
        <v>1050</v>
      </c>
      <c r="H429" s="15" t="s">
        <v>345</v>
      </c>
      <c r="I429" s="14"/>
      <c r="J429" s="13"/>
      <c r="K429" s="16" t="n">
        <v>8</v>
      </c>
      <c r="L429" s="17" t="n">
        <v>22.9124739916043</v>
      </c>
      <c r="M429" s="18"/>
      <c r="N429" s="19"/>
    </row>
    <row r="430" s="1" customFormat="true" ht="122.1" hidden="false" customHeight="true" outlineLevel="0" collapsed="false">
      <c r="A430" s="9"/>
      <c r="B430" s="10" t="s">
        <v>1131</v>
      </c>
      <c r="C430" s="11" t="s">
        <v>995</v>
      </c>
      <c r="D430" s="12" t="s">
        <v>1132</v>
      </c>
      <c r="E430" s="13" t="s">
        <v>16</v>
      </c>
      <c r="F430" s="13" t="s">
        <v>17</v>
      </c>
      <c r="G430" s="14" t="s">
        <v>52</v>
      </c>
      <c r="H430" s="15" t="s">
        <v>157</v>
      </c>
      <c r="I430" s="14"/>
      <c r="J430" s="13"/>
      <c r="K430" s="16" t="n">
        <v>12</v>
      </c>
      <c r="L430" s="17" t="n">
        <v>22.6661033035225</v>
      </c>
      <c r="M430" s="18"/>
      <c r="N430" s="19"/>
    </row>
    <row r="431" s="1" customFormat="true" ht="122.1" hidden="false" customHeight="true" outlineLevel="0" collapsed="false">
      <c r="A431" s="9"/>
      <c r="B431" s="10" t="s">
        <v>1133</v>
      </c>
      <c r="C431" s="11" t="s">
        <v>995</v>
      </c>
      <c r="D431" s="12" t="s">
        <v>1134</v>
      </c>
      <c r="E431" s="13" t="s">
        <v>16</v>
      </c>
      <c r="F431" s="13" t="s">
        <v>17</v>
      </c>
      <c r="G431" s="14" t="s">
        <v>969</v>
      </c>
      <c r="H431" s="15" t="s">
        <v>1119</v>
      </c>
      <c r="I431" s="14"/>
      <c r="J431" s="13"/>
      <c r="K431" s="16" t="n">
        <v>6</v>
      </c>
      <c r="L431" s="17" t="n">
        <v>11.3330516517613</v>
      </c>
      <c r="M431" s="18"/>
      <c r="N431" s="19"/>
    </row>
    <row r="432" s="1" customFormat="true" ht="122.1" hidden="false" customHeight="true" outlineLevel="0" collapsed="false">
      <c r="A432" s="9"/>
      <c r="B432" s="10" t="s">
        <v>1135</v>
      </c>
      <c r="C432" s="11" t="s">
        <v>995</v>
      </c>
      <c r="D432" s="12" t="s">
        <v>1136</v>
      </c>
      <c r="E432" s="13" t="s">
        <v>16</v>
      </c>
      <c r="F432" s="13" t="s">
        <v>648</v>
      </c>
      <c r="G432" s="14" t="s">
        <v>1137</v>
      </c>
      <c r="H432" s="15" t="s">
        <v>513</v>
      </c>
      <c r="I432" s="14"/>
      <c r="J432" s="13"/>
      <c r="K432" s="16" t="n">
        <v>10</v>
      </c>
      <c r="L432" s="17" t="n">
        <v>34.9846377076109</v>
      </c>
      <c r="M432" s="18"/>
      <c r="N432" s="19"/>
    </row>
    <row r="433" s="1" customFormat="true" ht="122.1" hidden="false" customHeight="true" outlineLevel="0" collapsed="false">
      <c r="A433" s="9"/>
      <c r="B433" s="10" t="s">
        <v>1138</v>
      </c>
      <c r="C433" s="11" t="s">
        <v>995</v>
      </c>
      <c r="D433" s="12" t="s">
        <v>1139</v>
      </c>
      <c r="E433" s="13" t="s">
        <v>16</v>
      </c>
      <c r="F433" s="13" t="s">
        <v>17</v>
      </c>
      <c r="G433" s="14" t="s">
        <v>1140</v>
      </c>
      <c r="H433" s="15" t="s">
        <v>169</v>
      </c>
      <c r="I433" s="14"/>
      <c r="J433" s="13"/>
      <c r="K433" s="16" t="n">
        <v>7</v>
      </c>
      <c r="L433" s="17" t="n">
        <v>66.520085782077</v>
      </c>
      <c r="M433" s="18"/>
      <c r="N433" s="19"/>
    </row>
    <row r="434" s="1" customFormat="true" ht="122.1" hidden="false" customHeight="true" outlineLevel="0" collapsed="false">
      <c r="A434" s="9"/>
      <c r="B434" s="10" t="s">
        <v>1141</v>
      </c>
      <c r="C434" s="11" t="s">
        <v>995</v>
      </c>
      <c r="D434" s="12" t="s">
        <v>1142</v>
      </c>
      <c r="E434" s="13" t="s">
        <v>16</v>
      </c>
      <c r="F434" s="13" t="s">
        <v>17</v>
      </c>
      <c r="G434" s="14" t="s">
        <v>370</v>
      </c>
      <c r="H434" s="15" t="s">
        <v>1143</v>
      </c>
      <c r="I434" s="14"/>
      <c r="J434" s="13"/>
      <c r="K434" s="16" t="n">
        <v>10</v>
      </c>
      <c r="L434" s="17" t="n">
        <v>86.9688528928637</v>
      </c>
      <c r="M434" s="18"/>
      <c r="N434" s="19"/>
    </row>
    <row r="435" s="1" customFormat="true" ht="122.1" hidden="false" customHeight="true" outlineLevel="0" collapsed="false">
      <c r="A435" s="9"/>
      <c r="B435" s="10" t="s">
        <v>1144</v>
      </c>
      <c r="C435" s="11" t="s">
        <v>995</v>
      </c>
      <c r="D435" s="12" t="s">
        <v>1145</v>
      </c>
      <c r="E435" s="13" t="s">
        <v>16</v>
      </c>
      <c r="F435" s="13" t="s">
        <v>648</v>
      </c>
      <c r="G435" s="14" t="s">
        <v>1146</v>
      </c>
      <c r="H435" s="15" t="s">
        <v>495</v>
      </c>
      <c r="I435" s="14"/>
      <c r="J435" s="13"/>
      <c r="K435" s="16" t="n">
        <v>7</v>
      </c>
      <c r="L435" s="17" t="n">
        <v>22.9124739916043</v>
      </c>
      <c r="M435" s="18"/>
      <c r="N435" s="19"/>
    </row>
    <row r="436" s="1" customFormat="true" ht="122.1" hidden="false" customHeight="true" outlineLevel="0" collapsed="false">
      <c r="A436" s="9"/>
      <c r="B436" s="10" t="s">
        <v>1147</v>
      </c>
      <c r="C436" s="11" t="s">
        <v>995</v>
      </c>
      <c r="D436" s="12" t="s">
        <v>1148</v>
      </c>
      <c r="E436" s="13" t="s">
        <v>16</v>
      </c>
      <c r="F436" s="13" t="s">
        <v>648</v>
      </c>
      <c r="G436" s="14" t="s">
        <v>1149</v>
      </c>
      <c r="H436" s="15"/>
      <c r="I436" s="14" t="s">
        <v>1150</v>
      </c>
      <c r="J436" s="13"/>
      <c r="K436" s="16" t="n">
        <v>10</v>
      </c>
      <c r="L436" s="17" t="n">
        <v>32.767301514875</v>
      </c>
      <c r="M436" s="18"/>
      <c r="N436" s="19"/>
    </row>
    <row r="437" s="1" customFormat="true" ht="122.1" hidden="false" customHeight="true" outlineLevel="0" collapsed="false">
      <c r="A437" s="9"/>
      <c r="B437" s="10" t="s">
        <v>1151</v>
      </c>
      <c r="C437" s="11" t="s">
        <v>995</v>
      </c>
      <c r="D437" s="12" t="s">
        <v>1152</v>
      </c>
      <c r="E437" s="13" t="s">
        <v>16</v>
      </c>
      <c r="F437" s="13" t="s">
        <v>648</v>
      </c>
      <c r="G437" s="14" t="s">
        <v>1153</v>
      </c>
      <c r="H437" s="15" t="s">
        <v>1154</v>
      </c>
      <c r="I437" s="14"/>
      <c r="J437" s="13"/>
      <c r="K437" s="16" t="n">
        <v>9</v>
      </c>
      <c r="L437" s="17" t="n">
        <v>22.9124739916043</v>
      </c>
      <c r="M437" s="18"/>
      <c r="N437" s="19"/>
    </row>
    <row r="438" s="1" customFormat="true" ht="122.1" hidden="false" customHeight="true" outlineLevel="0" collapsed="false">
      <c r="A438" s="9"/>
      <c r="B438" s="10" t="s">
        <v>1155</v>
      </c>
      <c r="C438" s="11" t="s">
        <v>995</v>
      </c>
      <c r="D438" s="12" t="s">
        <v>1156</v>
      </c>
      <c r="E438" s="13" t="s">
        <v>16</v>
      </c>
      <c r="F438" s="13" t="s">
        <v>648</v>
      </c>
      <c r="G438" s="14" t="s">
        <v>1157</v>
      </c>
      <c r="H438" s="15"/>
      <c r="I438" s="14" t="s">
        <v>1150</v>
      </c>
      <c r="J438" s="13"/>
      <c r="K438" s="16" t="n">
        <v>9</v>
      </c>
      <c r="L438" s="17" t="n">
        <v>33.0136722029568</v>
      </c>
      <c r="M438" s="18"/>
      <c r="N438" s="19"/>
    </row>
    <row r="439" s="1" customFormat="true" ht="122.1" hidden="false" customHeight="true" outlineLevel="0" collapsed="false">
      <c r="A439" s="9"/>
      <c r="B439" s="10" t="s">
        <v>1158</v>
      </c>
      <c r="C439" s="11" t="s">
        <v>995</v>
      </c>
      <c r="D439" s="12" t="s">
        <v>1159</v>
      </c>
      <c r="E439" s="13" t="s">
        <v>16</v>
      </c>
      <c r="F439" s="13" t="s">
        <v>369</v>
      </c>
      <c r="G439" s="14" t="s">
        <v>1160</v>
      </c>
      <c r="H439" s="15" t="s">
        <v>495</v>
      </c>
      <c r="I439" s="14"/>
      <c r="J439" s="13"/>
      <c r="K439" s="16" t="n">
        <v>8</v>
      </c>
      <c r="L439" s="17" t="n">
        <v>23.1588446796861</v>
      </c>
      <c r="M439" s="18"/>
      <c r="N439" s="19"/>
    </row>
    <row r="440" s="1" customFormat="true" ht="122.1" hidden="false" customHeight="true" outlineLevel="0" collapsed="false">
      <c r="A440" s="9"/>
      <c r="B440" s="10" t="s">
        <v>1161</v>
      </c>
      <c r="C440" s="11" t="s">
        <v>995</v>
      </c>
      <c r="D440" s="12" t="s">
        <v>1162</v>
      </c>
      <c r="E440" s="13" t="s">
        <v>16</v>
      </c>
      <c r="F440" s="13" t="s">
        <v>17</v>
      </c>
      <c r="G440" s="14" t="s">
        <v>1163</v>
      </c>
      <c r="H440" s="15" t="s">
        <v>618</v>
      </c>
      <c r="I440" s="14"/>
      <c r="J440" s="13"/>
      <c r="K440" s="16" t="n">
        <v>8</v>
      </c>
      <c r="L440" s="17" t="n">
        <v>14.0431292206607</v>
      </c>
      <c r="M440" s="18"/>
      <c r="N440" s="19"/>
    </row>
    <row r="441" s="1" customFormat="true" ht="122.1" hidden="false" customHeight="true" outlineLevel="0" collapsed="false">
      <c r="A441" s="9"/>
      <c r="B441" s="10" t="s">
        <v>1164</v>
      </c>
      <c r="C441" s="11" t="s">
        <v>995</v>
      </c>
      <c r="D441" s="12" t="s">
        <v>1165</v>
      </c>
      <c r="E441" s="13" t="s">
        <v>16</v>
      </c>
      <c r="F441" s="13" t="s">
        <v>17</v>
      </c>
      <c r="G441" s="14" t="s">
        <v>1166</v>
      </c>
      <c r="H441" s="15" t="s">
        <v>1167</v>
      </c>
      <c r="I441" s="14"/>
      <c r="J441" s="13"/>
      <c r="K441" s="16" t="n">
        <v>10</v>
      </c>
      <c r="L441" s="17" t="n">
        <v>15.2749826610695</v>
      </c>
      <c r="M441" s="18"/>
      <c r="N441" s="19"/>
    </row>
    <row r="442" s="1" customFormat="true" ht="122.1" hidden="false" customHeight="true" outlineLevel="0" collapsed="false">
      <c r="A442" s="9"/>
      <c r="B442" s="10" t="s">
        <v>1168</v>
      </c>
      <c r="C442" s="11" t="s">
        <v>995</v>
      </c>
      <c r="D442" s="12" t="s">
        <v>1169</v>
      </c>
      <c r="E442" s="13" t="s">
        <v>16</v>
      </c>
      <c r="F442" s="13" t="s">
        <v>17</v>
      </c>
      <c r="G442" s="14" t="s">
        <v>56</v>
      </c>
      <c r="H442" s="15" t="s">
        <v>618</v>
      </c>
      <c r="I442" s="14"/>
      <c r="J442" s="13"/>
      <c r="K442" s="16" t="n">
        <v>9</v>
      </c>
      <c r="L442" s="17" t="n">
        <v>13.7967585325789</v>
      </c>
      <c r="M442" s="18"/>
      <c r="N442" s="19"/>
    </row>
    <row r="443" s="1" customFormat="true" ht="122.1" hidden="false" customHeight="true" outlineLevel="0" collapsed="false">
      <c r="A443" s="9"/>
      <c r="B443" s="10" t="s">
        <v>1170</v>
      </c>
      <c r="C443" s="11" t="s">
        <v>995</v>
      </c>
      <c r="D443" s="12" t="s">
        <v>1171</v>
      </c>
      <c r="E443" s="13" t="s">
        <v>16</v>
      </c>
      <c r="F443" s="13" t="s">
        <v>17</v>
      </c>
      <c r="G443" s="14" t="s">
        <v>1016</v>
      </c>
      <c r="H443" s="15"/>
      <c r="I443" s="14" t="s">
        <v>1172</v>
      </c>
      <c r="J443" s="13"/>
      <c r="K443" s="16" t="n">
        <v>10</v>
      </c>
      <c r="L443" s="17" t="n">
        <v>24.3906981200949</v>
      </c>
      <c r="M443" s="18"/>
      <c r="N443" s="19"/>
    </row>
    <row r="444" s="1" customFormat="true" ht="122.1" hidden="false" customHeight="true" outlineLevel="0" collapsed="false">
      <c r="A444" s="9"/>
      <c r="B444" s="10" t="s">
        <v>1173</v>
      </c>
      <c r="C444" s="11" t="s">
        <v>995</v>
      </c>
      <c r="D444" s="12" t="s">
        <v>1174</v>
      </c>
      <c r="E444" s="13" t="s">
        <v>16</v>
      </c>
      <c r="F444" s="13" t="s">
        <v>17</v>
      </c>
      <c r="G444" s="14" t="s">
        <v>1163</v>
      </c>
      <c r="H444" s="15"/>
      <c r="I444" s="14" t="s">
        <v>346</v>
      </c>
      <c r="J444" s="13"/>
      <c r="K444" s="16" t="n">
        <v>10</v>
      </c>
      <c r="L444" s="17" t="n">
        <v>16.5068361014784</v>
      </c>
      <c r="M444" s="18"/>
      <c r="N444" s="19"/>
    </row>
    <row r="445" s="1" customFormat="true" ht="122.1" hidden="false" customHeight="true" outlineLevel="0" collapsed="false">
      <c r="A445" s="9"/>
      <c r="B445" s="10" t="s">
        <v>1175</v>
      </c>
      <c r="C445" s="11" t="s">
        <v>995</v>
      </c>
      <c r="D445" s="12" t="s">
        <v>1176</v>
      </c>
      <c r="E445" s="13" t="s">
        <v>16</v>
      </c>
      <c r="F445" s="13" t="s">
        <v>17</v>
      </c>
      <c r="G445" s="14" t="s">
        <v>838</v>
      </c>
      <c r="H445" s="15" t="s">
        <v>558</v>
      </c>
      <c r="I445" s="14"/>
      <c r="J445" s="13"/>
      <c r="K445" s="16" t="n">
        <v>7</v>
      </c>
      <c r="L445" s="17" t="n">
        <v>20.2023964227049</v>
      </c>
      <c r="M445" s="18"/>
      <c r="N445" s="19"/>
    </row>
    <row r="446" s="1" customFormat="true" ht="122.1" hidden="false" customHeight="true" outlineLevel="0" collapsed="false">
      <c r="A446" s="9"/>
      <c r="B446" s="10" t="s">
        <v>1177</v>
      </c>
      <c r="C446" s="11" t="s">
        <v>995</v>
      </c>
      <c r="D446" s="12" t="s">
        <v>1178</v>
      </c>
      <c r="E446" s="13" t="s">
        <v>16</v>
      </c>
      <c r="F446" s="13" t="s">
        <v>17</v>
      </c>
      <c r="G446" s="14" t="s">
        <v>1179</v>
      </c>
      <c r="H446" s="15" t="s">
        <v>642</v>
      </c>
      <c r="I446" s="14"/>
      <c r="J446" s="13"/>
      <c r="K446" s="16" t="n">
        <v>9</v>
      </c>
      <c r="L446" s="17" t="n">
        <v>20.6951377988684</v>
      </c>
      <c r="M446" s="18"/>
      <c r="N446" s="19"/>
    </row>
    <row r="447" s="1" customFormat="true" ht="122.1" hidden="false" customHeight="true" outlineLevel="0" collapsed="false">
      <c r="A447" s="9"/>
      <c r="B447" s="10" t="s">
        <v>1180</v>
      </c>
      <c r="C447" s="11" t="s">
        <v>995</v>
      </c>
      <c r="D447" s="12" t="s">
        <v>1181</v>
      </c>
      <c r="E447" s="13" t="s">
        <v>16</v>
      </c>
      <c r="F447" s="13" t="s">
        <v>17</v>
      </c>
      <c r="G447" s="14" t="s">
        <v>601</v>
      </c>
      <c r="H447" s="15" t="s">
        <v>642</v>
      </c>
      <c r="I447" s="14"/>
      <c r="J447" s="13"/>
      <c r="K447" s="16" t="n">
        <v>9</v>
      </c>
      <c r="L447" s="17" t="n">
        <v>21.1878791750319</v>
      </c>
      <c r="M447" s="18"/>
      <c r="N447" s="19"/>
    </row>
    <row r="448" s="1" customFormat="true" ht="122.1" hidden="false" customHeight="true" outlineLevel="0" collapsed="false">
      <c r="A448" s="9"/>
      <c r="B448" s="10" t="s">
        <v>1182</v>
      </c>
      <c r="C448" s="11" t="s">
        <v>995</v>
      </c>
      <c r="D448" s="12" t="s">
        <v>1183</v>
      </c>
      <c r="E448" s="13" t="s">
        <v>16</v>
      </c>
      <c r="F448" s="13" t="s">
        <v>17</v>
      </c>
      <c r="G448" s="14" t="s">
        <v>1184</v>
      </c>
      <c r="H448" s="15" t="s">
        <v>424</v>
      </c>
      <c r="I448" s="14"/>
      <c r="J448" s="13"/>
      <c r="K448" s="16" t="n">
        <v>9</v>
      </c>
      <c r="L448" s="17" t="n">
        <v>19.7096550465413</v>
      </c>
      <c r="M448" s="18"/>
      <c r="N448" s="19"/>
    </row>
    <row r="449" s="1" customFormat="true" ht="122.1" hidden="false" customHeight="true" outlineLevel="0" collapsed="false">
      <c r="A449" s="9"/>
      <c r="B449" s="10" t="s">
        <v>1185</v>
      </c>
      <c r="C449" s="11" t="s">
        <v>995</v>
      </c>
      <c r="D449" s="12" t="s">
        <v>1186</v>
      </c>
      <c r="E449" s="13" t="s">
        <v>16</v>
      </c>
      <c r="F449" s="13" t="s">
        <v>648</v>
      </c>
      <c r="G449" s="14" t="s">
        <v>1187</v>
      </c>
      <c r="H449" s="15" t="s">
        <v>653</v>
      </c>
      <c r="I449" s="14" t="s">
        <v>573</v>
      </c>
      <c r="J449" s="13"/>
      <c r="K449" s="16" t="n">
        <v>10</v>
      </c>
      <c r="L449" s="17" t="n">
        <v>28.0862584413214</v>
      </c>
      <c r="M449" s="18"/>
      <c r="N449" s="19"/>
    </row>
    <row r="450" s="1" customFormat="true" ht="122.1" hidden="false" customHeight="true" outlineLevel="0" collapsed="false">
      <c r="A450" s="9"/>
      <c r="B450" s="10" t="s">
        <v>1188</v>
      </c>
      <c r="C450" s="11" t="s">
        <v>995</v>
      </c>
      <c r="D450" s="12" t="s">
        <v>1189</v>
      </c>
      <c r="E450" s="13" t="s">
        <v>16</v>
      </c>
      <c r="F450" s="13" t="s">
        <v>648</v>
      </c>
      <c r="G450" s="14" t="s">
        <v>1190</v>
      </c>
      <c r="H450" s="15" t="s">
        <v>653</v>
      </c>
      <c r="I450" s="14" t="s">
        <v>573</v>
      </c>
      <c r="J450" s="13"/>
      <c r="K450" s="16" t="n">
        <v>9</v>
      </c>
      <c r="L450" s="17" t="n">
        <v>28.3326291294032</v>
      </c>
      <c r="M450" s="18"/>
      <c r="N450" s="19"/>
    </row>
    <row r="451" s="1" customFormat="true" ht="122.1" hidden="false" customHeight="true" outlineLevel="0" collapsed="false">
      <c r="A451" s="9"/>
      <c r="B451" s="10" t="s">
        <v>1191</v>
      </c>
      <c r="C451" s="11" t="s">
        <v>995</v>
      </c>
      <c r="D451" s="12" t="s">
        <v>1192</v>
      </c>
      <c r="E451" s="13" t="s">
        <v>16</v>
      </c>
      <c r="F451" s="13" t="s">
        <v>648</v>
      </c>
      <c r="G451" s="14" t="s">
        <v>515</v>
      </c>
      <c r="H451" s="15" t="s">
        <v>1193</v>
      </c>
      <c r="I451" s="14"/>
      <c r="J451" s="13"/>
      <c r="K451" s="16" t="n">
        <v>9</v>
      </c>
      <c r="L451" s="17" t="n">
        <v>25.376180872422</v>
      </c>
      <c r="M451" s="18"/>
      <c r="N451" s="19"/>
    </row>
    <row r="452" s="1" customFormat="true" ht="122.1" hidden="false" customHeight="true" outlineLevel="0" collapsed="false">
      <c r="A452" s="9"/>
      <c r="B452" s="10" t="s">
        <v>1194</v>
      </c>
      <c r="C452" s="11" t="s">
        <v>995</v>
      </c>
      <c r="D452" s="12" t="s">
        <v>1195</v>
      </c>
      <c r="E452" s="13" t="s">
        <v>16</v>
      </c>
      <c r="F452" s="13" t="s">
        <v>648</v>
      </c>
      <c r="G452" s="14" t="s">
        <v>1196</v>
      </c>
      <c r="H452" s="15" t="s">
        <v>1076</v>
      </c>
      <c r="I452" s="14"/>
      <c r="J452" s="13"/>
      <c r="K452" s="16" t="n">
        <v>9</v>
      </c>
      <c r="L452" s="17" t="n">
        <v>25.376180872422</v>
      </c>
      <c r="M452" s="18"/>
      <c r="N452" s="19"/>
    </row>
    <row r="453" s="1" customFormat="true" ht="122.1" hidden="false" customHeight="true" outlineLevel="0" collapsed="false">
      <c r="A453" s="9"/>
      <c r="B453" s="10" t="s">
        <v>1197</v>
      </c>
      <c r="C453" s="11" t="s">
        <v>995</v>
      </c>
      <c r="D453" s="12" t="s">
        <v>1198</v>
      </c>
      <c r="E453" s="13" t="s">
        <v>16</v>
      </c>
      <c r="F453" s="13" t="s">
        <v>648</v>
      </c>
      <c r="G453" s="14" t="s">
        <v>1199</v>
      </c>
      <c r="H453" s="15" t="s">
        <v>1076</v>
      </c>
      <c r="I453" s="14"/>
      <c r="J453" s="13"/>
      <c r="K453" s="16" t="n">
        <v>10</v>
      </c>
      <c r="L453" s="17" t="n">
        <v>26.361663624749</v>
      </c>
      <c r="M453" s="18"/>
      <c r="N453" s="19"/>
    </row>
    <row r="454" s="1" customFormat="true" ht="122.1" hidden="false" customHeight="true" outlineLevel="0" collapsed="false">
      <c r="A454" s="9"/>
      <c r="B454" s="10" t="s">
        <v>1200</v>
      </c>
      <c r="C454" s="11" t="s">
        <v>995</v>
      </c>
      <c r="D454" s="12" t="s">
        <v>1201</v>
      </c>
      <c r="E454" s="13" t="s">
        <v>16</v>
      </c>
      <c r="F454" s="13" t="s">
        <v>17</v>
      </c>
      <c r="G454" s="14" t="s">
        <v>1202</v>
      </c>
      <c r="H454" s="15" t="s">
        <v>1203</v>
      </c>
      <c r="I454" s="14"/>
      <c r="J454" s="13"/>
      <c r="K454" s="16" t="n">
        <v>10</v>
      </c>
      <c r="L454" s="17" t="n">
        <v>20.2023964227049</v>
      </c>
      <c r="M454" s="18"/>
      <c r="N454" s="19"/>
    </row>
    <row r="455" s="1" customFormat="true" ht="122.1" hidden="false" customHeight="true" outlineLevel="0" collapsed="false">
      <c r="A455" s="9"/>
      <c r="B455" s="10" t="s">
        <v>1204</v>
      </c>
      <c r="C455" s="11" t="s">
        <v>995</v>
      </c>
      <c r="D455" s="12" t="s">
        <v>1205</v>
      </c>
      <c r="E455" s="13" t="s">
        <v>16</v>
      </c>
      <c r="F455" s="13" t="s">
        <v>369</v>
      </c>
      <c r="G455" s="14" t="s">
        <v>1206</v>
      </c>
      <c r="H455" s="15" t="s">
        <v>271</v>
      </c>
      <c r="I455" s="14"/>
      <c r="J455" s="13"/>
      <c r="K455" s="16" t="n">
        <v>10</v>
      </c>
      <c r="L455" s="17" t="n">
        <v>19.7096550465413</v>
      </c>
      <c r="M455" s="18"/>
      <c r="N455" s="19"/>
    </row>
    <row r="456" s="1" customFormat="true" ht="122.1" hidden="false" customHeight="true" outlineLevel="0" collapsed="false">
      <c r="A456" s="9"/>
      <c r="B456" s="10" t="s">
        <v>1207</v>
      </c>
      <c r="C456" s="11" t="s">
        <v>995</v>
      </c>
      <c r="D456" s="12" t="s">
        <v>1208</v>
      </c>
      <c r="E456" s="13" t="s">
        <v>16</v>
      </c>
      <c r="F456" s="13" t="s">
        <v>369</v>
      </c>
      <c r="G456" s="14" t="s">
        <v>1209</v>
      </c>
      <c r="H456" s="15" t="s">
        <v>1210</v>
      </c>
      <c r="I456" s="14"/>
      <c r="J456" s="13"/>
      <c r="K456" s="16" t="n">
        <v>7</v>
      </c>
      <c r="L456" s="17" t="n">
        <v>17.4923188538054</v>
      </c>
      <c r="M456" s="18"/>
      <c r="N456" s="19"/>
    </row>
    <row r="457" s="1" customFormat="true" ht="122.1" hidden="false" customHeight="true" outlineLevel="0" collapsed="false">
      <c r="A457" s="9"/>
      <c r="B457" s="10" t="s">
        <v>1211</v>
      </c>
      <c r="C457" s="11" t="s">
        <v>995</v>
      </c>
      <c r="D457" s="12" t="s">
        <v>1212</v>
      </c>
      <c r="E457" s="13" t="s">
        <v>16</v>
      </c>
      <c r="F457" s="13" t="s">
        <v>369</v>
      </c>
      <c r="G457" s="14" t="s">
        <v>1213</v>
      </c>
      <c r="H457" s="15" t="s">
        <v>1214</v>
      </c>
      <c r="I457" s="14"/>
      <c r="J457" s="13"/>
      <c r="K457" s="16" t="n">
        <v>10</v>
      </c>
      <c r="L457" s="17" t="n">
        <v>21.1878791750319</v>
      </c>
      <c r="M457" s="18"/>
      <c r="N457" s="19"/>
    </row>
    <row r="458" s="1" customFormat="true" ht="122.1" hidden="false" customHeight="true" outlineLevel="0" collapsed="false">
      <c r="A458" s="9"/>
      <c r="B458" s="10" t="s">
        <v>1215</v>
      </c>
      <c r="C458" s="11" t="s">
        <v>995</v>
      </c>
      <c r="D458" s="12" t="s">
        <v>1216</v>
      </c>
      <c r="E458" s="13" t="s">
        <v>16</v>
      </c>
      <c r="F458" s="13" t="s">
        <v>17</v>
      </c>
      <c r="G458" s="14" t="s">
        <v>1217</v>
      </c>
      <c r="H458" s="15" t="s">
        <v>409</v>
      </c>
      <c r="I458" s="14"/>
      <c r="J458" s="13"/>
      <c r="K458" s="16" t="n">
        <v>9</v>
      </c>
      <c r="L458" s="17" t="n">
        <v>26.6080343128308</v>
      </c>
      <c r="M458" s="18"/>
      <c r="N458" s="19"/>
    </row>
    <row r="459" s="1" customFormat="true" ht="122.1" hidden="false" customHeight="true" outlineLevel="0" collapsed="false">
      <c r="A459" s="9"/>
      <c r="B459" s="10" t="s">
        <v>1218</v>
      </c>
      <c r="C459" s="11" t="s">
        <v>995</v>
      </c>
      <c r="D459" s="12" t="s">
        <v>1219</v>
      </c>
      <c r="E459" s="13" t="s">
        <v>16</v>
      </c>
      <c r="F459" s="13" t="s">
        <v>17</v>
      </c>
      <c r="G459" s="14" t="s">
        <v>1220</v>
      </c>
      <c r="H459" s="15" t="s">
        <v>53</v>
      </c>
      <c r="I459" s="14"/>
      <c r="J459" s="13"/>
      <c r="K459" s="16" t="n">
        <v>8</v>
      </c>
      <c r="L459" s="17" t="n">
        <v>24.8834394962584</v>
      </c>
      <c r="M459" s="18"/>
      <c r="N459" s="19"/>
    </row>
    <row r="460" s="1" customFormat="true" ht="122.1" hidden="false" customHeight="true" outlineLevel="0" collapsed="false">
      <c r="A460" s="9"/>
      <c r="B460" s="10" t="s">
        <v>1221</v>
      </c>
      <c r="C460" s="11" t="s">
        <v>995</v>
      </c>
      <c r="D460" s="12" t="s">
        <v>1222</v>
      </c>
      <c r="E460" s="13" t="s">
        <v>16</v>
      </c>
      <c r="F460" s="13" t="s">
        <v>17</v>
      </c>
      <c r="G460" s="14" t="s">
        <v>782</v>
      </c>
      <c r="H460" s="15" t="s">
        <v>53</v>
      </c>
      <c r="I460" s="14"/>
      <c r="J460" s="13"/>
      <c r="K460" s="16" t="n">
        <v>8</v>
      </c>
      <c r="L460" s="17" t="n">
        <v>33.0136722029568</v>
      </c>
      <c r="M460" s="18"/>
      <c r="N460" s="19"/>
    </row>
    <row r="461" s="1" customFormat="true" ht="122.1" hidden="false" customHeight="true" outlineLevel="0" collapsed="false">
      <c r="A461" s="9"/>
      <c r="B461" s="10" t="s">
        <v>1223</v>
      </c>
      <c r="C461" s="11" t="s">
        <v>995</v>
      </c>
      <c r="D461" s="12" t="s">
        <v>1224</v>
      </c>
      <c r="E461" s="13" t="s">
        <v>16</v>
      </c>
      <c r="F461" s="13" t="s">
        <v>17</v>
      </c>
      <c r="G461" s="14" t="s">
        <v>1225</v>
      </c>
      <c r="H461" s="15" t="s">
        <v>302</v>
      </c>
      <c r="I461" s="14" t="s">
        <v>488</v>
      </c>
      <c r="J461" s="13"/>
      <c r="K461" s="16" t="n">
        <v>21</v>
      </c>
      <c r="L461" s="17" t="n">
        <v>14.5358705968242</v>
      </c>
      <c r="M461" s="18"/>
      <c r="N461" s="19"/>
    </row>
    <row r="462" s="1" customFormat="true" ht="122.1" hidden="false" customHeight="true" outlineLevel="0" collapsed="false">
      <c r="A462" s="9"/>
      <c r="B462" s="10" t="s">
        <v>1226</v>
      </c>
      <c r="C462" s="11" t="s">
        <v>995</v>
      </c>
      <c r="D462" s="12" t="s">
        <v>1227</v>
      </c>
      <c r="E462" s="13" t="s">
        <v>16</v>
      </c>
      <c r="F462" s="13" t="s">
        <v>17</v>
      </c>
      <c r="G462" s="14" t="s">
        <v>1228</v>
      </c>
      <c r="H462" s="15" t="s">
        <v>86</v>
      </c>
      <c r="I462" s="14" t="s">
        <v>573</v>
      </c>
      <c r="J462" s="13"/>
      <c r="K462" s="16" t="n">
        <v>5</v>
      </c>
      <c r="L462" s="17" t="n">
        <v>13.3040171564154</v>
      </c>
      <c r="M462" s="18"/>
      <c r="N462" s="19"/>
    </row>
    <row r="463" s="1" customFormat="true" ht="122.1" hidden="false" customHeight="true" outlineLevel="0" collapsed="false">
      <c r="A463" s="9"/>
      <c r="B463" s="10" t="s">
        <v>1229</v>
      </c>
      <c r="C463" s="11" t="s">
        <v>995</v>
      </c>
      <c r="D463" s="12" t="s">
        <v>1230</v>
      </c>
      <c r="E463" s="13" t="s">
        <v>16</v>
      </c>
      <c r="F463" s="13" t="s">
        <v>17</v>
      </c>
      <c r="G463" s="14" t="s">
        <v>1231</v>
      </c>
      <c r="H463" s="15" t="s">
        <v>271</v>
      </c>
      <c r="I463" s="14"/>
      <c r="J463" s="13"/>
      <c r="K463" s="16" t="n">
        <v>7</v>
      </c>
      <c r="L463" s="17" t="n">
        <v>13.7967585325789</v>
      </c>
      <c r="M463" s="18"/>
      <c r="N463" s="19"/>
    </row>
    <row r="464" s="1" customFormat="true" ht="122.1" hidden="false" customHeight="true" outlineLevel="0" collapsed="false">
      <c r="A464" s="9"/>
      <c r="B464" s="10" t="s">
        <v>1232</v>
      </c>
      <c r="C464" s="11" t="s">
        <v>995</v>
      </c>
      <c r="D464" s="12" t="s">
        <v>1233</v>
      </c>
      <c r="E464" s="13" t="s">
        <v>16</v>
      </c>
      <c r="F464" s="13" t="s">
        <v>17</v>
      </c>
      <c r="G464" s="14" t="s">
        <v>1234</v>
      </c>
      <c r="H464" s="15" t="s">
        <v>1235</v>
      </c>
      <c r="I464" s="14"/>
      <c r="J464" s="13"/>
      <c r="K464" s="16" t="n">
        <v>10</v>
      </c>
      <c r="L464" s="17" t="n">
        <v>13.5245901639344</v>
      </c>
      <c r="M464" s="18"/>
      <c r="N464" s="19"/>
    </row>
    <row r="465" s="1" customFormat="true" ht="122.1" hidden="false" customHeight="true" outlineLevel="0" collapsed="false">
      <c r="A465" s="9"/>
      <c r="B465" s="10" t="s">
        <v>1236</v>
      </c>
      <c r="C465" s="11" t="s">
        <v>995</v>
      </c>
      <c r="D465" s="12" t="s">
        <v>1237</v>
      </c>
      <c r="E465" s="13" t="s">
        <v>16</v>
      </c>
      <c r="F465" s="13" t="s">
        <v>17</v>
      </c>
      <c r="G465" s="14" t="s">
        <v>549</v>
      </c>
      <c r="H465" s="15" t="s">
        <v>1238</v>
      </c>
      <c r="I465" s="14"/>
      <c r="J465" s="13"/>
      <c r="K465" s="16" t="n">
        <v>11</v>
      </c>
      <c r="L465" s="17" t="n">
        <v>12.2950819672131</v>
      </c>
      <c r="M465" s="18"/>
      <c r="N465" s="19"/>
    </row>
    <row r="466" s="1" customFormat="true" ht="122.1" hidden="false" customHeight="true" outlineLevel="0" collapsed="false">
      <c r="A466" s="9"/>
      <c r="B466" s="10" t="s">
        <v>1239</v>
      </c>
      <c r="C466" s="11" t="s">
        <v>995</v>
      </c>
      <c r="D466" s="12" t="s">
        <v>1240</v>
      </c>
      <c r="E466" s="13" t="s">
        <v>16</v>
      </c>
      <c r="F466" s="13" t="s">
        <v>17</v>
      </c>
      <c r="G466" s="14" t="s">
        <v>1241</v>
      </c>
      <c r="H466" s="15" t="s">
        <v>1242</v>
      </c>
      <c r="I466" s="14"/>
      <c r="J466" s="13"/>
      <c r="K466" s="16" t="n">
        <v>6</v>
      </c>
      <c r="L466" s="17" t="n">
        <v>32.7049180327869</v>
      </c>
      <c r="M466" s="18"/>
      <c r="N466" s="19"/>
    </row>
    <row r="467" s="1" customFormat="true" ht="122.1" hidden="false" customHeight="true" outlineLevel="0" collapsed="false">
      <c r="A467" s="9"/>
      <c r="B467" s="10" t="s">
        <v>1243</v>
      </c>
      <c r="C467" s="11" t="s">
        <v>995</v>
      </c>
      <c r="D467" s="12" t="s">
        <v>1244</v>
      </c>
      <c r="E467" s="13" t="s">
        <v>16</v>
      </c>
      <c r="F467" s="13" t="s">
        <v>17</v>
      </c>
      <c r="G467" s="14" t="s">
        <v>1245</v>
      </c>
      <c r="H467" s="15" t="s">
        <v>1246</v>
      </c>
      <c r="I467" s="14"/>
      <c r="J467" s="13"/>
      <c r="K467" s="16" t="n">
        <v>9</v>
      </c>
      <c r="L467" s="17" t="n">
        <v>41.3902755977368</v>
      </c>
      <c r="M467" s="18"/>
      <c r="N467" s="19"/>
    </row>
    <row r="468" s="1" customFormat="true" ht="122.1" hidden="false" customHeight="true" outlineLevel="0" collapsed="false">
      <c r="A468" s="9"/>
      <c r="B468" s="10" t="s">
        <v>1247</v>
      </c>
      <c r="C468" s="11" t="s">
        <v>995</v>
      </c>
      <c r="D468" s="12" t="s">
        <v>1248</v>
      </c>
      <c r="E468" s="13" t="s">
        <v>16</v>
      </c>
      <c r="F468" s="13" t="s">
        <v>17</v>
      </c>
      <c r="G468" s="14" t="s">
        <v>1249</v>
      </c>
      <c r="H468" s="15" t="s">
        <v>1250</v>
      </c>
      <c r="I468" s="14"/>
      <c r="J468" s="13"/>
      <c r="K468" s="16" t="n">
        <v>12</v>
      </c>
      <c r="L468" s="17" t="n">
        <v>34.672131147541</v>
      </c>
      <c r="M468" s="18"/>
      <c r="N468" s="19"/>
    </row>
    <row r="469" s="1" customFormat="true" ht="122.1" hidden="false" customHeight="true" outlineLevel="0" collapsed="false">
      <c r="A469" s="9"/>
      <c r="B469" s="10" t="s">
        <v>1251</v>
      </c>
      <c r="C469" s="11" t="s">
        <v>995</v>
      </c>
      <c r="D469" s="12" t="s">
        <v>1252</v>
      </c>
      <c r="E469" s="13" t="s">
        <v>16</v>
      </c>
      <c r="F469" s="13" t="s">
        <v>17</v>
      </c>
      <c r="G469" s="14" t="s">
        <v>1253</v>
      </c>
      <c r="H469" s="15" t="s">
        <v>1254</v>
      </c>
      <c r="I469" s="14"/>
      <c r="J469" s="13"/>
      <c r="K469" s="16" t="n">
        <v>6</v>
      </c>
      <c r="L469" s="17" t="n">
        <v>25.5737704918033</v>
      </c>
      <c r="M469" s="18"/>
      <c r="N469" s="19"/>
    </row>
    <row r="470" s="1" customFormat="true" ht="122.1" hidden="false" customHeight="true" outlineLevel="0" collapsed="false">
      <c r="A470" s="9"/>
      <c r="B470" s="10" t="s">
        <v>1255</v>
      </c>
      <c r="C470" s="11" t="s">
        <v>995</v>
      </c>
      <c r="D470" s="12" t="s">
        <v>1256</v>
      </c>
      <c r="E470" s="13" t="s">
        <v>16</v>
      </c>
      <c r="F470" s="13"/>
      <c r="G470" s="14" t="s">
        <v>216</v>
      </c>
      <c r="H470" s="15" t="s">
        <v>1257</v>
      </c>
      <c r="I470" s="14"/>
      <c r="J470" s="13"/>
      <c r="K470" s="16" t="n">
        <v>44</v>
      </c>
      <c r="L470" s="17" t="n">
        <v>5.66652582588064</v>
      </c>
      <c r="M470" s="18"/>
      <c r="N470" s="19"/>
    </row>
    <row r="471" s="1" customFormat="true" ht="122.1" hidden="false" customHeight="true" outlineLevel="0" collapsed="false">
      <c r="A471" s="9"/>
      <c r="B471" s="10" t="s">
        <v>1258</v>
      </c>
      <c r="C471" s="11" t="s">
        <v>995</v>
      </c>
      <c r="D471" s="12" t="s">
        <v>1259</v>
      </c>
      <c r="E471" s="13" t="s">
        <v>16</v>
      </c>
      <c r="F471" s="13"/>
      <c r="G471" s="14" t="s">
        <v>216</v>
      </c>
      <c r="H471" s="15" t="s">
        <v>1257</v>
      </c>
      <c r="I471" s="14"/>
      <c r="J471" s="13"/>
      <c r="K471" s="16" t="n">
        <v>50</v>
      </c>
      <c r="L471" s="17" t="n">
        <v>5.66652582588064</v>
      </c>
      <c r="M471" s="18"/>
      <c r="N471" s="19"/>
    </row>
    <row r="472" s="1" customFormat="true" ht="122.1" hidden="false" customHeight="true" outlineLevel="0" collapsed="false">
      <c r="A472" s="9"/>
      <c r="B472" s="10" t="s">
        <v>1260</v>
      </c>
      <c r="C472" s="11" t="s">
        <v>995</v>
      </c>
      <c r="D472" s="12" t="s">
        <v>1261</v>
      </c>
      <c r="E472" s="13" t="s">
        <v>16</v>
      </c>
      <c r="F472" s="13"/>
      <c r="G472" s="14" t="s">
        <v>216</v>
      </c>
      <c r="H472" s="15" t="s">
        <v>1257</v>
      </c>
      <c r="I472" s="14"/>
      <c r="J472" s="13"/>
      <c r="K472" s="16" t="n">
        <v>75</v>
      </c>
      <c r="L472" s="17" t="n">
        <v>5.66652582588064</v>
      </c>
      <c r="M472" s="18"/>
      <c r="N472" s="19"/>
    </row>
    <row r="473" s="1" customFormat="true" ht="122.1" hidden="false" customHeight="true" outlineLevel="0" collapsed="false">
      <c r="A473" s="9"/>
      <c r="B473" s="10" t="s">
        <v>1262</v>
      </c>
      <c r="C473" s="11" t="s">
        <v>995</v>
      </c>
      <c r="D473" s="12" t="s">
        <v>1263</v>
      </c>
      <c r="E473" s="13" t="s">
        <v>16</v>
      </c>
      <c r="F473" s="13"/>
      <c r="G473" s="14" t="s">
        <v>216</v>
      </c>
      <c r="H473" s="15" t="s">
        <v>1257</v>
      </c>
      <c r="I473" s="14"/>
      <c r="J473" s="13"/>
      <c r="K473" s="16" t="n">
        <v>32</v>
      </c>
      <c r="L473" s="17" t="n">
        <v>5.66652582588064</v>
      </c>
      <c r="M473" s="18"/>
      <c r="N473" s="19"/>
    </row>
    <row r="474" s="1" customFormat="true" ht="122.1" hidden="false" customHeight="true" outlineLevel="0" collapsed="false">
      <c r="A474" s="9"/>
      <c r="B474" s="10" t="s">
        <v>1264</v>
      </c>
      <c r="C474" s="11" t="s">
        <v>995</v>
      </c>
      <c r="D474" s="12" t="s">
        <v>1265</v>
      </c>
      <c r="E474" s="13" t="s">
        <v>16</v>
      </c>
      <c r="F474" s="13"/>
      <c r="G474" s="14" t="s">
        <v>216</v>
      </c>
      <c r="H474" s="15" t="s">
        <v>1257</v>
      </c>
      <c r="I474" s="14"/>
      <c r="J474" s="13"/>
      <c r="K474" s="16" t="n">
        <v>29</v>
      </c>
      <c r="L474" s="17" t="n">
        <v>5.66652582588064</v>
      </c>
      <c r="M474" s="18"/>
      <c r="N474" s="19"/>
    </row>
    <row r="475" s="1" customFormat="true" ht="122.1" hidden="false" customHeight="true" outlineLevel="0" collapsed="false">
      <c r="A475" s="9"/>
      <c r="B475" s="10" t="s">
        <v>1266</v>
      </c>
      <c r="C475" s="11" t="s">
        <v>995</v>
      </c>
      <c r="D475" s="12" t="s">
        <v>1267</v>
      </c>
      <c r="E475" s="13" t="s">
        <v>16</v>
      </c>
      <c r="F475" s="13"/>
      <c r="G475" s="14" t="s">
        <v>216</v>
      </c>
      <c r="H475" s="15" t="s">
        <v>1257</v>
      </c>
      <c r="I475" s="14"/>
      <c r="J475" s="13"/>
      <c r="K475" s="16" t="n">
        <v>53</v>
      </c>
      <c r="L475" s="17" t="n">
        <v>5.66652582588064</v>
      </c>
      <c r="M475" s="18"/>
      <c r="N475" s="19"/>
    </row>
    <row r="476" s="1" customFormat="true" ht="122.1" hidden="false" customHeight="true" outlineLevel="0" collapsed="false">
      <c r="A476" s="9"/>
      <c r="B476" s="10" t="s">
        <v>1268</v>
      </c>
      <c r="C476" s="11" t="s">
        <v>995</v>
      </c>
      <c r="D476" s="12" t="s">
        <v>1269</v>
      </c>
      <c r="E476" s="13" t="s">
        <v>16</v>
      </c>
      <c r="F476" s="13"/>
      <c r="G476" s="14" t="s">
        <v>216</v>
      </c>
      <c r="H476" s="15" t="s">
        <v>1257</v>
      </c>
      <c r="I476" s="14"/>
      <c r="J476" s="13"/>
      <c r="K476" s="16" t="n">
        <v>9</v>
      </c>
      <c r="L476" s="17" t="n">
        <v>5.66652582588064</v>
      </c>
      <c r="M476" s="18"/>
      <c r="N476" s="19"/>
    </row>
    <row r="477" s="1" customFormat="true" ht="122.1" hidden="false" customHeight="true" outlineLevel="0" collapsed="false">
      <c r="A477" s="9"/>
      <c r="B477" s="10" t="s">
        <v>1270</v>
      </c>
      <c r="C477" s="11" t="s">
        <v>995</v>
      </c>
      <c r="D477" s="12" t="s">
        <v>686</v>
      </c>
      <c r="E477" s="13" t="s">
        <v>16</v>
      </c>
      <c r="F477" s="13"/>
      <c r="G477" s="14" t="s">
        <v>1271</v>
      </c>
      <c r="H477" s="15"/>
      <c r="I477" s="14"/>
      <c r="J477" s="13"/>
      <c r="K477" s="16" t="n">
        <v>11</v>
      </c>
      <c r="L477" s="17" t="n">
        <v>10.593939587516</v>
      </c>
      <c r="M477" s="18"/>
      <c r="N477" s="19"/>
    </row>
    <row r="478" s="1" customFormat="true" ht="122.1" hidden="false" customHeight="true" outlineLevel="0" collapsed="false">
      <c r="A478" s="9"/>
      <c r="B478" s="10" t="s">
        <v>1272</v>
      </c>
      <c r="C478" s="11" t="s">
        <v>995</v>
      </c>
      <c r="D478" s="12" t="s">
        <v>686</v>
      </c>
      <c r="E478" s="13" t="s">
        <v>16</v>
      </c>
      <c r="F478" s="13"/>
      <c r="G478" s="14" t="s">
        <v>1273</v>
      </c>
      <c r="H478" s="15"/>
      <c r="I478" s="14"/>
      <c r="J478" s="13"/>
      <c r="K478" s="16" t="n">
        <v>6</v>
      </c>
      <c r="L478" s="17" t="n">
        <v>9.6084568351889</v>
      </c>
      <c r="M478" s="18"/>
      <c r="N478" s="19"/>
    </row>
    <row r="479" s="1" customFormat="true" ht="122.1" hidden="false" customHeight="true" outlineLevel="0" collapsed="false">
      <c r="A479" s="9"/>
      <c r="B479" s="10" t="s">
        <v>1274</v>
      </c>
      <c r="C479" s="11" t="s">
        <v>995</v>
      </c>
      <c r="D479" s="12" t="s">
        <v>679</v>
      </c>
      <c r="E479" s="13" t="s">
        <v>16</v>
      </c>
      <c r="F479" s="13"/>
      <c r="G479" s="14" t="s">
        <v>652</v>
      </c>
      <c r="H479" s="15"/>
      <c r="I479" s="14"/>
      <c r="J479" s="13"/>
      <c r="K479" s="16" t="n">
        <v>7</v>
      </c>
      <c r="L479" s="17" t="n">
        <v>14.5358705968242</v>
      </c>
      <c r="M479" s="18"/>
      <c r="N479" s="19"/>
    </row>
    <row r="480" s="1" customFormat="true" ht="122.1" hidden="false" customHeight="true" outlineLevel="0" collapsed="false">
      <c r="A480" s="9"/>
      <c r="B480" s="10" t="s">
        <v>1275</v>
      </c>
      <c r="C480" s="11" t="s">
        <v>995</v>
      </c>
      <c r="D480" s="12" t="s">
        <v>732</v>
      </c>
      <c r="E480" s="13" t="s">
        <v>16</v>
      </c>
      <c r="F480" s="13"/>
      <c r="G480" s="14" t="s">
        <v>191</v>
      </c>
      <c r="H480" s="15"/>
      <c r="I480" s="14"/>
      <c r="J480" s="13"/>
      <c r="K480" s="16" t="n">
        <v>6</v>
      </c>
      <c r="L480" s="17" t="n">
        <v>9.85482752327067</v>
      </c>
      <c r="M480" s="18"/>
      <c r="N480" s="19"/>
    </row>
    <row r="481" s="1" customFormat="true" ht="122.1" hidden="false" customHeight="true" outlineLevel="0" collapsed="false">
      <c r="A481" s="9"/>
      <c r="B481" s="10" t="s">
        <v>1276</v>
      </c>
      <c r="C481" s="11" t="s">
        <v>995</v>
      </c>
      <c r="D481" s="12" t="s">
        <v>1277</v>
      </c>
      <c r="E481" s="13" t="s">
        <v>16</v>
      </c>
      <c r="F481" s="13"/>
      <c r="G481" s="14" t="s">
        <v>191</v>
      </c>
      <c r="H481" s="15"/>
      <c r="I481" s="14"/>
      <c r="J481" s="13"/>
      <c r="K481" s="16" t="n">
        <v>7</v>
      </c>
      <c r="L481" s="17" t="n">
        <v>9.85482752327067</v>
      </c>
      <c r="M481" s="18"/>
      <c r="N481" s="19"/>
    </row>
    <row r="482" s="1" customFormat="true" ht="122.1" hidden="false" customHeight="true" outlineLevel="0" collapsed="false">
      <c r="A482" s="9"/>
      <c r="B482" s="10" t="s">
        <v>1278</v>
      </c>
      <c r="C482" s="11" t="s">
        <v>995</v>
      </c>
      <c r="D482" s="12" t="s">
        <v>679</v>
      </c>
      <c r="E482" s="13" t="s">
        <v>16</v>
      </c>
      <c r="F482" s="13"/>
      <c r="G482" s="14" t="s">
        <v>587</v>
      </c>
      <c r="H482" s="15"/>
      <c r="I482" s="14"/>
      <c r="J482" s="13"/>
      <c r="K482" s="16" t="n">
        <v>13</v>
      </c>
      <c r="L482" s="17" t="n">
        <v>18.4778016061325</v>
      </c>
      <c r="M482" s="18"/>
      <c r="N482" s="19"/>
    </row>
    <row r="483" s="1" customFormat="true" ht="122.1" hidden="false" customHeight="true" outlineLevel="0" collapsed="false">
      <c r="A483" s="9"/>
      <c r="B483" s="10" t="s">
        <v>1279</v>
      </c>
      <c r="C483" s="11" t="s">
        <v>995</v>
      </c>
      <c r="D483" s="12" t="s">
        <v>1280</v>
      </c>
      <c r="E483" s="13" t="s">
        <v>16</v>
      </c>
      <c r="F483" s="13"/>
      <c r="G483" s="14" t="s">
        <v>390</v>
      </c>
      <c r="H483" s="15"/>
      <c r="I483" s="14"/>
      <c r="J483" s="13"/>
      <c r="K483" s="16" t="n">
        <v>6</v>
      </c>
      <c r="L483" s="17" t="n">
        <v>6.15926720204417</v>
      </c>
      <c r="M483" s="18"/>
      <c r="N483" s="19"/>
    </row>
    <row r="484" s="1" customFormat="true" ht="122.1" hidden="false" customHeight="true" outlineLevel="0" collapsed="false">
      <c r="A484" s="9"/>
      <c r="B484" s="10" t="s">
        <v>1281</v>
      </c>
      <c r="C484" s="11" t="s">
        <v>995</v>
      </c>
      <c r="D484" s="12" t="s">
        <v>1277</v>
      </c>
      <c r="E484" s="13" t="s">
        <v>16</v>
      </c>
      <c r="F484" s="13"/>
      <c r="G484" s="14" t="s">
        <v>390</v>
      </c>
      <c r="H484" s="15"/>
      <c r="I484" s="14"/>
      <c r="J484" s="13"/>
      <c r="K484" s="16" t="n">
        <v>37</v>
      </c>
      <c r="L484" s="17" t="n">
        <v>6.15926720204417</v>
      </c>
      <c r="M484" s="18"/>
      <c r="N484" s="19"/>
    </row>
    <row r="485" s="1" customFormat="true" ht="122.1" hidden="false" customHeight="true" outlineLevel="0" collapsed="false">
      <c r="A485" s="9"/>
      <c r="B485" s="10" t="s">
        <v>1282</v>
      </c>
      <c r="C485" s="11" t="s">
        <v>995</v>
      </c>
      <c r="D485" s="12" t="s">
        <v>732</v>
      </c>
      <c r="E485" s="13" t="s">
        <v>16</v>
      </c>
      <c r="F485" s="13"/>
      <c r="G485" s="14" t="s">
        <v>390</v>
      </c>
      <c r="H485" s="15"/>
      <c r="I485" s="14"/>
      <c r="J485" s="13"/>
      <c r="K485" s="16" t="n">
        <v>65</v>
      </c>
      <c r="L485" s="17" t="n">
        <v>6.15926720204417</v>
      </c>
      <c r="M485" s="18"/>
      <c r="N485" s="19"/>
    </row>
    <row r="486" s="1" customFormat="true" ht="122.1" hidden="false" customHeight="true" outlineLevel="0" collapsed="false">
      <c r="A486" s="9"/>
      <c r="B486" s="10" t="s">
        <v>1283</v>
      </c>
      <c r="C486" s="11" t="s">
        <v>995</v>
      </c>
      <c r="D486" s="12" t="s">
        <v>730</v>
      </c>
      <c r="E486" s="13" t="s">
        <v>16</v>
      </c>
      <c r="F486" s="13"/>
      <c r="G486" s="14" t="s">
        <v>390</v>
      </c>
      <c r="H486" s="15"/>
      <c r="I486" s="14"/>
      <c r="J486" s="13"/>
      <c r="K486" s="16" t="n">
        <v>68</v>
      </c>
      <c r="L486" s="17" t="n">
        <v>6.15926720204417</v>
      </c>
      <c r="M486" s="18"/>
      <c r="N486" s="19"/>
    </row>
    <row r="487" s="1" customFormat="true" ht="122.1" hidden="false" customHeight="true" outlineLevel="0" collapsed="false">
      <c r="A487" s="9"/>
      <c r="B487" s="10" t="s">
        <v>1284</v>
      </c>
      <c r="C487" s="11" t="s">
        <v>995</v>
      </c>
      <c r="D487" s="12" t="s">
        <v>1285</v>
      </c>
      <c r="E487" s="13" t="s">
        <v>16</v>
      </c>
      <c r="F487" s="13"/>
      <c r="G487" s="14" t="s">
        <v>390</v>
      </c>
      <c r="H487" s="15"/>
      <c r="I487" s="14"/>
      <c r="J487" s="13"/>
      <c r="K487" s="16" t="n">
        <v>24</v>
      </c>
      <c r="L487" s="17" t="n">
        <v>6.15926720204417</v>
      </c>
      <c r="M487" s="18"/>
      <c r="N487" s="19"/>
    </row>
    <row r="488" s="1" customFormat="true" ht="122.1" hidden="false" customHeight="true" outlineLevel="0" collapsed="false">
      <c r="A488" s="9"/>
      <c r="B488" s="10" t="s">
        <v>1286</v>
      </c>
      <c r="C488" s="11" t="s">
        <v>995</v>
      </c>
      <c r="D488" s="12" t="s">
        <v>1280</v>
      </c>
      <c r="E488" s="13" t="s">
        <v>16</v>
      </c>
      <c r="F488" s="13"/>
      <c r="G488" s="14" t="s">
        <v>390</v>
      </c>
      <c r="H488" s="15"/>
      <c r="I488" s="14"/>
      <c r="J488" s="13"/>
      <c r="K488" s="16" t="n">
        <v>77</v>
      </c>
      <c r="L488" s="17" t="n">
        <v>6.15926720204417</v>
      </c>
      <c r="M488" s="18"/>
      <c r="N488" s="19"/>
    </row>
    <row r="489" s="1" customFormat="true" ht="122.1" hidden="false" customHeight="true" outlineLevel="0" collapsed="false">
      <c r="A489" s="9"/>
      <c r="B489" s="10" t="s">
        <v>1287</v>
      </c>
      <c r="C489" s="11" t="s">
        <v>995</v>
      </c>
      <c r="D489" s="12" t="s">
        <v>1288</v>
      </c>
      <c r="E489" s="13" t="s">
        <v>16</v>
      </c>
      <c r="F489" s="13" t="s">
        <v>17</v>
      </c>
      <c r="G489" s="14" t="s">
        <v>904</v>
      </c>
      <c r="H489" s="15" t="s">
        <v>1289</v>
      </c>
      <c r="I489" s="14"/>
      <c r="J489" s="13"/>
      <c r="K489" s="16" t="n">
        <v>6</v>
      </c>
      <c r="L489" s="17" t="n">
        <v>15.5213533491513</v>
      </c>
      <c r="M489" s="18"/>
      <c r="N489" s="19"/>
    </row>
    <row r="490" s="1" customFormat="true" ht="122.1" hidden="false" customHeight="true" outlineLevel="0" collapsed="false">
      <c r="A490" s="9"/>
      <c r="B490" s="10" t="s">
        <v>1290</v>
      </c>
      <c r="C490" s="11" t="s">
        <v>995</v>
      </c>
      <c r="D490" s="12" t="s">
        <v>1291</v>
      </c>
      <c r="E490" s="13" t="s">
        <v>16</v>
      </c>
      <c r="F490" s="13" t="s">
        <v>17</v>
      </c>
      <c r="G490" s="14" t="s">
        <v>652</v>
      </c>
      <c r="H490" s="15" t="s">
        <v>1292</v>
      </c>
      <c r="I490" s="14"/>
      <c r="J490" s="13"/>
      <c r="K490" s="16" t="n">
        <v>26</v>
      </c>
      <c r="L490" s="17" t="n">
        <v>15.5213533491513</v>
      </c>
      <c r="M490" s="18"/>
      <c r="N490" s="19"/>
    </row>
    <row r="491" s="1" customFormat="true" ht="122.1" hidden="false" customHeight="true" outlineLevel="0" collapsed="false">
      <c r="A491" s="9"/>
      <c r="B491" s="10" t="s">
        <v>1293</v>
      </c>
      <c r="C491" s="11" t="s">
        <v>995</v>
      </c>
      <c r="D491" s="12" t="s">
        <v>1294</v>
      </c>
      <c r="E491" s="13" t="s">
        <v>16</v>
      </c>
      <c r="F491" s="13" t="s">
        <v>17</v>
      </c>
      <c r="G491" s="14" t="s">
        <v>764</v>
      </c>
      <c r="H491" s="15" t="s">
        <v>1295</v>
      </c>
      <c r="I491" s="14"/>
      <c r="J491" s="13"/>
      <c r="K491" s="16" t="n">
        <v>8</v>
      </c>
      <c r="L491" s="17" t="n">
        <v>21.9269912392772</v>
      </c>
      <c r="M491" s="18"/>
      <c r="N491" s="19"/>
    </row>
    <row r="492" s="1" customFormat="true" ht="122.1" hidden="false" customHeight="true" outlineLevel="0" collapsed="false">
      <c r="A492" s="9"/>
      <c r="B492" s="10" t="s">
        <v>1296</v>
      </c>
      <c r="C492" s="11" t="s">
        <v>995</v>
      </c>
      <c r="D492" s="12" t="s">
        <v>1297</v>
      </c>
      <c r="E492" s="13" t="s">
        <v>16</v>
      </c>
      <c r="F492" s="13" t="s">
        <v>17</v>
      </c>
      <c r="G492" s="14" t="s">
        <v>52</v>
      </c>
      <c r="H492" s="15" t="s">
        <v>1298</v>
      </c>
      <c r="I492" s="14"/>
      <c r="J492" s="13"/>
      <c r="K492" s="16" t="n">
        <v>11</v>
      </c>
      <c r="L492" s="17" t="n">
        <v>22.9124739916043</v>
      </c>
      <c r="M492" s="18"/>
      <c r="N492" s="19"/>
    </row>
    <row r="493" s="1" customFormat="true" ht="122.1" hidden="false" customHeight="true" outlineLevel="0" collapsed="false">
      <c r="A493" s="9"/>
      <c r="B493" s="10" t="s">
        <v>1299</v>
      </c>
      <c r="C493" s="11" t="s">
        <v>995</v>
      </c>
      <c r="D493" s="12" t="s">
        <v>1300</v>
      </c>
      <c r="E493" s="13" t="s">
        <v>16</v>
      </c>
      <c r="F493" s="13" t="s">
        <v>17</v>
      </c>
      <c r="G493" s="14" t="s">
        <v>312</v>
      </c>
      <c r="H493" s="15" t="s">
        <v>224</v>
      </c>
      <c r="I493" s="14"/>
      <c r="J493" s="13"/>
      <c r="K493" s="16" t="n">
        <v>6</v>
      </c>
      <c r="L493" s="17" t="n">
        <v>9.36208614710714</v>
      </c>
      <c r="M493" s="18"/>
      <c r="N493" s="19"/>
    </row>
    <row r="494" s="1" customFormat="true" ht="122.1" hidden="false" customHeight="true" outlineLevel="0" collapsed="false">
      <c r="A494" s="9"/>
      <c r="B494" s="10" t="s">
        <v>1301</v>
      </c>
      <c r="C494" s="11" t="s">
        <v>995</v>
      </c>
      <c r="D494" s="12" t="s">
        <v>1302</v>
      </c>
      <c r="E494" s="13" t="s">
        <v>16</v>
      </c>
      <c r="F494" s="13" t="s">
        <v>17</v>
      </c>
      <c r="G494" s="14" t="s">
        <v>398</v>
      </c>
      <c r="H494" s="15" t="s">
        <v>331</v>
      </c>
      <c r="I494" s="14"/>
      <c r="J494" s="13"/>
      <c r="K494" s="16" t="n">
        <v>11</v>
      </c>
      <c r="L494" s="17" t="n">
        <v>12.0721637160066</v>
      </c>
      <c r="M494" s="18"/>
      <c r="N494" s="19"/>
    </row>
    <row r="495" s="1" customFormat="true" ht="122.1" hidden="false" customHeight="true" outlineLevel="0" collapsed="false">
      <c r="A495" s="9"/>
      <c r="B495" s="10" t="s">
        <v>1303</v>
      </c>
      <c r="C495" s="11" t="s">
        <v>995</v>
      </c>
      <c r="D495" s="12"/>
      <c r="E495" s="13" t="s">
        <v>16</v>
      </c>
      <c r="F495" s="13" t="s">
        <v>17</v>
      </c>
      <c r="G495" s="14" t="s">
        <v>1304</v>
      </c>
      <c r="H495" s="15"/>
      <c r="I495" s="14"/>
      <c r="J495" s="13"/>
      <c r="K495" s="16" t="n">
        <v>7</v>
      </c>
      <c r="L495" s="17" t="n">
        <v>25.376180872422</v>
      </c>
      <c r="M495" s="18"/>
      <c r="N495" s="19"/>
    </row>
    <row r="496" s="1" customFormat="true" ht="122.1" hidden="false" customHeight="true" outlineLevel="0" collapsed="false">
      <c r="A496" s="9"/>
      <c r="B496" s="10" t="s">
        <v>1305</v>
      </c>
      <c r="C496" s="11" t="s">
        <v>995</v>
      </c>
      <c r="D496" s="12" t="s">
        <v>1306</v>
      </c>
      <c r="E496" s="13" t="s">
        <v>16</v>
      </c>
      <c r="F496" s="13" t="s">
        <v>17</v>
      </c>
      <c r="G496" s="14" t="s">
        <v>898</v>
      </c>
      <c r="H496" s="15" t="s">
        <v>483</v>
      </c>
      <c r="I496" s="14"/>
      <c r="J496" s="13"/>
      <c r="K496" s="16" t="n">
        <v>6</v>
      </c>
      <c r="L496" s="17" t="n">
        <v>24.1443274320131</v>
      </c>
      <c r="M496" s="18"/>
      <c r="N496" s="19"/>
    </row>
    <row r="497" s="1" customFormat="true" ht="122.1" hidden="false" customHeight="true" outlineLevel="0" collapsed="false">
      <c r="A497" s="9"/>
      <c r="B497" s="10" t="s">
        <v>1307</v>
      </c>
      <c r="C497" s="11" t="s">
        <v>995</v>
      </c>
      <c r="D497" s="12" t="s">
        <v>1308</v>
      </c>
      <c r="E497" s="13" t="s">
        <v>16</v>
      </c>
      <c r="F497" s="13" t="s">
        <v>17</v>
      </c>
      <c r="G497" s="14" t="s">
        <v>357</v>
      </c>
      <c r="H497" s="15" t="s">
        <v>483</v>
      </c>
      <c r="I497" s="14"/>
      <c r="J497" s="13"/>
      <c r="K497" s="16" t="n">
        <v>6</v>
      </c>
      <c r="L497" s="17" t="n">
        <v>27.5935170651579</v>
      </c>
      <c r="M497" s="18"/>
      <c r="N497" s="19"/>
    </row>
    <row r="498" s="1" customFormat="true" ht="122.1" hidden="false" customHeight="true" outlineLevel="0" collapsed="false">
      <c r="A498" s="9"/>
      <c r="B498" s="10" t="s">
        <v>1309</v>
      </c>
      <c r="C498" s="11" t="s">
        <v>995</v>
      </c>
      <c r="D498" s="12" t="s">
        <v>1310</v>
      </c>
      <c r="E498" s="13" t="s">
        <v>16</v>
      </c>
      <c r="F498" s="13" t="s">
        <v>656</v>
      </c>
      <c r="G498" s="14" t="s">
        <v>1072</v>
      </c>
      <c r="H498" s="15" t="s">
        <v>169</v>
      </c>
      <c r="I498" s="14"/>
      <c r="J498" s="13"/>
      <c r="K498" s="16" t="n">
        <v>7</v>
      </c>
      <c r="L498" s="17" t="n">
        <v>17.2459481657237</v>
      </c>
      <c r="M498" s="18"/>
      <c r="N498" s="19"/>
    </row>
    <row r="499" s="1" customFormat="true" ht="122.1" hidden="false" customHeight="true" outlineLevel="0" collapsed="false">
      <c r="A499" s="9"/>
      <c r="B499" s="10" t="s">
        <v>1311</v>
      </c>
      <c r="C499" s="11" t="s">
        <v>995</v>
      </c>
      <c r="D499" s="12" t="s">
        <v>1312</v>
      </c>
      <c r="E499" s="13" t="s">
        <v>16</v>
      </c>
      <c r="F499" s="13" t="s">
        <v>651</v>
      </c>
      <c r="G499" s="14" t="s">
        <v>611</v>
      </c>
      <c r="H499" s="15" t="s">
        <v>169</v>
      </c>
      <c r="I499" s="14"/>
      <c r="J499" s="13"/>
      <c r="K499" s="16" t="n">
        <v>7</v>
      </c>
      <c r="L499" s="17" t="n">
        <v>18.7241722942143</v>
      </c>
      <c r="M499" s="18"/>
      <c r="N499" s="19"/>
    </row>
    <row r="500" s="1" customFormat="true" ht="122.1" hidden="false" customHeight="true" outlineLevel="0" collapsed="false">
      <c r="A500" s="9"/>
      <c r="B500" s="10" t="s">
        <v>1313</v>
      </c>
      <c r="C500" s="11" t="s">
        <v>995</v>
      </c>
      <c r="D500" s="12" t="s">
        <v>1314</v>
      </c>
      <c r="E500" s="13" t="s">
        <v>16</v>
      </c>
      <c r="F500" s="13" t="s">
        <v>651</v>
      </c>
      <c r="G500" s="14" t="s">
        <v>1315</v>
      </c>
      <c r="H500" s="15" t="s">
        <v>518</v>
      </c>
      <c r="I500" s="14"/>
      <c r="J500" s="13"/>
      <c r="K500" s="16" t="n">
        <v>6</v>
      </c>
      <c r="L500" s="17" t="n">
        <v>19.2169136703778</v>
      </c>
      <c r="M500" s="18"/>
      <c r="N500" s="19"/>
    </row>
    <row r="501" s="1" customFormat="true" ht="122.1" hidden="false" customHeight="true" outlineLevel="0" collapsed="false">
      <c r="A501" s="9"/>
      <c r="B501" s="10" t="s">
        <v>1316</v>
      </c>
      <c r="C501" s="11" t="s">
        <v>995</v>
      </c>
      <c r="D501" s="12" t="s">
        <v>1317</v>
      </c>
      <c r="E501" s="13" t="s">
        <v>16</v>
      </c>
      <c r="F501" s="13" t="s">
        <v>17</v>
      </c>
      <c r="G501" s="14" t="s">
        <v>948</v>
      </c>
      <c r="H501" s="15" t="s">
        <v>623</v>
      </c>
      <c r="I501" s="14"/>
      <c r="J501" s="13"/>
      <c r="K501" s="16" t="n">
        <v>8</v>
      </c>
      <c r="L501" s="17" t="n">
        <v>10.593939587516</v>
      </c>
      <c r="M501" s="18"/>
      <c r="N501" s="19"/>
    </row>
    <row r="502" s="1" customFormat="true" ht="122.1" hidden="false" customHeight="true" outlineLevel="0" collapsed="false">
      <c r="A502" s="9"/>
      <c r="B502" s="10" t="s">
        <v>1318</v>
      </c>
      <c r="C502" s="11" t="s">
        <v>995</v>
      </c>
      <c r="D502" s="12" t="s">
        <v>1319</v>
      </c>
      <c r="E502" s="13" t="s">
        <v>16</v>
      </c>
      <c r="F502" s="13" t="s">
        <v>17</v>
      </c>
      <c r="G502" s="14" t="s">
        <v>1320</v>
      </c>
      <c r="H502" s="15" t="s">
        <v>1321</v>
      </c>
      <c r="I502" s="14"/>
      <c r="J502" s="13"/>
      <c r="K502" s="16" t="n">
        <v>8</v>
      </c>
      <c r="L502" s="17" t="n">
        <v>31.5354480744661</v>
      </c>
      <c r="M502" s="18"/>
      <c r="N502" s="19"/>
    </row>
    <row r="503" s="1" customFormat="true" ht="122.1" hidden="false" customHeight="true" outlineLevel="0" collapsed="false">
      <c r="A503" s="9"/>
      <c r="B503" s="10" t="s">
        <v>1322</v>
      </c>
      <c r="C503" s="11" t="s">
        <v>995</v>
      </c>
      <c r="D503" s="12" t="s">
        <v>1323</v>
      </c>
      <c r="E503" s="13" t="s">
        <v>16</v>
      </c>
      <c r="F503" s="13" t="s">
        <v>17</v>
      </c>
      <c r="G503" s="14" t="s">
        <v>1324</v>
      </c>
      <c r="H503" s="15" t="s">
        <v>1325</v>
      </c>
      <c r="I503" s="14"/>
      <c r="J503" s="13"/>
      <c r="K503" s="16" t="n">
        <v>12</v>
      </c>
      <c r="L503" s="17" t="n">
        <v>33.9991549552838</v>
      </c>
      <c r="M503" s="18"/>
      <c r="N503" s="19"/>
    </row>
    <row r="504" s="1" customFormat="true" ht="122.1" hidden="false" customHeight="true" outlineLevel="0" collapsed="false">
      <c r="A504" s="9"/>
      <c r="B504" s="10" t="s">
        <v>1326</v>
      </c>
      <c r="C504" s="11" t="s">
        <v>995</v>
      </c>
      <c r="D504" s="12" t="s">
        <v>1327</v>
      </c>
      <c r="E504" s="13" t="s">
        <v>16</v>
      </c>
      <c r="F504" s="13" t="s">
        <v>17</v>
      </c>
      <c r="G504" s="14" t="s">
        <v>549</v>
      </c>
      <c r="H504" s="15" t="s">
        <v>1328</v>
      </c>
      <c r="I504" s="14"/>
      <c r="J504" s="13"/>
      <c r="K504" s="16" t="n">
        <v>8</v>
      </c>
      <c r="L504" s="17" t="n">
        <v>9.85482752327067</v>
      </c>
      <c r="M504" s="18"/>
      <c r="N504" s="19"/>
    </row>
    <row r="505" s="1" customFormat="true" ht="122.1" hidden="false" customHeight="true" outlineLevel="0" collapsed="false">
      <c r="A505" s="9"/>
      <c r="B505" s="10" t="s">
        <v>1329</v>
      </c>
      <c r="C505" s="11" t="s">
        <v>1330</v>
      </c>
      <c r="D505" s="12" t="s">
        <v>1331</v>
      </c>
      <c r="E505" s="13" t="s">
        <v>16</v>
      </c>
      <c r="F505" s="13" t="s">
        <v>17</v>
      </c>
      <c r="G505" s="14" t="s">
        <v>726</v>
      </c>
      <c r="H505" s="15" t="s">
        <v>1332</v>
      </c>
      <c r="I505" s="14"/>
      <c r="J505" s="13"/>
      <c r="K505" s="16" t="n">
        <v>219</v>
      </c>
      <c r="L505" s="17" t="n">
        <v>16.7532067895601</v>
      </c>
      <c r="M505" s="18"/>
      <c r="N505" s="19"/>
    </row>
    <row r="506" s="1" customFormat="true" ht="122.1" hidden="false" customHeight="true" outlineLevel="0" collapsed="false">
      <c r="A506" s="9"/>
      <c r="B506" s="10" t="s">
        <v>1333</v>
      </c>
      <c r="C506" s="11" t="s">
        <v>1330</v>
      </c>
      <c r="D506" s="12" t="s">
        <v>1334</v>
      </c>
      <c r="E506" s="13" t="s">
        <v>16</v>
      </c>
      <c r="F506" s="13" t="s">
        <v>17</v>
      </c>
      <c r="G506" s="14" t="s">
        <v>56</v>
      </c>
      <c r="H506" s="15" t="s">
        <v>1335</v>
      </c>
      <c r="I506" s="14"/>
      <c r="J506" s="13"/>
      <c r="K506" s="16" t="n">
        <v>179</v>
      </c>
      <c r="L506" s="17" t="n">
        <v>17.985060229969</v>
      </c>
      <c r="M506" s="18"/>
      <c r="N506" s="19"/>
    </row>
    <row r="507" s="1" customFormat="true" ht="122.1" hidden="false" customHeight="true" outlineLevel="0" collapsed="false">
      <c r="A507" s="9"/>
      <c r="B507" s="10" t="s">
        <v>1336</v>
      </c>
      <c r="C507" s="11" t="s">
        <v>1330</v>
      </c>
      <c r="D507" s="12" t="s">
        <v>1337</v>
      </c>
      <c r="E507" s="13" t="s">
        <v>16</v>
      </c>
      <c r="F507" s="13" t="s">
        <v>17</v>
      </c>
      <c r="G507" s="14" t="s">
        <v>1338</v>
      </c>
      <c r="H507" s="15" t="s">
        <v>1339</v>
      </c>
      <c r="I507" s="14"/>
      <c r="J507" s="13"/>
      <c r="K507" s="16" t="n">
        <v>142</v>
      </c>
      <c r="L507" s="17" t="n">
        <v>18.2314309180507</v>
      </c>
      <c r="M507" s="18"/>
      <c r="N507" s="19"/>
    </row>
    <row r="508" s="1" customFormat="true" ht="122.1" hidden="false" customHeight="true" outlineLevel="0" collapsed="false">
      <c r="A508" s="9"/>
      <c r="B508" s="10" t="s">
        <v>1340</v>
      </c>
      <c r="C508" s="11" t="s">
        <v>1330</v>
      </c>
      <c r="D508" s="12" t="s">
        <v>1341</v>
      </c>
      <c r="E508" s="13" t="s">
        <v>16</v>
      </c>
      <c r="F508" s="13" t="s">
        <v>17</v>
      </c>
      <c r="G508" s="14" t="s">
        <v>472</v>
      </c>
      <c r="H508" s="15" t="s">
        <v>1342</v>
      </c>
      <c r="I508" s="14"/>
      <c r="J508" s="13"/>
      <c r="K508" s="16" t="n">
        <v>159</v>
      </c>
      <c r="L508" s="17" t="n">
        <v>18.2314309180507</v>
      </c>
      <c r="M508" s="18"/>
      <c r="N508" s="19"/>
    </row>
    <row r="509" s="1" customFormat="true" ht="122.1" hidden="false" customHeight="true" outlineLevel="0" collapsed="false">
      <c r="A509" s="9"/>
      <c r="B509" s="10" t="s">
        <v>1343</v>
      </c>
      <c r="C509" s="11" t="s">
        <v>1330</v>
      </c>
      <c r="D509" s="12" t="s">
        <v>1344</v>
      </c>
      <c r="E509" s="13" t="s">
        <v>16</v>
      </c>
      <c r="F509" s="13" t="s">
        <v>17</v>
      </c>
      <c r="G509" s="14" t="s">
        <v>663</v>
      </c>
      <c r="H509" s="15" t="s">
        <v>1345</v>
      </c>
      <c r="I509" s="14"/>
      <c r="J509" s="13"/>
      <c r="K509" s="16" t="n">
        <v>18</v>
      </c>
      <c r="L509" s="17" t="n">
        <v>8.1302327066983</v>
      </c>
      <c r="M509" s="18"/>
      <c r="N509" s="19"/>
    </row>
    <row r="510" s="1" customFormat="true" ht="122.1" hidden="false" customHeight="true" outlineLevel="0" collapsed="false">
      <c r="A510" s="9"/>
      <c r="B510" s="10" t="s">
        <v>1346</v>
      </c>
      <c r="C510" s="11" t="s">
        <v>1330</v>
      </c>
      <c r="D510" s="12" t="s">
        <v>1347</v>
      </c>
      <c r="E510" s="13" t="s">
        <v>16</v>
      </c>
      <c r="F510" s="13" t="s">
        <v>17</v>
      </c>
      <c r="G510" s="14" t="s">
        <v>726</v>
      </c>
      <c r="H510" s="15" t="s">
        <v>1348</v>
      </c>
      <c r="I510" s="14"/>
      <c r="J510" s="13"/>
      <c r="K510" s="16" t="n">
        <v>13</v>
      </c>
      <c r="L510" s="17" t="n">
        <v>10.3475688994342</v>
      </c>
      <c r="M510" s="18"/>
      <c r="N510" s="19"/>
    </row>
    <row r="511" s="1" customFormat="true" ht="122.1" hidden="false" customHeight="true" outlineLevel="0" collapsed="false">
      <c r="A511" s="9"/>
      <c r="B511" s="10" t="s">
        <v>1349</v>
      </c>
      <c r="C511" s="11" t="s">
        <v>1330</v>
      </c>
      <c r="D511" s="12" t="s">
        <v>1350</v>
      </c>
      <c r="E511" s="13" t="s">
        <v>16</v>
      </c>
      <c r="F511" s="13" t="s">
        <v>17</v>
      </c>
      <c r="G511" s="14" t="s">
        <v>445</v>
      </c>
      <c r="H511" s="15" t="s">
        <v>1351</v>
      </c>
      <c r="I511" s="14"/>
      <c r="J511" s="13"/>
      <c r="K511" s="16" t="n">
        <v>16</v>
      </c>
      <c r="L511" s="17" t="n">
        <v>9.85482752327067</v>
      </c>
      <c r="M511" s="18"/>
      <c r="N511" s="19"/>
    </row>
    <row r="512" s="1" customFormat="true" ht="122.1" hidden="false" customHeight="true" outlineLevel="0" collapsed="false">
      <c r="A512" s="9"/>
      <c r="B512" s="10" t="s">
        <v>1352</v>
      </c>
      <c r="C512" s="11" t="s">
        <v>1330</v>
      </c>
      <c r="D512" s="12" t="s">
        <v>1353</v>
      </c>
      <c r="E512" s="13" t="s">
        <v>16</v>
      </c>
      <c r="F512" s="13" t="s">
        <v>17</v>
      </c>
      <c r="G512" s="14" t="s">
        <v>56</v>
      </c>
      <c r="H512" s="15" t="s">
        <v>1354</v>
      </c>
      <c r="I512" s="14"/>
      <c r="J512" s="13"/>
      <c r="K512" s="16" t="n">
        <v>6</v>
      </c>
      <c r="L512" s="17" t="n">
        <v>11.0866809636795</v>
      </c>
      <c r="M512" s="18"/>
      <c r="N512" s="19"/>
    </row>
    <row r="513" s="1" customFormat="true" ht="122.1" hidden="false" customHeight="true" outlineLevel="0" collapsed="false">
      <c r="A513" s="9"/>
      <c r="B513" s="10" t="s">
        <v>1355</v>
      </c>
      <c r="C513" s="11" t="s">
        <v>1330</v>
      </c>
      <c r="D513" s="12" t="s">
        <v>1356</v>
      </c>
      <c r="E513" s="13" t="s">
        <v>16</v>
      </c>
      <c r="F513" s="13" t="s">
        <v>17</v>
      </c>
      <c r="G513" s="14" t="s">
        <v>726</v>
      </c>
      <c r="H513" s="15" t="s">
        <v>1357</v>
      </c>
      <c r="I513" s="14"/>
      <c r="J513" s="13"/>
      <c r="K513" s="16" t="n">
        <v>8</v>
      </c>
      <c r="L513" s="17" t="n">
        <v>10.3475688994342</v>
      </c>
      <c r="M513" s="18"/>
      <c r="N513" s="19"/>
    </row>
    <row r="514" s="1" customFormat="true" ht="122.1" hidden="false" customHeight="true" outlineLevel="0" collapsed="false">
      <c r="A514" s="9"/>
      <c r="B514" s="10" t="s">
        <v>1358</v>
      </c>
      <c r="C514" s="11" t="s">
        <v>1330</v>
      </c>
      <c r="D514" s="12" t="s">
        <v>1359</v>
      </c>
      <c r="E514" s="13" t="s">
        <v>16</v>
      </c>
      <c r="F514" s="13" t="s">
        <v>17</v>
      </c>
      <c r="G514" s="14" t="s">
        <v>56</v>
      </c>
      <c r="H514" s="15" t="s">
        <v>1357</v>
      </c>
      <c r="I514" s="14"/>
      <c r="J514" s="13"/>
      <c r="K514" s="16" t="n">
        <v>14</v>
      </c>
      <c r="L514" s="17" t="n">
        <v>11.0866809636795</v>
      </c>
      <c r="M514" s="18"/>
      <c r="N514" s="19"/>
    </row>
    <row r="515" s="1" customFormat="true" ht="122.1" hidden="false" customHeight="true" outlineLevel="0" collapsed="false">
      <c r="A515" s="9"/>
      <c r="B515" s="10" t="s">
        <v>1360</v>
      </c>
      <c r="C515" s="11" t="s">
        <v>1330</v>
      </c>
      <c r="D515" s="12" t="s">
        <v>1361</v>
      </c>
      <c r="E515" s="13" t="s">
        <v>16</v>
      </c>
      <c r="F515" s="13" t="s">
        <v>17</v>
      </c>
      <c r="G515" s="14" t="s">
        <v>1338</v>
      </c>
      <c r="H515" s="15" t="s">
        <v>53</v>
      </c>
      <c r="I515" s="14"/>
      <c r="J515" s="13"/>
      <c r="K515" s="16" t="n">
        <v>21</v>
      </c>
      <c r="L515" s="17" t="n">
        <v>10.8403102755977</v>
      </c>
      <c r="M515" s="18"/>
      <c r="N515" s="19"/>
    </row>
    <row r="516" s="1" customFormat="true" ht="122.1" hidden="false" customHeight="true" outlineLevel="0" collapsed="false">
      <c r="A516" s="9"/>
      <c r="B516" s="10" t="s">
        <v>1362</v>
      </c>
      <c r="C516" s="11" t="s">
        <v>1330</v>
      </c>
      <c r="D516" s="12" t="s">
        <v>1331</v>
      </c>
      <c r="E516" s="13" t="s">
        <v>16</v>
      </c>
      <c r="F516" s="13" t="s">
        <v>17</v>
      </c>
      <c r="G516" s="14" t="s">
        <v>587</v>
      </c>
      <c r="H516" s="15" t="s">
        <v>335</v>
      </c>
      <c r="I516" s="14"/>
      <c r="J516" s="13"/>
      <c r="K516" s="16" t="n">
        <v>11</v>
      </c>
      <c r="L516" s="17" t="n">
        <v>12.5649050921701</v>
      </c>
      <c r="M516" s="18"/>
      <c r="N516" s="19"/>
    </row>
    <row r="517" s="1" customFormat="true" ht="122.1" hidden="false" customHeight="true" outlineLevel="0" collapsed="false">
      <c r="A517" s="9"/>
      <c r="B517" s="10" t="s">
        <v>1363</v>
      </c>
      <c r="C517" s="11" t="s">
        <v>1330</v>
      </c>
      <c r="D517" s="12" t="s">
        <v>1337</v>
      </c>
      <c r="E517" s="13" t="s">
        <v>16</v>
      </c>
      <c r="F517" s="13" t="s">
        <v>17</v>
      </c>
      <c r="G517" s="14" t="s">
        <v>61</v>
      </c>
      <c r="H517" s="15" t="s">
        <v>335</v>
      </c>
      <c r="I517" s="14"/>
      <c r="J517" s="13"/>
      <c r="K517" s="16" t="n">
        <v>15</v>
      </c>
      <c r="L517" s="17" t="n">
        <v>11.579422339843</v>
      </c>
      <c r="M517" s="18"/>
      <c r="N517" s="19"/>
    </row>
    <row r="518" s="1" customFormat="true" ht="122.1" hidden="false" customHeight="true" outlineLevel="0" collapsed="false">
      <c r="A518" s="9"/>
      <c r="B518" s="10" t="s">
        <v>1364</v>
      </c>
      <c r="C518" s="11" t="s">
        <v>1330</v>
      </c>
      <c r="D518" s="12" t="s">
        <v>1365</v>
      </c>
      <c r="E518" s="13" t="s">
        <v>16</v>
      </c>
      <c r="F518" s="13" t="s">
        <v>17</v>
      </c>
      <c r="G518" s="14" t="s">
        <v>1338</v>
      </c>
      <c r="H518" s="15" t="s">
        <v>1348</v>
      </c>
      <c r="I518" s="14"/>
      <c r="J518" s="13"/>
      <c r="K518" s="16" t="n">
        <v>12</v>
      </c>
      <c r="L518" s="17" t="n">
        <v>10.8403102755977</v>
      </c>
      <c r="M518" s="18"/>
      <c r="N518" s="19"/>
    </row>
    <row r="519" s="1" customFormat="true" ht="122.1" hidden="false" customHeight="true" outlineLevel="0" collapsed="false">
      <c r="A519" s="9"/>
      <c r="B519" s="10" t="s">
        <v>1366</v>
      </c>
      <c r="C519" s="11" t="s">
        <v>1330</v>
      </c>
      <c r="D519" s="12" t="s">
        <v>1367</v>
      </c>
      <c r="E519" s="13" t="s">
        <v>16</v>
      </c>
      <c r="F519" s="13" t="s">
        <v>17</v>
      </c>
      <c r="G519" s="14" t="s">
        <v>832</v>
      </c>
      <c r="H519" s="15" t="s">
        <v>1368</v>
      </c>
      <c r="I519" s="14"/>
      <c r="J519" s="13"/>
      <c r="K519" s="16" t="n">
        <v>11</v>
      </c>
      <c r="L519" s="17" t="n">
        <v>114.31599926994</v>
      </c>
      <c r="M519" s="18"/>
      <c r="N519" s="19"/>
    </row>
    <row r="520" s="1" customFormat="true" ht="122.1" hidden="false" customHeight="true" outlineLevel="0" collapsed="false">
      <c r="A520" s="9"/>
      <c r="B520" s="10" t="s">
        <v>1369</v>
      </c>
      <c r="C520" s="11" t="s">
        <v>1330</v>
      </c>
      <c r="D520" s="12" t="s">
        <v>1370</v>
      </c>
      <c r="E520" s="13" t="s">
        <v>16</v>
      </c>
      <c r="F520" s="13" t="s">
        <v>17</v>
      </c>
      <c r="G520" s="14" t="s">
        <v>1371</v>
      </c>
      <c r="H520" s="15" t="s">
        <v>1372</v>
      </c>
      <c r="I520" s="14"/>
      <c r="J520" s="13"/>
      <c r="K520" s="16" t="n">
        <v>7</v>
      </c>
      <c r="L520" s="17" t="n">
        <v>108.895844132141</v>
      </c>
      <c r="M520" s="18"/>
      <c r="N520" s="19"/>
    </row>
    <row r="521" s="1" customFormat="true" ht="122.1" hidden="false" customHeight="true" outlineLevel="0" collapsed="false">
      <c r="A521" s="9"/>
      <c r="B521" s="10" t="s">
        <v>1373</v>
      </c>
      <c r="C521" s="11" t="s">
        <v>1330</v>
      </c>
      <c r="D521" s="12" t="s">
        <v>1374</v>
      </c>
      <c r="E521" s="13" t="s">
        <v>16</v>
      </c>
      <c r="F521" s="13" t="s">
        <v>17</v>
      </c>
      <c r="G521" s="14" t="s">
        <v>782</v>
      </c>
      <c r="H521" s="15" t="s">
        <v>1375</v>
      </c>
      <c r="I521" s="14"/>
      <c r="J521" s="13"/>
      <c r="K521" s="16" t="n">
        <v>6</v>
      </c>
      <c r="L521" s="17" t="n">
        <v>114.31599926994</v>
      </c>
      <c r="M521" s="18"/>
      <c r="N521" s="19"/>
    </row>
    <row r="522" s="1" customFormat="true" ht="122.1" hidden="false" customHeight="true" outlineLevel="0" collapsed="false">
      <c r="A522" s="9"/>
      <c r="B522" s="10" t="s">
        <v>1376</v>
      </c>
      <c r="C522" s="11" t="s">
        <v>1330</v>
      </c>
      <c r="D522" s="12" t="s">
        <v>1377</v>
      </c>
      <c r="E522" s="13" t="s">
        <v>16</v>
      </c>
      <c r="F522" s="13" t="s">
        <v>17</v>
      </c>
      <c r="G522" s="14" t="s">
        <v>364</v>
      </c>
      <c r="H522" s="15" t="s">
        <v>1378</v>
      </c>
      <c r="I522" s="14"/>
      <c r="J522" s="13"/>
      <c r="K522" s="16" t="n">
        <v>6</v>
      </c>
      <c r="L522" s="17" t="n">
        <v>76.3749133053477</v>
      </c>
      <c r="M522" s="18"/>
      <c r="N522" s="19"/>
    </row>
    <row r="523" s="1" customFormat="true" ht="122.1" hidden="false" customHeight="true" outlineLevel="0" collapsed="false">
      <c r="A523" s="9"/>
      <c r="B523" s="10" t="s">
        <v>1379</v>
      </c>
      <c r="C523" s="11" t="s">
        <v>1330</v>
      </c>
      <c r="D523" s="12" t="s">
        <v>1380</v>
      </c>
      <c r="E523" s="13" t="s">
        <v>16</v>
      </c>
      <c r="F523" s="13" t="s">
        <v>17</v>
      </c>
      <c r="G523" s="14" t="s">
        <v>1381</v>
      </c>
      <c r="H523" s="15" t="s">
        <v>1382</v>
      </c>
      <c r="I523" s="14"/>
      <c r="J523" s="13"/>
      <c r="K523" s="16" t="n">
        <v>7</v>
      </c>
      <c r="L523" s="17" t="n">
        <v>50.5059910567622</v>
      </c>
      <c r="M523" s="18"/>
      <c r="N523" s="19"/>
    </row>
    <row r="524" s="1" customFormat="true" ht="122.1" hidden="false" customHeight="true" outlineLevel="0" collapsed="false">
      <c r="A524" s="9"/>
      <c r="B524" s="10" t="s">
        <v>1383</v>
      </c>
      <c r="C524" s="11" t="s">
        <v>1330</v>
      </c>
      <c r="D524" s="12" t="s">
        <v>1384</v>
      </c>
      <c r="E524" s="13" t="s">
        <v>16</v>
      </c>
      <c r="F524" s="13" t="s">
        <v>17</v>
      </c>
      <c r="G524" s="14" t="s">
        <v>832</v>
      </c>
      <c r="H524" s="15" t="s">
        <v>1385</v>
      </c>
      <c r="I524" s="14"/>
      <c r="J524" s="13"/>
      <c r="K524" s="16" t="n">
        <v>13</v>
      </c>
      <c r="L524" s="17" t="n">
        <v>36.955603212265</v>
      </c>
      <c r="M524" s="18"/>
      <c r="N524" s="19"/>
    </row>
    <row r="525" s="1" customFormat="true" ht="122.1" hidden="false" customHeight="true" outlineLevel="0" collapsed="false">
      <c r="A525" s="9"/>
      <c r="B525" s="10" t="s">
        <v>1386</v>
      </c>
      <c r="C525" s="11" t="s">
        <v>1330</v>
      </c>
      <c r="D525" s="12" t="s">
        <v>1387</v>
      </c>
      <c r="E525" s="13" t="s">
        <v>16</v>
      </c>
      <c r="F525" s="13" t="s">
        <v>17</v>
      </c>
      <c r="G525" s="14" t="s">
        <v>580</v>
      </c>
      <c r="H525" s="15" t="s">
        <v>1388</v>
      </c>
      <c r="I525" s="14"/>
      <c r="J525" s="13"/>
      <c r="K525" s="16" t="n">
        <v>6</v>
      </c>
      <c r="L525" s="17" t="n">
        <v>34.2455256433656</v>
      </c>
      <c r="M525" s="18"/>
      <c r="N525" s="19"/>
    </row>
    <row r="526" s="1" customFormat="true" ht="122.1" hidden="false" customHeight="true" outlineLevel="0" collapsed="false">
      <c r="A526" s="9"/>
      <c r="B526" s="10" t="s">
        <v>1389</v>
      </c>
      <c r="C526" s="11" t="s">
        <v>1330</v>
      </c>
      <c r="D526" s="12" t="s">
        <v>1390</v>
      </c>
      <c r="E526" s="13" t="s">
        <v>16</v>
      </c>
      <c r="F526" s="13" t="s">
        <v>17</v>
      </c>
      <c r="G526" s="14" t="s">
        <v>580</v>
      </c>
      <c r="H526" s="15" t="s">
        <v>90</v>
      </c>
      <c r="I526" s="14"/>
      <c r="J526" s="13"/>
      <c r="K526" s="16" t="n">
        <v>9</v>
      </c>
      <c r="L526" s="17" t="n">
        <v>53.2160686256616</v>
      </c>
      <c r="M526" s="18"/>
      <c r="N526" s="19"/>
    </row>
    <row r="527" s="1" customFormat="true" ht="122.1" hidden="false" customHeight="true" outlineLevel="0" collapsed="false">
      <c r="A527" s="9"/>
      <c r="B527" s="10" t="s">
        <v>1391</v>
      </c>
      <c r="C527" s="11" t="s">
        <v>1330</v>
      </c>
      <c r="D527" s="12" t="s">
        <v>1392</v>
      </c>
      <c r="E527" s="13" t="s">
        <v>16</v>
      </c>
      <c r="F527" s="13" t="s">
        <v>17</v>
      </c>
      <c r="G527" s="14" t="s">
        <v>1304</v>
      </c>
      <c r="H527" s="15" t="s">
        <v>345</v>
      </c>
      <c r="I527" s="14"/>
      <c r="J527" s="13"/>
      <c r="K527" s="16" t="n">
        <v>8</v>
      </c>
      <c r="L527" s="17" t="n">
        <v>62.8245254608505</v>
      </c>
      <c r="M527" s="18"/>
      <c r="N527" s="19"/>
    </row>
    <row r="528" s="1" customFormat="true" ht="122.1" hidden="false" customHeight="true" outlineLevel="0" collapsed="false">
      <c r="A528" s="9"/>
      <c r="B528" s="10" t="s">
        <v>1393</v>
      </c>
      <c r="C528" s="11" t="s">
        <v>1330</v>
      </c>
      <c r="D528" s="12" t="s">
        <v>1394</v>
      </c>
      <c r="E528" s="13" t="s">
        <v>16</v>
      </c>
      <c r="F528" s="13" t="s">
        <v>17</v>
      </c>
      <c r="G528" s="14" t="s">
        <v>752</v>
      </c>
      <c r="H528" s="15" t="s">
        <v>345</v>
      </c>
      <c r="I528" s="14"/>
      <c r="J528" s="13"/>
      <c r="K528" s="16" t="n">
        <v>9</v>
      </c>
      <c r="L528" s="17" t="n">
        <v>52.4769565614163</v>
      </c>
      <c r="M528" s="18"/>
      <c r="N528" s="19"/>
    </row>
    <row r="529" s="1" customFormat="true" ht="122.1" hidden="false" customHeight="true" outlineLevel="0" collapsed="false">
      <c r="A529" s="9"/>
      <c r="B529" s="10" t="s">
        <v>1395</v>
      </c>
      <c r="C529" s="11" t="s">
        <v>1330</v>
      </c>
      <c r="D529" s="12" t="s">
        <v>1396</v>
      </c>
      <c r="E529" s="13" t="s">
        <v>16</v>
      </c>
      <c r="F529" s="13" t="s">
        <v>17</v>
      </c>
      <c r="G529" s="14" t="s">
        <v>357</v>
      </c>
      <c r="H529" s="15" t="s">
        <v>1397</v>
      </c>
      <c r="I529" s="14"/>
      <c r="J529" s="13"/>
      <c r="K529" s="16" t="n">
        <v>8</v>
      </c>
      <c r="L529" s="17" t="n">
        <v>43.8539824785545</v>
      </c>
      <c r="M529" s="18"/>
      <c r="N529" s="19"/>
    </row>
    <row r="530" s="1" customFormat="true" ht="122.1" hidden="false" customHeight="true" outlineLevel="0" collapsed="false">
      <c r="A530" s="9"/>
      <c r="B530" s="10" t="s">
        <v>1398</v>
      </c>
      <c r="C530" s="11" t="s">
        <v>1330</v>
      </c>
      <c r="D530" s="12" t="s">
        <v>1399</v>
      </c>
      <c r="E530" s="13" t="s">
        <v>16</v>
      </c>
      <c r="F530" s="13"/>
      <c r="G530" s="14" t="s">
        <v>721</v>
      </c>
      <c r="H530" s="15"/>
      <c r="I530" s="14"/>
      <c r="J530" s="13"/>
      <c r="K530" s="16" t="n">
        <v>6</v>
      </c>
      <c r="L530" s="17" t="n">
        <v>9.11571545902537</v>
      </c>
      <c r="M530" s="18"/>
      <c r="N530" s="19"/>
    </row>
    <row r="531" s="1" customFormat="true" ht="122.1" hidden="false" customHeight="true" outlineLevel="0" collapsed="false">
      <c r="A531" s="9"/>
      <c r="B531" s="10" t="s">
        <v>1400</v>
      </c>
      <c r="C531" s="11" t="s">
        <v>1330</v>
      </c>
      <c r="D531" s="12" t="s">
        <v>1401</v>
      </c>
      <c r="E531" s="13" t="s">
        <v>16</v>
      </c>
      <c r="F531" s="13"/>
      <c r="G531" s="14" t="s">
        <v>721</v>
      </c>
      <c r="H531" s="15"/>
      <c r="I531" s="14"/>
      <c r="J531" s="13"/>
      <c r="K531" s="16" t="n">
        <v>6</v>
      </c>
      <c r="L531" s="17" t="n">
        <v>9.11571545902537</v>
      </c>
      <c r="M531" s="18"/>
      <c r="N531" s="19"/>
    </row>
    <row r="532" s="1" customFormat="true" ht="122.1" hidden="false" customHeight="true" outlineLevel="0" collapsed="false">
      <c r="A532" s="9"/>
      <c r="B532" s="10" t="s">
        <v>1402</v>
      </c>
      <c r="C532" s="11" t="s">
        <v>1330</v>
      </c>
      <c r="D532" s="12" t="s">
        <v>1403</v>
      </c>
      <c r="E532" s="13" t="s">
        <v>16</v>
      </c>
      <c r="F532" s="13"/>
      <c r="G532" s="14" t="s">
        <v>390</v>
      </c>
      <c r="H532" s="15"/>
      <c r="I532" s="14"/>
      <c r="J532" s="13"/>
      <c r="K532" s="16" t="n">
        <v>9</v>
      </c>
      <c r="L532" s="17" t="n">
        <v>10.3475688994342</v>
      </c>
      <c r="M532" s="18"/>
      <c r="N532" s="19"/>
    </row>
    <row r="533" s="1" customFormat="true" ht="122.1" hidden="false" customHeight="true" outlineLevel="0" collapsed="false">
      <c r="A533" s="9"/>
      <c r="B533" s="10" t="s">
        <v>1404</v>
      </c>
      <c r="C533" s="11" t="s">
        <v>1330</v>
      </c>
      <c r="D533" s="12" t="s">
        <v>730</v>
      </c>
      <c r="E533" s="13" t="s">
        <v>16</v>
      </c>
      <c r="F533" s="13"/>
      <c r="G533" s="14" t="s">
        <v>315</v>
      </c>
      <c r="H533" s="15"/>
      <c r="I533" s="14"/>
      <c r="J533" s="13"/>
      <c r="K533" s="16" t="n">
        <v>23</v>
      </c>
      <c r="L533" s="17" t="n">
        <v>9.85482752327067</v>
      </c>
      <c r="M533" s="18"/>
      <c r="N533" s="19"/>
    </row>
    <row r="534" s="1" customFormat="true" ht="122.1" hidden="false" customHeight="true" outlineLevel="0" collapsed="false">
      <c r="A534" s="9"/>
      <c r="B534" s="10" t="s">
        <v>1405</v>
      </c>
      <c r="C534" s="11" t="s">
        <v>1330</v>
      </c>
      <c r="D534" s="12" t="s">
        <v>730</v>
      </c>
      <c r="E534" s="13" t="s">
        <v>16</v>
      </c>
      <c r="F534" s="13"/>
      <c r="G534" s="14" t="s">
        <v>93</v>
      </c>
      <c r="H534" s="15"/>
      <c r="I534" s="14"/>
      <c r="J534" s="13"/>
      <c r="K534" s="16" t="n">
        <v>13</v>
      </c>
      <c r="L534" s="17" t="n">
        <v>7.63749133053477</v>
      </c>
      <c r="M534" s="18"/>
      <c r="N534" s="19"/>
    </row>
    <row r="535" s="1" customFormat="true" ht="122.1" hidden="false" customHeight="true" outlineLevel="0" collapsed="false">
      <c r="A535" s="9"/>
      <c r="B535" s="10" t="s">
        <v>1406</v>
      </c>
      <c r="C535" s="11" t="s">
        <v>1330</v>
      </c>
      <c r="D535" s="12" t="s">
        <v>732</v>
      </c>
      <c r="E535" s="13" t="s">
        <v>16</v>
      </c>
      <c r="F535" s="13"/>
      <c r="G535" s="14" t="s">
        <v>93</v>
      </c>
      <c r="H535" s="15"/>
      <c r="I535" s="14"/>
      <c r="J535" s="13"/>
      <c r="K535" s="16" t="n">
        <v>6</v>
      </c>
      <c r="L535" s="17" t="n">
        <v>7.63749133053477</v>
      </c>
      <c r="M535" s="18"/>
      <c r="N535" s="19"/>
    </row>
    <row r="536" s="1" customFormat="true" ht="122.1" hidden="false" customHeight="true" outlineLevel="0" collapsed="false">
      <c r="A536" s="9"/>
      <c r="B536" s="10" t="s">
        <v>1407</v>
      </c>
      <c r="C536" s="11" t="s">
        <v>1408</v>
      </c>
      <c r="D536" s="12" t="s">
        <v>1409</v>
      </c>
      <c r="E536" s="13" t="s">
        <v>16</v>
      </c>
      <c r="F536" s="13" t="s">
        <v>17</v>
      </c>
      <c r="G536" s="14" t="s">
        <v>1202</v>
      </c>
      <c r="H536" s="15" t="s">
        <v>424</v>
      </c>
      <c r="I536" s="14"/>
      <c r="J536" s="13"/>
      <c r="K536" s="16" t="n">
        <v>15</v>
      </c>
      <c r="L536" s="17" t="n">
        <v>11.0866809636795</v>
      </c>
      <c r="M536" s="18"/>
      <c r="N536" s="19"/>
    </row>
    <row r="537" s="1" customFormat="true" ht="122.1" hidden="false" customHeight="true" outlineLevel="0" collapsed="false">
      <c r="A537" s="9"/>
      <c r="B537" s="10" t="s">
        <v>1410</v>
      </c>
      <c r="C537" s="11" t="s">
        <v>1408</v>
      </c>
      <c r="D537" s="12" t="s">
        <v>1411</v>
      </c>
      <c r="E537" s="13" t="s">
        <v>16</v>
      </c>
      <c r="F537" s="13" t="s">
        <v>17</v>
      </c>
      <c r="G537" s="14" t="s">
        <v>1412</v>
      </c>
      <c r="H537" s="15" t="s">
        <v>1413</v>
      </c>
      <c r="I537" s="14"/>
      <c r="J537" s="13"/>
      <c r="K537" s="16" t="n">
        <v>15</v>
      </c>
      <c r="L537" s="17" t="n">
        <v>16.7532067895601</v>
      </c>
      <c r="M537" s="18"/>
      <c r="N537" s="19"/>
    </row>
    <row r="538" s="1" customFormat="true" ht="122.1" hidden="false" customHeight="true" outlineLevel="0" collapsed="false">
      <c r="A538" s="9"/>
      <c r="B538" s="10" t="s">
        <v>1414</v>
      </c>
      <c r="C538" s="11" t="s">
        <v>1408</v>
      </c>
      <c r="D538" s="12" t="s">
        <v>1415</v>
      </c>
      <c r="E538" s="13" t="s">
        <v>16</v>
      </c>
      <c r="F538" s="13" t="s">
        <v>17</v>
      </c>
      <c r="G538" s="14" t="s">
        <v>434</v>
      </c>
      <c r="H538" s="15" t="s">
        <v>135</v>
      </c>
      <c r="I538" s="14"/>
      <c r="J538" s="13"/>
      <c r="K538" s="16" t="n">
        <v>13</v>
      </c>
      <c r="L538" s="17" t="n">
        <v>21.4342498631137</v>
      </c>
      <c r="M538" s="18"/>
      <c r="N538" s="19"/>
    </row>
    <row r="539" s="1" customFormat="true" ht="122.1" hidden="false" customHeight="true" outlineLevel="0" collapsed="false">
      <c r="A539" s="9"/>
      <c r="B539" s="10" t="s">
        <v>1416</v>
      </c>
      <c r="C539" s="11" t="s">
        <v>1408</v>
      </c>
      <c r="D539" s="12" t="s">
        <v>1417</v>
      </c>
      <c r="E539" s="13" t="s">
        <v>16</v>
      </c>
      <c r="F539" s="13" t="s">
        <v>17</v>
      </c>
      <c r="G539" s="14" t="s">
        <v>1418</v>
      </c>
      <c r="H539" s="15" t="s">
        <v>483</v>
      </c>
      <c r="I539" s="14"/>
      <c r="J539" s="13"/>
      <c r="K539" s="16" t="n">
        <v>16</v>
      </c>
      <c r="L539" s="17" t="n">
        <v>10.8403102755977</v>
      </c>
      <c r="M539" s="18"/>
      <c r="N539" s="19"/>
    </row>
    <row r="540" s="1" customFormat="true" ht="122.1" hidden="false" customHeight="true" outlineLevel="0" collapsed="false">
      <c r="A540" s="9"/>
      <c r="B540" s="10" t="s">
        <v>1419</v>
      </c>
      <c r="C540" s="11" t="s">
        <v>1408</v>
      </c>
      <c r="D540" s="12" t="s">
        <v>1420</v>
      </c>
      <c r="E540" s="13" t="s">
        <v>16</v>
      </c>
      <c r="F540" s="13" t="s">
        <v>17</v>
      </c>
      <c r="G540" s="14" t="s">
        <v>1421</v>
      </c>
      <c r="H540" s="15" t="s">
        <v>302</v>
      </c>
      <c r="I540" s="14"/>
      <c r="J540" s="13"/>
      <c r="K540" s="16" t="n">
        <v>19</v>
      </c>
      <c r="L540" s="17" t="n">
        <v>15.7677240372331</v>
      </c>
      <c r="M540" s="18"/>
      <c r="N540" s="19"/>
    </row>
    <row r="541" s="1" customFormat="true" ht="122.1" hidden="false" customHeight="true" outlineLevel="0" collapsed="false">
      <c r="A541" s="9"/>
      <c r="B541" s="10" t="s">
        <v>1422</v>
      </c>
      <c r="C541" s="11" t="s">
        <v>1408</v>
      </c>
      <c r="D541" s="12" t="s">
        <v>1423</v>
      </c>
      <c r="E541" s="13" t="s">
        <v>16</v>
      </c>
      <c r="F541" s="13" t="s">
        <v>17</v>
      </c>
      <c r="G541" s="14" t="s">
        <v>1125</v>
      </c>
      <c r="H541" s="15" t="s">
        <v>1214</v>
      </c>
      <c r="I541" s="14"/>
      <c r="J541" s="13"/>
      <c r="K541" s="16" t="n">
        <v>9</v>
      </c>
      <c r="L541" s="17" t="n">
        <v>18.2314309180507</v>
      </c>
      <c r="M541" s="18"/>
      <c r="N541" s="19"/>
    </row>
    <row r="542" s="1" customFormat="true" ht="122.1" hidden="false" customHeight="true" outlineLevel="0" collapsed="false">
      <c r="A542" s="9"/>
      <c r="B542" s="10" t="s">
        <v>1424</v>
      </c>
      <c r="C542" s="11" t="s">
        <v>1408</v>
      </c>
      <c r="D542" s="12" t="s">
        <v>1425</v>
      </c>
      <c r="E542" s="13" t="s">
        <v>16</v>
      </c>
      <c r="F542" s="13" t="s">
        <v>17</v>
      </c>
      <c r="G542" s="14" t="s">
        <v>1426</v>
      </c>
      <c r="H542" s="15" t="s">
        <v>1289</v>
      </c>
      <c r="I542" s="14"/>
      <c r="J542" s="13"/>
      <c r="K542" s="16" t="n">
        <v>18</v>
      </c>
      <c r="L542" s="17" t="n">
        <v>15.0286119729878</v>
      </c>
      <c r="M542" s="18"/>
      <c r="N542" s="19"/>
    </row>
    <row r="543" s="1" customFormat="true" ht="122.1" hidden="false" customHeight="true" outlineLevel="0" collapsed="false">
      <c r="A543" s="9"/>
      <c r="B543" s="10" t="s">
        <v>1427</v>
      </c>
      <c r="C543" s="11" t="s">
        <v>1408</v>
      </c>
      <c r="D543" s="12" t="s">
        <v>1428</v>
      </c>
      <c r="E543" s="13" t="s">
        <v>16</v>
      </c>
      <c r="F543" s="13" t="s">
        <v>17</v>
      </c>
      <c r="G543" s="14" t="s">
        <v>1199</v>
      </c>
      <c r="H543" s="15" t="s">
        <v>299</v>
      </c>
      <c r="I543" s="14"/>
      <c r="J543" s="13"/>
      <c r="K543" s="16" t="n">
        <v>16</v>
      </c>
      <c r="L543" s="17" t="n">
        <v>13.3040171564154</v>
      </c>
      <c r="M543" s="18"/>
      <c r="N543" s="19"/>
    </row>
    <row r="544" s="1" customFormat="true" ht="122.1" hidden="false" customHeight="true" outlineLevel="0" collapsed="false">
      <c r="A544" s="9"/>
      <c r="B544" s="10" t="s">
        <v>1429</v>
      </c>
      <c r="C544" s="11" t="s">
        <v>1408</v>
      </c>
      <c r="D544" s="12" t="s">
        <v>1430</v>
      </c>
      <c r="E544" s="13" t="s">
        <v>16</v>
      </c>
      <c r="F544" s="13" t="s">
        <v>17</v>
      </c>
      <c r="G544" s="14" t="s">
        <v>1431</v>
      </c>
      <c r="H544" s="15" t="s">
        <v>487</v>
      </c>
      <c r="I544" s="14"/>
      <c r="J544" s="13"/>
      <c r="K544" s="16" t="n">
        <v>16</v>
      </c>
      <c r="L544" s="17" t="n">
        <v>14.782241284906</v>
      </c>
      <c r="M544" s="18"/>
      <c r="N544" s="19"/>
    </row>
    <row r="545" s="1" customFormat="true" ht="122.1" hidden="false" customHeight="true" outlineLevel="0" collapsed="false">
      <c r="A545" s="9"/>
      <c r="B545" s="10" t="s">
        <v>1432</v>
      </c>
      <c r="C545" s="11" t="s">
        <v>1408</v>
      </c>
      <c r="D545" s="12" t="s">
        <v>1433</v>
      </c>
      <c r="E545" s="13" t="s">
        <v>16</v>
      </c>
      <c r="F545" s="13" t="s">
        <v>17</v>
      </c>
      <c r="G545" s="14" t="s">
        <v>1434</v>
      </c>
      <c r="H545" s="15" t="s">
        <v>488</v>
      </c>
      <c r="I545" s="14"/>
      <c r="J545" s="13"/>
      <c r="K545" s="16" t="n">
        <v>18</v>
      </c>
      <c r="L545" s="17" t="n">
        <v>16.2604654133966</v>
      </c>
      <c r="M545" s="18"/>
      <c r="N545" s="19"/>
    </row>
    <row r="546" s="1" customFormat="true" ht="122.1" hidden="false" customHeight="true" outlineLevel="0" collapsed="false">
      <c r="A546" s="9"/>
      <c r="B546" s="10" t="s">
        <v>1435</v>
      </c>
      <c r="C546" s="11" t="s">
        <v>1408</v>
      </c>
      <c r="D546" s="12" t="s">
        <v>1436</v>
      </c>
      <c r="E546" s="13" t="s">
        <v>16</v>
      </c>
      <c r="F546" s="13" t="s">
        <v>17</v>
      </c>
      <c r="G546" s="14" t="s">
        <v>661</v>
      </c>
      <c r="H546" s="15" t="s">
        <v>302</v>
      </c>
      <c r="I546" s="14"/>
      <c r="J546" s="13"/>
      <c r="K546" s="16" t="n">
        <v>21</v>
      </c>
      <c r="L546" s="17" t="n">
        <v>19.2169136703778</v>
      </c>
      <c r="M546" s="18"/>
      <c r="N546" s="19"/>
    </row>
    <row r="547" s="1" customFormat="true" ht="122.1" hidden="false" customHeight="true" outlineLevel="0" collapsed="false">
      <c r="A547" s="9"/>
      <c r="B547" s="10" t="s">
        <v>1437</v>
      </c>
      <c r="C547" s="11" t="s">
        <v>1438</v>
      </c>
      <c r="D547" s="12" t="s">
        <v>1439</v>
      </c>
      <c r="E547" s="13" t="s">
        <v>16</v>
      </c>
      <c r="F547" s="13" t="s">
        <v>17</v>
      </c>
      <c r="G547" s="14" t="s">
        <v>1440</v>
      </c>
      <c r="H547" s="15" t="s">
        <v>653</v>
      </c>
      <c r="I547" s="14"/>
      <c r="J547" s="13" t="n">
        <v>6</v>
      </c>
      <c r="K547" s="16" t="n">
        <v>2</v>
      </c>
      <c r="L547" s="17" t="n">
        <v>8.8693447709436</v>
      </c>
      <c r="M547" s="18"/>
      <c r="N547" s="19"/>
    </row>
    <row r="548" s="1" customFormat="true" ht="122.1" hidden="false" customHeight="true" outlineLevel="0" collapsed="false">
      <c r="A548" s="9"/>
      <c r="B548" s="10" t="s">
        <v>1441</v>
      </c>
      <c r="C548" s="11" t="s">
        <v>1438</v>
      </c>
      <c r="D548" s="12" t="s">
        <v>1439</v>
      </c>
      <c r="E548" s="13" t="s">
        <v>16</v>
      </c>
      <c r="F548" s="13" t="s">
        <v>17</v>
      </c>
      <c r="G548" s="14" t="s">
        <v>1440</v>
      </c>
      <c r="H548" s="15" t="s">
        <v>653</v>
      </c>
      <c r="I548" s="14"/>
      <c r="J548" s="13" t="n">
        <v>7</v>
      </c>
      <c r="K548" s="16" t="n">
        <v>12</v>
      </c>
      <c r="L548" s="17" t="n">
        <v>8.8693447709436</v>
      </c>
      <c r="M548" s="18"/>
      <c r="N548" s="19"/>
    </row>
    <row r="549" s="1" customFormat="true" ht="122.1" hidden="false" customHeight="true" outlineLevel="0" collapsed="false">
      <c r="A549" s="9"/>
      <c r="B549" s="10" t="s">
        <v>1442</v>
      </c>
      <c r="C549" s="11" t="s">
        <v>1438</v>
      </c>
      <c r="D549" s="12" t="s">
        <v>1439</v>
      </c>
      <c r="E549" s="13" t="s">
        <v>16</v>
      </c>
      <c r="F549" s="13" t="s">
        <v>17</v>
      </c>
      <c r="G549" s="14" t="s">
        <v>1440</v>
      </c>
      <c r="H549" s="15" t="s">
        <v>653</v>
      </c>
      <c r="I549" s="14"/>
      <c r="J549" s="13" t="n">
        <v>8</v>
      </c>
      <c r="K549" s="16" t="n">
        <v>3</v>
      </c>
      <c r="L549" s="17" t="n">
        <v>8.8693447709436</v>
      </c>
      <c r="M549" s="18"/>
      <c r="N549" s="19"/>
    </row>
    <row r="550" s="1" customFormat="true" ht="122.1" hidden="false" customHeight="true" outlineLevel="0" collapsed="false">
      <c r="A550" s="9"/>
      <c r="B550" s="10" t="s">
        <v>1443</v>
      </c>
      <c r="C550" s="11" t="s">
        <v>1438</v>
      </c>
      <c r="D550" s="12" t="s">
        <v>1444</v>
      </c>
      <c r="E550" s="13" t="s">
        <v>16</v>
      </c>
      <c r="F550" s="13"/>
      <c r="G550" s="14" t="s">
        <v>512</v>
      </c>
      <c r="H550" s="15"/>
      <c r="I550" s="14"/>
      <c r="J550" s="13" t="n">
        <v>5</v>
      </c>
      <c r="K550" s="16" t="n">
        <v>7</v>
      </c>
      <c r="L550" s="17" t="n">
        <v>6.89837926628947</v>
      </c>
      <c r="M550" s="18"/>
      <c r="N550" s="19"/>
    </row>
    <row r="551" s="1" customFormat="true" ht="122.1" hidden="false" customHeight="true" outlineLevel="0" collapsed="false">
      <c r="A551" s="9"/>
      <c r="B551" s="10" t="s">
        <v>1445</v>
      </c>
      <c r="C551" s="11" t="s">
        <v>1438</v>
      </c>
      <c r="D551" s="12" t="s">
        <v>1444</v>
      </c>
      <c r="E551" s="13" t="s">
        <v>16</v>
      </c>
      <c r="F551" s="13"/>
      <c r="G551" s="14" t="s">
        <v>545</v>
      </c>
      <c r="H551" s="15"/>
      <c r="I551" s="14"/>
      <c r="J551" s="13" t="n">
        <v>6</v>
      </c>
      <c r="K551" s="16" t="n">
        <v>10</v>
      </c>
      <c r="L551" s="17" t="n">
        <v>7.14474995437124</v>
      </c>
      <c r="M551" s="18"/>
      <c r="N551" s="19"/>
    </row>
    <row r="552" s="1" customFormat="true" ht="122.1" hidden="false" customHeight="true" outlineLevel="0" collapsed="false">
      <c r="A552" s="9"/>
      <c r="B552" s="10" t="s">
        <v>1446</v>
      </c>
      <c r="C552" s="11" t="s">
        <v>1438</v>
      </c>
      <c r="D552" s="12" t="s">
        <v>1447</v>
      </c>
      <c r="E552" s="13" t="s">
        <v>16</v>
      </c>
      <c r="F552" s="13" t="s">
        <v>17</v>
      </c>
      <c r="G552" s="14" t="s">
        <v>1448</v>
      </c>
      <c r="H552" s="15" t="s">
        <v>642</v>
      </c>
      <c r="I552" s="14"/>
      <c r="J552" s="13" t="n">
        <v>6</v>
      </c>
      <c r="K552" s="16" t="n">
        <v>8</v>
      </c>
      <c r="L552" s="17" t="n">
        <v>16.9995774776419</v>
      </c>
      <c r="M552" s="18"/>
      <c r="N552" s="19"/>
    </row>
    <row r="553" s="1" customFormat="true" ht="122.1" hidden="false" customHeight="true" outlineLevel="0" collapsed="false">
      <c r="A553" s="9"/>
      <c r="B553" s="10" t="s">
        <v>1449</v>
      </c>
      <c r="C553" s="11" t="s">
        <v>1438</v>
      </c>
      <c r="D553" s="12" t="s">
        <v>1450</v>
      </c>
      <c r="E553" s="13" t="s">
        <v>16</v>
      </c>
      <c r="F553" s="13" t="s">
        <v>17</v>
      </c>
      <c r="G553" s="14" t="s">
        <v>1451</v>
      </c>
      <c r="H553" s="15" t="s">
        <v>1452</v>
      </c>
      <c r="I553" s="14"/>
      <c r="J553" s="13" t="n">
        <v>6</v>
      </c>
      <c r="K553" s="16" t="n">
        <v>6</v>
      </c>
      <c r="L553" s="17" t="n">
        <v>16.4754098360656</v>
      </c>
      <c r="M553" s="18"/>
      <c r="N553" s="19"/>
    </row>
    <row r="554" s="1" customFormat="true" ht="122.1" hidden="false" customHeight="true" outlineLevel="0" collapsed="false">
      <c r="A554" s="9"/>
      <c r="B554" s="10" t="s">
        <v>1453</v>
      </c>
      <c r="C554" s="11" t="s">
        <v>1438</v>
      </c>
      <c r="D554" s="12" t="s">
        <v>1454</v>
      </c>
      <c r="E554" s="13" t="s">
        <v>16</v>
      </c>
      <c r="F554" s="13" t="s">
        <v>17</v>
      </c>
      <c r="G554" s="14" t="s">
        <v>1190</v>
      </c>
      <c r="H554" s="15" t="s">
        <v>1119</v>
      </c>
      <c r="I554" s="14"/>
      <c r="J554" s="13" t="n">
        <v>6</v>
      </c>
      <c r="K554" s="16" t="n">
        <v>6</v>
      </c>
      <c r="L554" s="17" t="n">
        <v>13.5245901639344</v>
      </c>
      <c r="M554" s="18"/>
      <c r="N554" s="19"/>
    </row>
    <row r="555" s="1" customFormat="true" ht="122.1" hidden="false" customHeight="true" outlineLevel="0" collapsed="false">
      <c r="A555" s="9"/>
      <c r="B555" s="10" t="s">
        <v>1455</v>
      </c>
      <c r="C555" s="11" t="s">
        <v>1438</v>
      </c>
      <c r="D555" s="12" t="s">
        <v>1456</v>
      </c>
      <c r="E555" s="13" t="s">
        <v>16</v>
      </c>
      <c r="F555" s="13" t="s">
        <v>17</v>
      </c>
      <c r="G555" s="14" t="s">
        <v>1457</v>
      </c>
      <c r="H555" s="15" t="s">
        <v>1458</v>
      </c>
      <c r="I555" s="14"/>
      <c r="J555" s="13" t="n">
        <v>6</v>
      </c>
      <c r="K555" s="16" t="n">
        <v>7</v>
      </c>
      <c r="L555" s="17" t="n">
        <v>27.7868852459016</v>
      </c>
      <c r="M555" s="18"/>
      <c r="N555" s="19"/>
    </row>
    <row r="556" s="1" customFormat="true" ht="122.1" hidden="false" customHeight="true" outlineLevel="0" collapsed="false">
      <c r="A556" s="9"/>
      <c r="B556" s="10" t="s">
        <v>1459</v>
      </c>
      <c r="C556" s="11" t="s">
        <v>1438</v>
      </c>
      <c r="D556" s="12" t="s">
        <v>1460</v>
      </c>
      <c r="E556" s="13" t="s">
        <v>16</v>
      </c>
      <c r="F556" s="13" t="s">
        <v>17</v>
      </c>
      <c r="G556" s="14" t="s">
        <v>28</v>
      </c>
      <c r="H556" s="15" t="s">
        <v>1461</v>
      </c>
      <c r="I556" s="14"/>
      <c r="J556" s="13" t="n">
        <v>6</v>
      </c>
      <c r="K556" s="16" t="n">
        <v>7</v>
      </c>
      <c r="L556" s="17" t="n">
        <v>35.1639344262295</v>
      </c>
      <c r="M556" s="18"/>
      <c r="N556" s="19"/>
    </row>
    <row r="557" s="1" customFormat="true" ht="122.1" hidden="false" customHeight="true" outlineLevel="0" collapsed="false">
      <c r="A557" s="9"/>
      <c r="B557" s="10" t="s">
        <v>1462</v>
      </c>
      <c r="C557" s="11" t="s">
        <v>1438</v>
      </c>
      <c r="D557" s="12" t="s">
        <v>1463</v>
      </c>
      <c r="E557" s="13" t="s">
        <v>16</v>
      </c>
      <c r="F557" s="13" t="s">
        <v>17</v>
      </c>
      <c r="G557" s="14" t="s">
        <v>1464</v>
      </c>
      <c r="H557" s="15" t="s">
        <v>139</v>
      </c>
      <c r="I557" s="14"/>
      <c r="J557" s="13" t="n">
        <v>6</v>
      </c>
      <c r="K557" s="16" t="n">
        <v>7</v>
      </c>
      <c r="L557" s="17" t="n">
        <v>15.7677240372331</v>
      </c>
      <c r="M557" s="18"/>
      <c r="N557" s="19"/>
    </row>
    <row r="558" s="1" customFormat="true" ht="122.1" hidden="false" customHeight="true" outlineLevel="0" collapsed="false">
      <c r="A558" s="9"/>
      <c r="B558" s="10" t="s">
        <v>1465</v>
      </c>
      <c r="C558" s="11" t="s">
        <v>1438</v>
      </c>
      <c r="D558" s="12" t="s">
        <v>679</v>
      </c>
      <c r="E558" s="13" t="s">
        <v>16</v>
      </c>
      <c r="F558" s="13"/>
      <c r="G558" s="14" t="s">
        <v>364</v>
      </c>
      <c r="H558" s="15"/>
      <c r="I558" s="14"/>
      <c r="J558" s="13" t="n">
        <v>6</v>
      </c>
      <c r="K558" s="16" t="n">
        <v>6</v>
      </c>
      <c r="L558" s="17" t="n">
        <v>29.564482569812</v>
      </c>
      <c r="M558" s="18"/>
      <c r="N558" s="19"/>
    </row>
    <row r="559" s="1" customFormat="true" ht="122.1" hidden="false" customHeight="true" outlineLevel="0" collapsed="false">
      <c r="A559" s="9"/>
      <c r="B559" s="10" t="s">
        <v>1466</v>
      </c>
      <c r="C559" s="11" t="s">
        <v>1438</v>
      </c>
      <c r="D559" s="12" t="s">
        <v>1467</v>
      </c>
      <c r="E559" s="13" t="s">
        <v>16</v>
      </c>
      <c r="F559" s="13" t="s">
        <v>17</v>
      </c>
      <c r="G559" s="14" t="s">
        <v>719</v>
      </c>
      <c r="H559" s="15" t="s">
        <v>1103</v>
      </c>
      <c r="I559" s="14"/>
      <c r="J559" s="13" t="n">
        <v>6</v>
      </c>
      <c r="K559" s="16" t="n">
        <v>6</v>
      </c>
      <c r="L559" s="17" t="n">
        <v>16.7532067895601</v>
      </c>
      <c r="M559" s="18"/>
      <c r="N559" s="19"/>
    </row>
    <row r="560" s="1" customFormat="true" ht="122.1" hidden="false" customHeight="true" outlineLevel="0" collapsed="false">
      <c r="A560" s="9"/>
      <c r="B560" s="10" t="s">
        <v>1468</v>
      </c>
      <c r="C560" s="11" t="s">
        <v>1438</v>
      </c>
      <c r="D560" s="12" t="s">
        <v>1469</v>
      </c>
      <c r="E560" s="13" t="s">
        <v>16</v>
      </c>
      <c r="F560" s="13" t="s">
        <v>17</v>
      </c>
      <c r="G560" s="14" t="s">
        <v>445</v>
      </c>
      <c r="H560" s="15" t="s">
        <v>1470</v>
      </c>
      <c r="I560" s="14"/>
      <c r="J560" s="13" t="n">
        <v>6</v>
      </c>
      <c r="K560" s="16" t="n">
        <v>7</v>
      </c>
      <c r="L560" s="17" t="n">
        <v>17.4923188538054</v>
      </c>
      <c r="M560" s="18"/>
      <c r="N560" s="19"/>
    </row>
    <row r="561" s="1" customFormat="true" ht="122.1" hidden="false" customHeight="true" outlineLevel="0" collapsed="false">
      <c r="A561" s="9"/>
      <c r="B561" s="10" t="s">
        <v>1471</v>
      </c>
      <c r="C561" s="11" t="s">
        <v>1438</v>
      </c>
      <c r="D561" s="12" t="s">
        <v>1472</v>
      </c>
      <c r="E561" s="13" t="s">
        <v>16</v>
      </c>
      <c r="F561" s="13" t="s">
        <v>17</v>
      </c>
      <c r="G561" s="14" t="s">
        <v>52</v>
      </c>
      <c r="H561" s="15" t="s">
        <v>255</v>
      </c>
      <c r="I561" s="14"/>
      <c r="J561" s="13" t="n">
        <v>6</v>
      </c>
      <c r="K561" s="16" t="n">
        <v>9</v>
      </c>
      <c r="L561" s="17" t="n">
        <v>23.4052153677678</v>
      </c>
      <c r="M561" s="18"/>
      <c r="N561" s="19"/>
    </row>
    <row r="562" s="1" customFormat="true" ht="122.1" hidden="false" customHeight="true" outlineLevel="0" collapsed="false">
      <c r="A562" s="9"/>
      <c r="B562" s="10" t="s">
        <v>1473</v>
      </c>
      <c r="C562" s="11" t="s">
        <v>1438</v>
      </c>
      <c r="D562" s="12" t="s">
        <v>1474</v>
      </c>
      <c r="E562" s="13" t="s">
        <v>16</v>
      </c>
      <c r="F562" s="13" t="s">
        <v>17</v>
      </c>
      <c r="G562" s="14" t="s">
        <v>587</v>
      </c>
      <c r="H562" s="15" t="s">
        <v>1475</v>
      </c>
      <c r="I562" s="14"/>
      <c r="J562" s="13" t="n">
        <v>6</v>
      </c>
      <c r="K562" s="16" t="n">
        <v>8</v>
      </c>
      <c r="L562" s="17" t="n">
        <v>20.9415084869502</v>
      </c>
      <c r="M562" s="18"/>
      <c r="N562" s="19"/>
    </row>
    <row r="563" s="1" customFormat="true" ht="122.1" hidden="false" customHeight="true" outlineLevel="0" collapsed="false">
      <c r="A563" s="9"/>
      <c r="B563" s="10" t="s">
        <v>1476</v>
      </c>
      <c r="C563" s="11" t="s">
        <v>1438</v>
      </c>
      <c r="D563" s="12" t="s">
        <v>1477</v>
      </c>
      <c r="E563" s="13" t="s">
        <v>16</v>
      </c>
      <c r="F563" s="13" t="s">
        <v>17</v>
      </c>
      <c r="G563" s="14" t="s">
        <v>1072</v>
      </c>
      <c r="H563" s="15" t="s">
        <v>86</v>
      </c>
      <c r="I563" s="14"/>
      <c r="J563" s="13" t="n">
        <v>6</v>
      </c>
      <c r="K563" s="16" t="n">
        <v>7</v>
      </c>
      <c r="L563" s="17" t="n">
        <v>21.6806205511955</v>
      </c>
      <c r="M563" s="18"/>
      <c r="N563" s="19"/>
    </row>
    <row r="564" s="1" customFormat="true" ht="122.1" hidden="false" customHeight="true" outlineLevel="0" collapsed="false">
      <c r="A564" s="9"/>
      <c r="B564" s="10" t="s">
        <v>1478</v>
      </c>
      <c r="C564" s="11" t="s">
        <v>1438</v>
      </c>
      <c r="D564" s="12" t="s">
        <v>1479</v>
      </c>
      <c r="E564" s="13" t="s">
        <v>16</v>
      </c>
      <c r="F564" s="13" t="s">
        <v>17</v>
      </c>
      <c r="G564" s="14" t="s">
        <v>587</v>
      </c>
      <c r="H564" s="15" t="s">
        <v>90</v>
      </c>
      <c r="I564" s="14"/>
      <c r="J564" s="13" t="n">
        <v>6</v>
      </c>
      <c r="K564" s="16" t="n">
        <v>7</v>
      </c>
      <c r="L564" s="17" t="n">
        <v>20.9415084869502</v>
      </c>
      <c r="M564" s="18"/>
      <c r="N564" s="19"/>
    </row>
    <row r="565" s="1" customFormat="true" ht="122.1" hidden="false" customHeight="true" outlineLevel="0" collapsed="false">
      <c r="A565" s="9"/>
      <c r="B565" s="10" t="s">
        <v>1480</v>
      </c>
      <c r="C565" s="11" t="s">
        <v>1438</v>
      </c>
      <c r="D565" s="12" t="s">
        <v>1481</v>
      </c>
      <c r="E565" s="13" t="s">
        <v>16</v>
      </c>
      <c r="F565" s="13" t="s">
        <v>17</v>
      </c>
      <c r="G565" s="14" t="s">
        <v>719</v>
      </c>
      <c r="H565" s="15" t="s">
        <v>1051</v>
      </c>
      <c r="I565" s="14"/>
      <c r="J565" s="13" t="n">
        <v>6</v>
      </c>
      <c r="K565" s="16" t="n">
        <v>6</v>
      </c>
      <c r="L565" s="17" t="n">
        <v>16.7532067895601</v>
      </c>
      <c r="M565" s="18"/>
      <c r="N565" s="19"/>
    </row>
    <row r="566" s="1" customFormat="true" ht="122.1" hidden="false" customHeight="true" outlineLevel="0" collapsed="false">
      <c r="A566" s="9"/>
      <c r="B566" s="10" t="s">
        <v>1482</v>
      </c>
      <c r="C566" s="11" t="s">
        <v>1438</v>
      </c>
      <c r="D566" s="12" t="s">
        <v>1483</v>
      </c>
      <c r="E566" s="13" t="s">
        <v>16</v>
      </c>
      <c r="F566" s="13" t="s">
        <v>17</v>
      </c>
      <c r="G566" s="14" t="s">
        <v>849</v>
      </c>
      <c r="H566" s="15" t="s">
        <v>789</v>
      </c>
      <c r="I566" s="14"/>
      <c r="J566" s="13" t="n">
        <v>6</v>
      </c>
      <c r="K566" s="16" t="n">
        <v>7</v>
      </c>
      <c r="L566" s="17" t="n">
        <v>26.361663624749</v>
      </c>
      <c r="M566" s="18"/>
      <c r="N566" s="19"/>
    </row>
    <row r="567" s="1" customFormat="true" ht="122.1" hidden="false" customHeight="true" outlineLevel="0" collapsed="false">
      <c r="A567" s="9"/>
      <c r="B567" s="10" t="s">
        <v>1484</v>
      </c>
      <c r="C567" s="11" t="s">
        <v>1438</v>
      </c>
      <c r="D567" s="12" t="s">
        <v>1485</v>
      </c>
      <c r="E567" s="13" t="s">
        <v>16</v>
      </c>
      <c r="F567" s="13" t="s">
        <v>17</v>
      </c>
      <c r="G567" s="14" t="s">
        <v>1072</v>
      </c>
      <c r="H567" s="15" t="s">
        <v>1328</v>
      </c>
      <c r="I567" s="14"/>
      <c r="J567" s="13" t="n">
        <v>6</v>
      </c>
      <c r="K567" s="16" t="n">
        <v>6</v>
      </c>
      <c r="L567" s="17" t="n">
        <v>18.2314309180507</v>
      </c>
      <c r="M567" s="18"/>
      <c r="N567" s="19"/>
    </row>
    <row r="568" s="1" customFormat="true" ht="122.1" hidden="false" customHeight="true" outlineLevel="0" collapsed="false">
      <c r="A568" s="9"/>
      <c r="B568" s="10" t="s">
        <v>1486</v>
      </c>
      <c r="C568" s="11" t="s">
        <v>1438</v>
      </c>
      <c r="D568" s="12" t="s">
        <v>1487</v>
      </c>
      <c r="E568" s="13" t="s">
        <v>16</v>
      </c>
      <c r="F568" s="13" t="s">
        <v>17</v>
      </c>
      <c r="G568" s="14" t="s">
        <v>661</v>
      </c>
      <c r="H568" s="15" t="s">
        <v>1488</v>
      </c>
      <c r="I568" s="14"/>
      <c r="J568" s="13" t="n">
        <v>6</v>
      </c>
      <c r="K568" s="16" t="n">
        <v>11</v>
      </c>
      <c r="L568" s="17" t="n">
        <v>19.4632843584596</v>
      </c>
      <c r="M568" s="18"/>
      <c r="N568" s="19"/>
    </row>
    <row r="569" s="1" customFormat="true" ht="122.1" hidden="false" customHeight="true" outlineLevel="0" collapsed="false">
      <c r="A569" s="9"/>
      <c r="B569" s="10" t="s">
        <v>1489</v>
      </c>
      <c r="C569" s="11" t="s">
        <v>1438</v>
      </c>
      <c r="D569" s="12" t="s">
        <v>1490</v>
      </c>
      <c r="E569" s="13" t="s">
        <v>16</v>
      </c>
      <c r="F569" s="13" t="s">
        <v>17</v>
      </c>
      <c r="G569" s="14" t="s">
        <v>752</v>
      </c>
      <c r="H569" s="15" t="s">
        <v>1491</v>
      </c>
      <c r="I569" s="14"/>
      <c r="J569" s="13" t="n">
        <v>6</v>
      </c>
      <c r="K569" s="16" t="n">
        <v>7</v>
      </c>
      <c r="L569" s="17" t="n">
        <v>20.4487671107866</v>
      </c>
      <c r="M569" s="18"/>
      <c r="N569" s="19"/>
    </row>
    <row r="570" s="1" customFormat="true" ht="122.1" hidden="false" customHeight="true" outlineLevel="0" collapsed="false">
      <c r="A570" s="9"/>
      <c r="B570" s="10" t="s">
        <v>1492</v>
      </c>
      <c r="C570" s="11" t="s">
        <v>1438</v>
      </c>
      <c r="D570" s="12" t="s">
        <v>1493</v>
      </c>
      <c r="E570" s="13" t="s">
        <v>16</v>
      </c>
      <c r="F570" s="13" t="s">
        <v>17</v>
      </c>
      <c r="G570" s="14" t="s">
        <v>1315</v>
      </c>
      <c r="H570" s="15" t="s">
        <v>1494</v>
      </c>
      <c r="I570" s="14"/>
      <c r="J570" s="13" t="n">
        <v>6</v>
      </c>
      <c r="K570" s="16" t="n">
        <v>9</v>
      </c>
      <c r="L570" s="17" t="n">
        <v>16.2604654133966</v>
      </c>
      <c r="M570" s="18"/>
      <c r="N570" s="19"/>
    </row>
    <row r="571" s="1" customFormat="true" ht="122.1" hidden="false" customHeight="true" outlineLevel="0" collapsed="false">
      <c r="A571" s="9"/>
      <c r="B571" s="10" t="s">
        <v>1495</v>
      </c>
      <c r="C571" s="11" t="s">
        <v>1438</v>
      </c>
      <c r="D571" s="12" t="s">
        <v>1496</v>
      </c>
      <c r="E571" s="13" t="s">
        <v>16</v>
      </c>
      <c r="F571" s="13" t="s">
        <v>17</v>
      </c>
      <c r="G571" s="14" t="s">
        <v>509</v>
      </c>
      <c r="H571" s="15" t="s">
        <v>207</v>
      </c>
      <c r="I571" s="14" t="s">
        <v>623</v>
      </c>
      <c r="J571" s="13" t="n">
        <v>7</v>
      </c>
      <c r="K571" s="16" t="n">
        <v>9</v>
      </c>
      <c r="L571" s="17" t="n">
        <v>30.3035946340573</v>
      </c>
      <c r="M571" s="18"/>
      <c r="N571" s="19"/>
    </row>
    <row r="572" s="1" customFormat="true" ht="122.1" hidden="false" customHeight="true" outlineLevel="0" collapsed="false">
      <c r="A572" s="9"/>
      <c r="B572" s="10" t="s">
        <v>1497</v>
      </c>
      <c r="C572" s="11" t="s">
        <v>1438</v>
      </c>
      <c r="D572" s="12" t="s">
        <v>1498</v>
      </c>
      <c r="E572" s="13" t="s">
        <v>16</v>
      </c>
      <c r="F572" s="13" t="s">
        <v>17</v>
      </c>
      <c r="G572" s="14" t="s">
        <v>1499</v>
      </c>
      <c r="H572" s="15" t="s">
        <v>339</v>
      </c>
      <c r="I572" s="14"/>
      <c r="J572" s="13" t="n">
        <v>7</v>
      </c>
      <c r="K572" s="16" t="n">
        <v>7</v>
      </c>
      <c r="L572" s="17" t="n">
        <v>16.5068361014784</v>
      </c>
      <c r="M572" s="18"/>
      <c r="N572" s="19"/>
    </row>
    <row r="573" s="1" customFormat="true" ht="122.1" hidden="false" customHeight="true" outlineLevel="0" collapsed="false">
      <c r="A573" s="9"/>
      <c r="B573" s="10" t="s">
        <v>1500</v>
      </c>
      <c r="C573" s="11" t="s">
        <v>1438</v>
      </c>
      <c r="D573" s="12" t="s">
        <v>1501</v>
      </c>
      <c r="E573" s="13" t="s">
        <v>16</v>
      </c>
      <c r="F573" s="13" t="s">
        <v>17</v>
      </c>
      <c r="G573" s="14" t="s">
        <v>1502</v>
      </c>
      <c r="H573" s="15" t="s">
        <v>1503</v>
      </c>
      <c r="I573" s="14"/>
      <c r="J573" s="13" t="n">
        <v>7</v>
      </c>
      <c r="K573" s="16" t="n">
        <v>10</v>
      </c>
      <c r="L573" s="17" t="n">
        <v>37.6947152765103</v>
      </c>
      <c r="M573" s="18"/>
      <c r="N573" s="19"/>
    </row>
    <row r="574" s="1" customFormat="true" ht="122.1" hidden="false" customHeight="true" outlineLevel="0" collapsed="false">
      <c r="A574" s="9"/>
      <c r="B574" s="10" t="s">
        <v>1504</v>
      </c>
      <c r="C574" s="11" t="s">
        <v>1438</v>
      </c>
      <c r="D574" s="12" t="s">
        <v>1505</v>
      </c>
      <c r="E574" s="13" t="s">
        <v>16</v>
      </c>
      <c r="F574" s="13" t="s">
        <v>17</v>
      </c>
      <c r="G574" s="14" t="s">
        <v>1506</v>
      </c>
      <c r="H574" s="15" t="s">
        <v>1507</v>
      </c>
      <c r="I574" s="14"/>
      <c r="J574" s="13" t="n">
        <v>7</v>
      </c>
      <c r="K574" s="16" t="n">
        <v>8</v>
      </c>
      <c r="L574" s="17" t="n">
        <v>10.1011982113524</v>
      </c>
      <c r="M574" s="18"/>
      <c r="N574" s="19"/>
    </row>
    <row r="575" s="1" customFormat="true" ht="122.1" hidden="false" customHeight="true" outlineLevel="0" collapsed="false">
      <c r="A575" s="9"/>
      <c r="B575" s="10" t="s">
        <v>1508</v>
      </c>
      <c r="C575" s="11" t="s">
        <v>1438</v>
      </c>
      <c r="D575" s="12" t="s">
        <v>1447</v>
      </c>
      <c r="E575" s="13" t="s">
        <v>16</v>
      </c>
      <c r="F575" s="13" t="s">
        <v>17</v>
      </c>
      <c r="G575" s="14" t="s">
        <v>1448</v>
      </c>
      <c r="H575" s="15" t="s">
        <v>642</v>
      </c>
      <c r="I575" s="14"/>
      <c r="J575" s="13" t="n">
        <v>7</v>
      </c>
      <c r="K575" s="16" t="n">
        <v>20</v>
      </c>
      <c r="L575" s="17" t="n">
        <v>16.9995774776419</v>
      </c>
      <c r="M575" s="18"/>
      <c r="N575" s="19"/>
    </row>
    <row r="576" s="1" customFormat="true" ht="122.1" hidden="false" customHeight="true" outlineLevel="0" collapsed="false">
      <c r="A576" s="9"/>
      <c r="B576" s="10" t="s">
        <v>1509</v>
      </c>
      <c r="C576" s="11" t="s">
        <v>1438</v>
      </c>
      <c r="D576" s="12" t="s">
        <v>1510</v>
      </c>
      <c r="E576" s="13" t="s">
        <v>16</v>
      </c>
      <c r="F576" s="13" t="s">
        <v>369</v>
      </c>
      <c r="G576" s="14" t="s">
        <v>1511</v>
      </c>
      <c r="H576" s="15"/>
      <c r="I576" s="14" t="s">
        <v>623</v>
      </c>
      <c r="J576" s="13" t="n">
        <v>7</v>
      </c>
      <c r="K576" s="16" t="n">
        <v>7</v>
      </c>
      <c r="L576" s="17" t="n">
        <v>17.7386895418872</v>
      </c>
      <c r="M576" s="18"/>
      <c r="N576" s="19"/>
    </row>
    <row r="577" s="1" customFormat="true" ht="122.1" hidden="false" customHeight="true" outlineLevel="0" collapsed="false">
      <c r="A577" s="9"/>
      <c r="B577" s="10" t="s">
        <v>1512</v>
      </c>
      <c r="C577" s="11" t="s">
        <v>1438</v>
      </c>
      <c r="D577" s="12"/>
      <c r="E577" s="13" t="s">
        <v>16</v>
      </c>
      <c r="F577" s="13" t="s">
        <v>369</v>
      </c>
      <c r="G577" s="14" t="s">
        <v>412</v>
      </c>
      <c r="H577" s="15"/>
      <c r="I577" s="14"/>
      <c r="J577" s="13" t="n">
        <v>7</v>
      </c>
      <c r="K577" s="16" t="n">
        <v>22</v>
      </c>
      <c r="L577" s="17" t="n">
        <v>11.8257930279248</v>
      </c>
      <c r="M577" s="18"/>
      <c r="N577" s="19"/>
    </row>
    <row r="578" s="1" customFormat="true" ht="122.1" hidden="false" customHeight="true" outlineLevel="0" collapsed="false">
      <c r="A578" s="9"/>
      <c r="B578" s="10" t="s">
        <v>1513</v>
      </c>
      <c r="C578" s="11" t="s">
        <v>1438</v>
      </c>
      <c r="D578" s="12" t="s">
        <v>1514</v>
      </c>
      <c r="E578" s="13" t="s">
        <v>16</v>
      </c>
      <c r="F578" s="13" t="s">
        <v>17</v>
      </c>
      <c r="G578" s="14" t="s">
        <v>1515</v>
      </c>
      <c r="H578" s="15"/>
      <c r="I578" s="14" t="s">
        <v>346</v>
      </c>
      <c r="J578" s="13" t="n">
        <v>7</v>
      </c>
      <c r="K578" s="16" t="n">
        <v>9</v>
      </c>
      <c r="L578" s="17" t="n">
        <v>12.5649050921701</v>
      </c>
      <c r="M578" s="18"/>
      <c r="N578" s="19"/>
    </row>
    <row r="579" s="1" customFormat="true" ht="122.1" hidden="false" customHeight="true" outlineLevel="0" collapsed="false">
      <c r="A579" s="9"/>
      <c r="B579" s="10" t="s">
        <v>1516</v>
      </c>
      <c r="C579" s="11" t="s">
        <v>1438</v>
      </c>
      <c r="D579" s="12" t="s">
        <v>1517</v>
      </c>
      <c r="E579" s="13" t="s">
        <v>16</v>
      </c>
      <c r="F579" s="13" t="s">
        <v>369</v>
      </c>
      <c r="G579" s="14" t="s">
        <v>1518</v>
      </c>
      <c r="H579" s="15" t="s">
        <v>483</v>
      </c>
      <c r="I579" s="14"/>
      <c r="J579" s="13" t="n">
        <v>7</v>
      </c>
      <c r="K579" s="16" t="n">
        <v>10</v>
      </c>
      <c r="L579" s="17" t="n">
        <v>13.0576464683336</v>
      </c>
      <c r="M579" s="18"/>
      <c r="N579" s="19"/>
    </row>
    <row r="580" s="1" customFormat="true" ht="122.1" hidden="false" customHeight="true" outlineLevel="0" collapsed="false">
      <c r="A580" s="9"/>
      <c r="B580" s="10" t="s">
        <v>1519</v>
      </c>
      <c r="C580" s="11" t="s">
        <v>1438</v>
      </c>
      <c r="D580" s="12" t="s">
        <v>1520</v>
      </c>
      <c r="E580" s="13" t="s">
        <v>16</v>
      </c>
      <c r="F580" s="13" t="s">
        <v>17</v>
      </c>
      <c r="G580" s="14" t="s">
        <v>1521</v>
      </c>
      <c r="H580" s="15" t="s">
        <v>483</v>
      </c>
      <c r="I580" s="14"/>
      <c r="J580" s="13" t="n">
        <v>7</v>
      </c>
      <c r="K580" s="16" t="n">
        <v>7</v>
      </c>
      <c r="L580" s="17" t="n">
        <v>11.8257930279248</v>
      </c>
      <c r="M580" s="18"/>
      <c r="N580" s="19"/>
    </row>
    <row r="581" s="1" customFormat="true" ht="122.1" hidden="false" customHeight="true" outlineLevel="0" collapsed="false">
      <c r="A581" s="9"/>
      <c r="B581" s="10" t="s">
        <v>1522</v>
      </c>
      <c r="C581" s="11" t="s">
        <v>1438</v>
      </c>
      <c r="D581" s="12" t="s">
        <v>1523</v>
      </c>
      <c r="E581" s="13" t="s">
        <v>16</v>
      </c>
      <c r="F581" s="13" t="s">
        <v>369</v>
      </c>
      <c r="G581" s="14" t="s">
        <v>1524</v>
      </c>
      <c r="H581" s="15" t="s">
        <v>1525</v>
      </c>
      <c r="I581" s="14"/>
      <c r="J581" s="13" t="n">
        <v>7</v>
      </c>
      <c r="K581" s="16" t="n">
        <v>6</v>
      </c>
      <c r="L581" s="17" t="n">
        <v>28.0327868852459</v>
      </c>
      <c r="M581" s="18"/>
      <c r="N581" s="19"/>
    </row>
    <row r="582" s="1" customFormat="true" ht="122.1" hidden="false" customHeight="true" outlineLevel="0" collapsed="false">
      <c r="A582" s="9"/>
      <c r="B582" s="10" t="s">
        <v>1526</v>
      </c>
      <c r="C582" s="11" t="s">
        <v>1438</v>
      </c>
      <c r="D582" s="12" t="s">
        <v>1527</v>
      </c>
      <c r="E582" s="13" t="s">
        <v>16</v>
      </c>
      <c r="F582" s="13" t="s">
        <v>17</v>
      </c>
      <c r="G582" s="14" t="s">
        <v>580</v>
      </c>
      <c r="H582" s="15" t="s">
        <v>1528</v>
      </c>
      <c r="I582" s="14"/>
      <c r="J582" s="13" t="n">
        <v>7</v>
      </c>
      <c r="K582" s="16" t="n">
        <v>5</v>
      </c>
      <c r="L582" s="17" t="n">
        <v>16.9995774776419</v>
      </c>
      <c r="M582" s="18"/>
      <c r="N582" s="19"/>
    </row>
    <row r="583" s="1" customFormat="true" ht="122.1" hidden="false" customHeight="true" outlineLevel="0" collapsed="false">
      <c r="A583" s="9"/>
      <c r="B583" s="10" t="s">
        <v>1529</v>
      </c>
      <c r="C583" s="11" t="s">
        <v>1438</v>
      </c>
      <c r="D583" s="12" t="s">
        <v>1530</v>
      </c>
      <c r="E583" s="13" t="s">
        <v>16</v>
      </c>
      <c r="F583" s="13" t="s">
        <v>17</v>
      </c>
      <c r="G583" s="14" t="s">
        <v>1531</v>
      </c>
      <c r="H583" s="15" t="s">
        <v>1532</v>
      </c>
      <c r="I583" s="14"/>
      <c r="J583" s="13" t="n">
        <v>7</v>
      </c>
      <c r="K583" s="16" t="n">
        <v>6</v>
      </c>
      <c r="L583" s="17" t="n">
        <v>16.9995774776419</v>
      </c>
      <c r="M583" s="18"/>
      <c r="N583" s="19"/>
    </row>
    <row r="584" s="1" customFormat="true" ht="122.1" hidden="false" customHeight="true" outlineLevel="0" collapsed="false">
      <c r="A584" s="9"/>
      <c r="B584" s="10" t="s">
        <v>1533</v>
      </c>
      <c r="C584" s="11" t="s">
        <v>1438</v>
      </c>
      <c r="D584" s="12" t="s">
        <v>1534</v>
      </c>
      <c r="E584" s="13" t="s">
        <v>16</v>
      </c>
      <c r="F584" s="13" t="s">
        <v>17</v>
      </c>
      <c r="G584" s="14" t="s">
        <v>1535</v>
      </c>
      <c r="H584" s="15" t="s">
        <v>1536</v>
      </c>
      <c r="I584" s="14"/>
      <c r="J584" s="13" t="n">
        <v>7</v>
      </c>
      <c r="K584" s="16" t="n">
        <v>6</v>
      </c>
      <c r="L584" s="17" t="n">
        <v>29.5081967213115</v>
      </c>
      <c r="M584" s="18"/>
      <c r="N584" s="19"/>
    </row>
    <row r="585" s="1" customFormat="true" ht="122.1" hidden="false" customHeight="true" outlineLevel="0" collapsed="false">
      <c r="A585" s="9"/>
      <c r="B585" s="10" t="s">
        <v>1537</v>
      </c>
      <c r="C585" s="11" t="s">
        <v>1438</v>
      </c>
      <c r="D585" s="12" t="s">
        <v>1538</v>
      </c>
      <c r="E585" s="13" t="s">
        <v>16</v>
      </c>
      <c r="F585" s="13" t="s">
        <v>17</v>
      </c>
      <c r="G585" s="14" t="s">
        <v>1539</v>
      </c>
      <c r="H585" s="15" t="s">
        <v>1488</v>
      </c>
      <c r="I585" s="14"/>
      <c r="J585" s="13" t="n">
        <v>7</v>
      </c>
      <c r="K585" s="16" t="n">
        <v>6</v>
      </c>
      <c r="L585" s="17" t="n">
        <v>18.2314309180507</v>
      </c>
      <c r="M585" s="18"/>
      <c r="N585" s="19"/>
    </row>
    <row r="586" s="1" customFormat="true" ht="122.1" hidden="false" customHeight="true" outlineLevel="0" collapsed="false">
      <c r="A586" s="9"/>
      <c r="B586" s="10" t="s">
        <v>1540</v>
      </c>
      <c r="C586" s="11" t="s">
        <v>1438</v>
      </c>
      <c r="D586" s="12" t="s">
        <v>1541</v>
      </c>
      <c r="E586" s="13" t="s">
        <v>16</v>
      </c>
      <c r="F586" s="13" t="s">
        <v>17</v>
      </c>
      <c r="G586" s="14" t="s">
        <v>1542</v>
      </c>
      <c r="H586" s="15" t="s">
        <v>1357</v>
      </c>
      <c r="I586" s="14"/>
      <c r="J586" s="13" t="n">
        <v>7</v>
      </c>
      <c r="K586" s="16" t="n">
        <v>11</v>
      </c>
      <c r="L586" s="17" t="n">
        <v>30.3035946340573</v>
      </c>
      <c r="M586" s="18"/>
      <c r="N586" s="19"/>
    </row>
    <row r="587" s="1" customFormat="true" ht="122.1" hidden="false" customHeight="true" outlineLevel="0" collapsed="false">
      <c r="A587" s="9"/>
      <c r="B587" s="10" t="s">
        <v>1543</v>
      </c>
      <c r="C587" s="11" t="s">
        <v>1438</v>
      </c>
      <c r="D587" s="12" t="s">
        <v>1544</v>
      </c>
      <c r="E587" s="13" t="s">
        <v>16</v>
      </c>
      <c r="F587" s="13" t="s">
        <v>17</v>
      </c>
      <c r="G587" s="14" t="s">
        <v>1545</v>
      </c>
      <c r="H587" s="15" t="s">
        <v>435</v>
      </c>
      <c r="I587" s="14"/>
      <c r="J587" s="13" t="n">
        <v>7</v>
      </c>
      <c r="K587" s="16" t="n">
        <v>9</v>
      </c>
      <c r="L587" s="17" t="n">
        <v>42.1293876619821</v>
      </c>
      <c r="M587" s="18"/>
      <c r="N587" s="19"/>
    </row>
    <row r="588" s="1" customFormat="true" ht="122.1" hidden="false" customHeight="true" outlineLevel="0" collapsed="false">
      <c r="A588" s="9"/>
      <c r="B588" s="10" t="s">
        <v>1546</v>
      </c>
      <c r="C588" s="11" t="s">
        <v>1438</v>
      </c>
      <c r="D588" s="12" t="s">
        <v>1547</v>
      </c>
      <c r="E588" s="13" t="s">
        <v>16</v>
      </c>
      <c r="F588" s="13" t="s">
        <v>17</v>
      </c>
      <c r="G588" s="14" t="s">
        <v>1548</v>
      </c>
      <c r="H588" s="15" t="s">
        <v>1549</v>
      </c>
      <c r="I588" s="14" t="s">
        <v>1550</v>
      </c>
      <c r="J588" s="13" t="n">
        <v>7</v>
      </c>
      <c r="K588" s="16" t="n">
        <v>11</v>
      </c>
      <c r="L588" s="17" t="n">
        <v>22.6661033035225</v>
      </c>
      <c r="M588" s="18"/>
      <c r="N588" s="19"/>
    </row>
    <row r="589" s="1" customFormat="true" ht="122.1" hidden="false" customHeight="true" outlineLevel="0" collapsed="false">
      <c r="A589" s="9"/>
      <c r="B589" s="10" t="s">
        <v>1551</v>
      </c>
      <c r="C589" s="11" t="s">
        <v>1438</v>
      </c>
      <c r="D589" s="12" t="s">
        <v>1552</v>
      </c>
      <c r="E589" s="13" t="s">
        <v>16</v>
      </c>
      <c r="F589" s="13" t="s">
        <v>17</v>
      </c>
      <c r="G589" s="14" t="s">
        <v>1553</v>
      </c>
      <c r="H589" s="15" t="s">
        <v>399</v>
      </c>
      <c r="I589" s="14" t="s">
        <v>1550</v>
      </c>
      <c r="J589" s="13" t="n">
        <v>7</v>
      </c>
      <c r="K589" s="16" t="n">
        <v>10</v>
      </c>
      <c r="L589" s="17" t="n">
        <v>32.0281894506297</v>
      </c>
      <c r="M589" s="18"/>
      <c r="N589" s="19"/>
    </row>
    <row r="590" s="1" customFormat="true" ht="122.1" hidden="false" customHeight="true" outlineLevel="0" collapsed="false">
      <c r="A590" s="9"/>
      <c r="B590" s="10" t="s">
        <v>1554</v>
      </c>
      <c r="C590" s="11" t="s">
        <v>1438</v>
      </c>
      <c r="D590" s="12" t="s">
        <v>1555</v>
      </c>
      <c r="E590" s="13" t="s">
        <v>16</v>
      </c>
      <c r="F590" s="13" t="s">
        <v>17</v>
      </c>
      <c r="G590" s="14" t="s">
        <v>1556</v>
      </c>
      <c r="H590" s="15" t="s">
        <v>1557</v>
      </c>
      <c r="I590" s="14"/>
      <c r="J590" s="13" t="n">
        <v>7</v>
      </c>
      <c r="K590" s="16" t="n">
        <v>10</v>
      </c>
      <c r="L590" s="17" t="n">
        <v>22.6229508196721</v>
      </c>
      <c r="M590" s="18"/>
      <c r="N590" s="19"/>
    </row>
    <row r="591" s="1" customFormat="true" ht="122.1" hidden="false" customHeight="true" outlineLevel="0" collapsed="false">
      <c r="A591" s="9"/>
      <c r="B591" s="10" t="s">
        <v>1558</v>
      </c>
      <c r="C591" s="11" t="s">
        <v>1438</v>
      </c>
      <c r="D591" s="12" t="s">
        <v>1559</v>
      </c>
      <c r="E591" s="13" t="s">
        <v>16</v>
      </c>
      <c r="F591" s="13" t="s">
        <v>17</v>
      </c>
      <c r="G591" s="14" t="s">
        <v>1560</v>
      </c>
      <c r="H591" s="15" t="s">
        <v>264</v>
      </c>
      <c r="I591" s="14"/>
      <c r="J591" s="13" t="n">
        <v>7</v>
      </c>
      <c r="K591" s="16" t="n">
        <v>24</v>
      </c>
      <c r="L591" s="17" t="n">
        <v>14.016393442623</v>
      </c>
      <c r="M591" s="18"/>
      <c r="N591" s="19"/>
    </row>
    <row r="592" s="1" customFormat="true" ht="122.1" hidden="false" customHeight="true" outlineLevel="0" collapsed="false">
      <c r="A592" s="9"/>
      <c r="B592" s="10" t="s">
        <v>1561</v>
      </c>
      <c r="C592" s="11" t="s">
        <v>1438</v>
      </c>
      <c r="D592" s="12" t="s">
        <v>1562</v>
      </c>
      <c r="E592" s="13" t="s">
        <v>16</v>
      </c>
      <c r="F592" s="13" t="s">
        <v>17</v>
      </c>
      <c r="G592" s="14" t="s">
        <v>601</v>
      </c>
      <c r="H592" s="15" t="s">
        <v>1563</v>
      </c>
      <c r="I592" s="14"/>
      <c r="J592" s="13" t="n">
        <v>7</v>
      </c>
      <c r="K592" s="16" t="n">
        <v>6</v>
      </c>
      <c r="L592" s="17" t="n">
        <v>31.9672131147541</v>
      </c>
      <c r="M592" s="18"/>
      <c r="N592" s="19"/>
    </row>
    <row r="593" s="1" customFormat="true" ht="122.1" hidden="false" customHeight="true" outlineLevel="0" collapsed="false">
      <c r="A593" s="9"/>
      <c r="B593" s="10" t="s">
        <v>1564</v>
      </c>
      <c r="C593" s="11" t="s">
        <v>1438</v>
      </c>
      <c r="D593" s="12" t="s">
        <v>1565</v>
      </c>
      <c r="E593" s="13" t="s">
        <v>16</v>
      </c>
      <c r="F593" s="13" t="s">
        <v>17</v>
      </c>
      <c r="G593" s="14" t="s">
        <v>1566</v>
      </c>
      <c r="H593" s="15" t="s">
        <v>835</v>
      </c>
      <c r="I593" s="14"/>
      <c r="J593" s="13" t="n">
        <v>7</v>
      </c>
      <c r="K593" s="16" t="n">
        <v>6</v>
      </c>
      <c r="L593" s="17" t="n">
        <v>29.2622950819672</v>
      </c>
      <c r="M593" s="18"/>
      <c r="N593" s="19"/>
    </row>
    <row r="594" s="1" customFormat="true" ht="122.1" hidden="false" customHeight="true" outlineLevel="0" collapsed="false">
      <c r="A594" s="9"/>
      <c r="B594" s="10" t="s">
        <v>1567</v>
      </c>
      <c r="C594" s="11" t="s">
        <v>1438</v>
      </c>
      <c r="D594" s="12" t="s">
        <v>1568</v>
      </c>
      <c r="E594" s="13" t="s">
        <v>16</v>
      </c>
      <c r="F594" s="13" t="s">
        <v>369</v>
      </c>
      <c r="G594" s="14" t="s">
        <v>1569</v>
      </c>
      <c r="H594" s="15" t="s">
        <v>1570</v>
      </c>
      <c r="I594" s="14"/>
      <c r="J594" s="13" t="n">
        <v>7</v>
      </c>
      <c r="K594" s="16" t="n">
        <v>21</v>
      </c>
      <c r="L594" s="17" t="n">
        <v>11.579422339843</v>
      </c>
      <c r="M594" s="18"/>
      <c r="N594" s="19"/>
    </row>
    <row r="595" s="1" customFormat="true" ht="122.1" hidden="false" customHeight="true" outlineLevel="0" collapsed="false">
      <c r="A595" s="9"/>
      <c r="B595" s="10" t="s">
        <v>1571</v>
      </c>
      <c r="C595" s="11" t="s">
        <v>1438</v>
      </c>
      <c r="D595" s="12" t="s">
        <v>1572</v>
      </c>
      <c r="E595" s="13" t="s">
        <v>16</v>
      </c>
      <c r="F595" s="13" t="s">
        <v>369</v>
      </c>
      <c r="G595" s="14" t="s">
        <v>405</v>
      </c>
      <c r="H595" s="15" t="s">
        <v>203</v>
      </c>
      <c r="I595" s="14"/>
      <c r="J595" s="13" t="n">
        <v>7</v>
      </c>
      <c r="K595" s="16" t="n">
        <v>22</v>
      </c>
      <c r="L595" s="17" t="n">
        <v>11.8257930279248</v>
      </c>
      <c r="M595" s="18"/>
      <c r="N595" s="19"/>
    </row>
    <row r="596" s="1" customFormat="true" ht="122.1" hidden="false" customHeight="true" outlineLevel="0" collapsed="false">
      <c r="A596" s="9"/>
      <c r="B596" s="10" t="s">
        <v>1573</v>
      </c>
      <c r="C596" s="11" t="s">
        <v>1438</v>
      </c>
      <c r="D596" s="12" t="s">
        <v>1460</v>
      </c>
      <c r="E596" s="13" t="s">
        <v>16</v>
      </c>
      <c r="F596" s="13" t="s">
        <v>17</v>
      </c>
      <c r="G596" s="14" t="s">
        <v>28</v>
      </c>
      <c r="H596" s="15" t="s">
        <v>1461</v>
      </c>
      <c r="I596" s="14"/>
      <c r="J596" s="13" t="n">
        <v>7</v>
      </c>
      <c r="K596" s="16" t="n">
        <v>6</v>
      </c>
      <c r="L596" s="17" t="n">
        <v>35.2310083956927</v>
      </c>
      <c r="M596" s="18"/>
      <c r="N596" s="19"/>
    </row>
    <row r="597" s="1" customFormat="true" ht="122.1" hidden="false" customHeight="true" outlineLevel="0" collapsed="false">
      <c r="A597" s="9"/>
      <c r="B597" s="10" t="s">
        <v>1574</v>
      </c>
      <c r="C597" s="11" t="s">
        <v>1438</v>
      </c>
      <c r="D597" s="12" t="s">
        <v>1575</v>
      </c>
      <c r="E597" s="13" t="s">
        <v>16</v>
      </c>
      <c r="F597" s="13" t="s">
        <v>17</v>
      </c>
      <c r="G597" s="14" t="s">
        <v>1576</v>
      </c>
      <c r="H597" s="15" t="s">
        <v>1577</v>
      </c>
      <c r="I597" s="14"/>
      <c r="J597" s="13" t="n">
        <v>7</v>
      </c>
      <c r="K597" s="16" t="n">
        <v>6</v>
      </c>
      <c r="L597" s="17" t="n">
        <v>53.7088100018252</v>
      </c>
      <c r="M597" s="18"/>
      <c r="N597" s="19"/>
    </row>
    <row r="598" s="1" customFormat="true" ht="122.1" hidden="false" customHeight="true" outlineLevel="0" collapsed="false">
      <c r="A598" s="9"/>
      <c r="B598" s="10" t="s">
        <v>1578</v>
      </c>
      <c r="C598" s="11" t="s">
        <v>1438</v>
      </c>
      <c r="D598" s="12" t="s">
        <v>1579</v>
      </c>
      <c r="E598" s="13" t="s">
        <v>16</v>
      </c>
      <c r="F598" s="13" t="s">
        <v>17</v>
      </c>
      <c r="G598" s="14" t="s">
        <v>1580</v>
      </c>
      <c r="H598" s="15" t="s">
        <v>1581</v>
      </c>
      <c r="I598" s="14"/>
      <c r="J598" s="13" t="n">
        <v>7</v>
      </c>
      <c r="K598" s="16" t="n">
        <v>8</v>
      </c>
      <c r="L598" s="17" t="n">
        <v>27.1007756889943</v>
      </c>
      <c r="M598" s="18"/>
      <c r="N598" s="19"/>
    </row>
    <row r="599" s="1" customFormat="true" ht="122.1" hidden="false" customHeight="true" outlineLevel="0" collapsed="false">
      <c r="A599" s="9"/>
      <c r="B599" s="10" t="s">
        <v>1582</v>
      </c>
      <c r="C599" s="11" t="s">
        <v>1438</v>
      </c>
      <c r="D599" s="12" t="s">
        <v>1583</v>
      </c>
      <c r="E599" s="13" t="s">
        <v>16</v>
      </c>
      <c r="F599" s="13" t="s">
        <v>17</v>
      </c>
      <c r="G599" s="14" t="s">
        <v>1584</v>
      </c>
      <c r="H599" s="15" t="s">
        <v>1585</v>
      </c>
      <c r="I599" s="14"/>
      <c r="J599" s="13" t="n">
        <v>7</v>
      </c>
      <c r="K599" s="16" t="n">
        <v>15</v>
      </c>
      <c r="L599" s="17" t="n">
        <v>48.2886548640263</v>
      </c>
      <c r="M599" s="18"/>
      <c r="N599" s="19"/>
    </row>
    <row r="600" s="1" customFormat="true" ht="122.1" hidden="false" customHeight="true" outlineLevel="0" collapsed="false">
      <c r="A600" s="9"/>
      <c r="B600" s="10" t="s">
        <v>1586</v>
      </c>
      <c r="C600" s="11" t="s">
        <v>1438</v>
      </c>
      <c r="D600" s="12" t="s">
        <v>1579</v>
      </c>
      <c r="E600" s="13" t="s">
        <v>16</v>
      </c>
      <c r="F600" s="13" t="s">
        <v>17</v>
      </c>
      <c r="G600" s="14" t="s">
        <v>338</v>
      </c>
      <c r="H600" s="15" t="s">
        <v>1581</v>
      </c>
      <c r="I600" s="14"/>
      <c r="J600" s="13" t="n">
        <v>7</v>
      </c>
      <c r="K600" s="16" t="n">
        <v>17</v>
      </c>
      <c r="L600" s="17" t="n">
        <v>28.3326291294032</v>
      </c>
      <c r="M600" s="18"/>
      <c r="N600" s="19"/>
    </row>
    <row r="601" s="1" customFormat="true" ht="122.1" hidden="false" customHeight="true" outlineLevel="0" collapsed="false">
      <c r="A601" s="9"/>
      <c r="B601" s="10" t="s">
        <v>1587</v>
      </c>
      <c r="C601" s="11" t="s">
        <v>1438</v>
      </c>
      <c r="D601" s="12" t="s">
        <v>1583</v>
      </c>
      <c r="E601" s="13" t="s">
        <v>16</v>
      </c>
      <c r="F601" s="13" t="s">
        <v>17</v>
      </c>
      <c r="G601" s="14" t="s">
        <v>1499</v>
      </c>
      <c r="H601" s="15" t="s">
        <v>1585</v>
      </c>
      <c r="I601" s="14"/>
      <c r="J601" s="13" t="n">
        <v>7</v>
      </c>
      <c r="K601" s="16" t="n">
        <v>27</v>
      </c>
      <c r="L601" s="17" t="n">
        <v>48.7813962401898</v>
      </c>
      <c r="M601" s="18"/>
      <c r="N601" s="19"/>
    </row>
    <row r="602" s="1" customFormat="true" ht="122.1" hidden="false" customHeight="true" outlineLevel="0" collapsed="false">
      <c r="A602" s="9"/>
      <c r="B602" s="10" t="s">
        <v>1588</v>
      </c>
      <c r="C602" s="11" t="s">
        <v>1438</v>
      </c>
      <c r="D602" s="12" t="s">
        <v>1589</v>
      </c>
      <c r="E602" s="13" t="s">
        <v>16</v>
      </c>
      <c r="F602" s="13" t="s">
        <v>17</v>
      </c>
      <c r="G602" s="14" t="s">
        <v>1590</v>
      </c>
      <c r="H602" s="15" t="s">
        <v>1591</v>
      </c>
      <c r="I602" s="14"/>
      <c r="J602" s="13" t="n">
        <v>7</v>
      </c>
      <c r="K602" s="16" t="n">
        <v>25</v>
      </c>
      <c r="L602" s="17" t="n">
        <v>40.4047928454097</v>
      </c>
      <c r="M602" s="18"/>
      <c r="N602" s="19"/>
    </row>
    <row r="603" s="1" customFormat="true" ht="122.1" hidden="false" customHeight="true" outlineLevel="0" collapsed="false">
      <c r="A603" s="9"/>
      <c r="B603" s="10" t="s">
        <v>1592</v>
      </c>
      <c r="C603" s="11" t="s">
        <v>1438</v>
      </c>
      <c r="D603" s="12" t="s">
        <v>1593</v>
      </c>
      <c r="E603" s="13" t="s">
        <v>16</v>
      </c>
      <c r="F603" s="13" t="s">
        <v>17</v>
      </c>
      <c r="G603" s="14" t="s">
        <v>1594</v>
      </c>
      <c r="H603" s="15" t="s">
        <v>1595</v>
      </c>
      <c r="I603" s="14"/>
      <c r="J603" s="13" t="n">
        <v>7</v>
      </c>
      <c r="K603" s="16" t="n">
        <v>23</v>
      </c>
      <c r="L603" s="17" t="n">
        <v>49.5205083044351</v>
      </c>
      <c r="M603" s="18"/>
      <c r="N603" s="19"/>
    </row>
    <row r="604" s="1" customFormat="true" ht="122.1" hidden="false" customHeight="true" outlineLevel="0" collapsed="false">
      <c r="A604" s="9"/>
      <c r="B604" s="10" t="s">
        <v>1596</v>
      </c>
      <c r="C604" s="11" t="s">
        <v>1438</v>
      </c>
      <c r="D604" s="12" t="s">
        <v>1597</v>
      </c>
      <c r="E604" s="13" t="s">
        <v>16</v>
      </c>
      <c r="F604" s="13" t="s">
        <v>369</v>
      </c>
      <c r="G604" s="14" t="s">
        <v>1598</v>
      </c>
      <c r="H604" s="15" t="s">
        <v>49</v>
      </c>
      <c r="I604" s="14"/>
      <c r="J604" s="13" t="n">
        <v>7</v>
      </c>
      <c r="K604" s="16" t="n">
        <v>10</v>
      </c>
      <c r="L604" s="17" t="n">
        <v>29.564482569812</v>
      </c>
      <c r="M604" s="18"/>
      <c r="N604" s="19"/>
    </row>
    <row r="605" s="1" customFormat="true" ht="122.1" hidden="false" customHeight="true" outlineLevel="0" collapsed="false">
      <c r="A605" s="9"/>
      <c r="B605" s="10" t="s">
        <v>1599</v>
      </c>
      <c r="C605" s="11" t="s">
        <v>1438</v>
      </c>
      <c r="D605" s="12" t="s">
        <v>1600</v>
      </c>
      <c r="E605" s="13" t="s">
        <v>16</v>
      </c>
      <c r="F605" s="13" t="s">
        <v>17</v>
      </c>
      <c r="G605" s="14" t="s">
        <v>1601</v>
      </c>
      <c r="H605" s="15" t="s">
        <v>1602</v>
      </c>
      <c r="I605" s="14"/>
      <c r="J605" s="13" t="n">
        <v>7</v>
      </c>
      <c r="K605" s="16" t="n">
        <v>10</v>
      </c>
      <c r="L605" s="17" t="n">
        <v>28.8253705055667</v>
      </c>
      <c r="M605" s="18"/>
      <c r="N605" s="19"/>
    </row>
    <row r="606" s="1" customFormat="true" ht="122.1" hidden="false" customHeight="true" outlineLevel="0" collapsed="false">
      <c r="A606" s="9"/>
      <c r="B606" s="10" t="s">
        <v>1603</v>
      </c>
      <c r="C606" s="11" t="s">
        <v>1438</v>
      </c>
      <c r="D606" s="12" t="s">
        <v>1604</v>
      </c>
      <c r="E606" s="13" t="s">
        <v>16</v>
      </c>
      <c r="F606" s="13" t="s">
        <v>17</v>
      </c>
      <c r="G606" s="14" t="s">
        <v>1125</v>
      </c>
      <c r="H606" s="15" t="s">
        <v>420</v>
      </c>
      <c r="I606" s="14"/>
      <c r="J606" s="13" t="n">
        <v>7</v>
      </c>
      <c r="K606" s="16" t="n">
        <v>8</v>
      </c>
      <c r="L606" s="17" t="n">
        <v>33.6885245901639</v>
      </c>
      <c r="M606" s="18"/>
      <c r="N606" s="19"/>
    </row>
    <row r="607" s="1" customFormat="true" ht="122.1" hidden="false" customHeight="true" outlineLevel="0" collapsed="false">
      <c r="A607" s="9"/>
      <c r="B607" s="10" t="s">
        <v>1605</v>
      </c>
      <c r="C607" s="11" t="s">
        <v>1438</v>
      </c>
      <c r="D607" s="12" t="s">
        <v>1606</v>
      </c>
      <c r="E607" s="13" t="s">
        <v>16</v>
      </c>
      <c r="F607" s="13" t="s">
        <v>369</v>
      </c>
      <c r="G607" s="14" t="s">
        <v>1607</v>
      </c>
      <c r="H607" s="15" t="s">
        <v>1608</v>
      </c>
      <c r="I607" s="14"/>
      <c r="J607" s="13" t="n">
        <v>7</v>
      </c>
      <c r="K607" s="16" t="n">
        <v>6</v>
      </c>
      <c r="L607" s="17" t="n">
        <v>29.016393442623</v>
      </c>
      <c r="M607" s="18"/>
      <c r="N607" s="19"/>
    </row>
    <row r="608" s="1" customFormat="true" ht="122.1" hidden="false" customHeight="true" outlineLevel="0" collapsed="false">
      <c r="A608" s="9"/>
      <c r="B608" s="10" t="s">
        <v>1609</v>
      </c>
      <c r="C608" s="11" t="s">
        <v>1438</v>
      </c>
      <c r="D608" s="12" t="s">
        <v>1610</v>
      </c>
      <c r="E608" s="13" t="s">
        <v>16</v>
      </c>
      <c r="F608" s="13" t="s">
        <v>17</v>
      </c>
      <c r="G608" s="14" t="s">
        <v>1611</v>
      </c>
      <c r="H608" s="15" t="s">
        <v>1021</v>
      </c>
      <c r="I608" s="14"/>
      <c r="J608" s="13" t="n">
        <v>7</v>
      </c>
      <c r="K608" s="16" t="n">
        <v>28</v>
      </c>
      <c r="L608" s="17" t="n">
        <v>37.4483445884286</v>
      </c>
      <c r="M608" s="18"/>
      <c r="N608" s="19"/>
    </row>
    <row r="609" s="1" customFormat="true" ht="122.1" hidden="false" customHeight="true" outlineLevel="0" collapsed="false">
      <c r="A609" s="9"/>
      <c r="B609" s="10" t="s">
        <v>1612</v>
      </c>
      <c r="C609" s="11" t="s">
        <v>1438</v>
      </c>
      <c r="D609" s="12" t="s">
        <v>1613</v>
      </c>
      <c r="E609" s="13" t="s">
        <v>16</v>
      </c>
      <c r="F609" s="13" t="s">
        <v>17</v>
      </c>
      <c r="G609" s="14" t="s">
        <v>1614</v>
      </c>
      <c r="H609" s="15" t="s">
        <v>1615</v>
      </c>
      <c r="I609" s="14"/>
      <c r="J609" s="13" t="n">
        <v>7</v>
      </c>
      <c r="K609" s="16" t="n">
        <v>6</v>
      </c>
      <c r="L609" s="17" t="n">
        <v>41.6366462858186</v>
      </c>
      <c r="M609" s="18"/>
      <c r="N609" s="19"/>
    </row>
    <row r="610" s="1" customFormat="true" ht="122.1" hidden="false" customHeight="true" outlineLevel="0" collapsed="false">
      <c r="A610" s="9"/>
      <c r="B610" s="10" t="s">
        <v>1616</v>
      </c>
      <c r="C610" s="11" t="s">
        <v>1438</v>
      </c>
      <c r="D610" s="12" t="s">
        <v>1617</v>
      </c>
      <c r="E610" s="13" t="s">
        <v>16</v>
      </c>
      <c r="F610" s="13" t="s">
        <v>17</v>
      </c>
      <c r="G610" s="14" t="s">
        <v>1618</v>
      </c>
      <c r="H610" s="15" t="s">
        <v>1619</v>
      </c>
      <c r="I610" s="14"/>
      <c r="J610" s="13" t="n">
        <v>7</v>
      </c>
      <c r="K610" s="16" t="n">
        <v>7</v>
      </c>
      <c r="L610" s="17" t="n">
        <v>71.6938702317941</v>
      </c>
      <c r="M610" s="18"/>
      <c r="N610" s="19"/>
    </row>
    <row r="611" s="1" customFormat="true" ht="122.1" hidden="false" customHeight="true" outlineLevel="0" collapsed="false">
      <c r="A611" s="9"/>
      <c r="B611" s="10" t="s">
        <v>1620</v>
      </c>
      <c r="C611" s="11" t="s">
        <v>1438</v>
      </c>
      <c r="D611" s="12" t="s">
        <v>1621</v>
      </c>
      <c r="E611" s="13" t="s">
        <v>16</v>
      </c>
      <c r="F611" s="13" t="s">
        <v>17</v>
      </c>
      <c r="G611" s="14" t="s">
        <v>1371</v>
      </c>
      <c r="H611" s="15" t="s">
        <v>853</v>
      </c>
      <c r="I611" s="14"/>
      <c r="J611" s="13" t="n">
        <v>7</v>
      </c>
      <c r="K611" s="16" t="n">
        <v>7</v>
      </c>
      <c r="L611" s="17" t="n">
        <v>60.1144478919511</v>
      </c>
      <c r="M611" s="18"/>
      <c r="N611" s="19"/>
    </row>
    <row r="612" s="1" customFormat="true" ht="122.1" hidden="false" customHeight="true" outlineLevel="0" collapsed="false">
      <c r="A612" s="9"/>
      <c r="B612" s="10" t="s">
        <v>1622</v>
      </c>
      <c r="C612" s="11" t="s">
        <v>1438</v>
      </c>
      <c r="D612" s="12" t="s">
        <v>1623</v>
      </c>
      <c r="E612" s="13" t="s">
        <v>16</v>
      </c>
      <c r="F612" s="13" t="s">
        <v>17</v>
      </c>
      <c r="G612" s="14" t="s">
        <v>1624</v>
      </c>
      <c r="H612" s="15" t="s">
        <v>1625</v>
      </c>
      <c r="I612" s="14"/>
      <c r="J612" s="13" t="n">
        <v>7</v>
      </c>
      <c r="K612" s="16" t="n">
        <v>6</v>
      </c>
      <c r="L612" s="17" t="n">
        <v>32.4590163934426</v>
      </c>
      <c r="M612" s="18"/>
      <c r="N612" s="19"/>
    </row>
    <row r="613" s="1" customFormat="true" ht="122.1" hidden="false" customHeight="true" outlineLevel="0" collapsed="false">
      <c r="A613" s="9"/>
      <c r="B613" s="10" t="s">
        <v>1626</v>
      </c>
      <c r="C613" s="11" t="s">
        <v>1438</v>
      </c>
      <c r="D613" s="12" t="s">
        <v>1627</v>
      </c>
      <c r="E613" s="13" t="s">
        <v>16</v>
      </c>
      <c r="F613" s="13" t="s">
        <v>17</v>
      </c>
      <c r="G613" s="14" t="s">
        <v>1628</v>
      </c>
      <c r="H613" s="15" t="s">
        <v>1629</v>
      </c>
      <c r="I613" s="14"/>
      <c r="J613" s="13" t="n">
        <v>7</v>
      </c>
      <c r="K613" s="16" t="n">
        <v>8</v>
      </c>
      <c r="L613" s="17" t="n">
        <v>20.655737704918</v>
      </c>
      <c r="M613" s="18"/>
      <c r="N613" s="19"/>
    </row>
    <row r="614" s="1" customFormat="true" ht="122.1" hidden="false" customHeight="true" outlineLevel="0" collapsed="false">
      <c r="A614" s="9"/>
      <c r="B614" s="10" t="s">
        <v>1630</v>
      </c>
      <c r="C614" s="11" t="s">
        <v>1438</v>
      </c>
      <c r="D614" s="12" t="s">
        <v>1631</v>
      </c>
      <c r="E614" s="13" t="s">
        <v>16</v>
      </c>
      <c r="F614" s="13" t="s">
        <v>17</v>
      </c>
      <c r="G614" s="14" t="s">
        <v>1632</v>
      </c>
      <c r="H614" s="15" t="s">
        <v>1413</v>
      </c>
      <c r="I614" s="14"/>
      <c r="J614" s="13" t="n">
        <v>7</v>
      </c>
      <c r="K614" s="16" t="n">
        <v>21</v>
      </c>
      <c r="L614" s="17" t="n">
        <v>20.4098360655738</v>
      </c>
      <c r="M614" s="18"/>
      <c r="N614" s="19"/>
    </row>
    <row r="615" s="1" customFormat="true" ht="122.1" hidden="false" customHeight="true" outlineLevel="0" collapsed="false">
      <c r="A615" s="9"/>
      <c r="B615" s="10" t="s">
        <v>1633</v>
      </c>
      <c r="C615" s="11" t="s">
        <v>1438</v>
      </c>
      <c r="D615" s="12" t="s">
        <v>1634</v>
      </c>
      <c r="E615" s="13" t="s">
        <v>16</v>
      </c>
      <c r="F615" s="13" t="s">
        <v>369</v>
      </c>
      <c r="G615" s="14" t="s">
        <v>1635</v>
      </c>
      <c r="H615" s="15" t="s">
        <v>100</v>
      </c>
      <c r="I615" s="14"/>
      <c r="J615" s="13" t="n">
        <v>7</v>
      </c>
      <c r="K615" s="16" t="n">
        <v>8</v>
      </c>
      <c r="L615" s="17" t="n">
        <v>12.5649050921701</v>
      </c>
      <c r="M615" s="18"/>
      <c r="N615" s="19"/>
    </row>
    <row r="616" s="1" customFormat="true" ht="122.1" hidden="false" customHeight="true" outlineLevel="0" collapsed="false">
      <c r="A616" s="9"/>
      <c r="B616" s="10" t="s">
        <v>1636</v>
      </c>
      <c r="C616" s="11" t="s">
        <v>1438</v>
      </c>
      <c r="D616" s="12" t="s">
        <v>1637</v>
      </c>
      <c r="E616" s="13" t="s">
        <v>16</v>
      </c>
      <c r="F616" s="13" t="s">
        <v>369</v>
      </c>
      <c r="G616" s="14" t="s">
        <v>163</v>
      </c>
      <c r="H616" s="15" t="s">
        <v>358</v>
      </c>
      <c r="I616" s="14"/>
      <c r="J616" s="13" t="n">
        <v>7</v>
      </c>
      <c r="K616" s="16" t="n">
        <v>10</v>
      </c>
      <c r="L616" s="17" t="n">
        <v>39.1729394050009</v>
      </c>
      <c r="M616" s="18"/>
      <c r="N616" s="19"/>
    </row>
    <row r="617" s="1" customFormat="true" ht="122.1" hidden="false" customHeight="true" outlineLevel="0" collapsed="false">
      <c r="A617" s="9"/>
      <c r="B617" s="10" t="s">
        <v>1638</v>
      </c>
      <c r="C617" s="11" t="s">
        <v>1438</v>
      </c>
      <c r="D617" s="12" t="s">
        <v>1639</v>
      </c>
      <c r="E617" s="13" t="s">
        <v>16</v>
      </c>
      <c r="F617" s="13" t="s">
        <v>369</v>
      </c>
      <c r="G617" s="14" t="s">
        <v>1273</v>
      </c>
      <c r="H617" s="15" t="s">
        <v>1640</v>
      </c>
      <c r="I617" s="14"/>
      <c r="J617" s="13" t="n">
        <v>7</v>
      </c>
      <c r="K617" s="16" t="n">
        <v>7</v>
      </c>
      <c r="L617" s="17" t="n">
        <v>13.7967585325789</v>
      </c>
      <c r="M617" s="18"/>
      <c r="N617" s="19"/>
    </row>
    <row r="618" s="1" customFormat="true" ht="122.1" hidden="false" customHeight="true" outlineLevel="0" collapsed="false">
      <c r="A618" s="9"/>
      <c r="B618" s="10" t="s">
        <v>1641</v>
      </c>
      <c r="C618" s="11" t="s">
        <v>1438</v>
      </c>
      <c r="D618" s="12" t="s">
        <v>1642</v>
      </c>
      <c r="E618" s="13" t="s">
        <v>16</v>
      </c>
      <c r="F618" s="13" t="s">
        <v>369</v>
      </c>
      <c r="G618" s="14" t="s">
        <v>1206</v>
      </c>
      <c r="H618" s="15" t="s">
        <v>1013</v>
      </c>
      <c r="I618" s="14"/>
      <c r="J618" s="13" t="n">
        <v>7</v>
      </c>
      <c r="K618" s="16" t="n">
        <v>6</v>
      </c>
      <c r="L618" s="17" t="n">
        <v>10.8403102755977</v>
      </c>
      <c r="M618" s="18"/>
      <c r="N618" s="19"/>
    </row>
    <row r="619" s="1" customFormat="true" ht="122.1" hidden="false" customHeight="true" outlineLevel="0" collapsed="false">
      <c r="A619" s="9"/>
      <c r="B619" s="10" t="s">
        <v>1643</v>
      </c>
      <c r="C619" s="11" t="s">
        <v>1438</v>
      </c>
      <c r="D619" s="12" t="s">
        <v>1644</v>
      </c>
      <c r="E619" s="13" t="s">
        <v>16</v>
      </c>
      <c r="F619" s="13" t="s">
        <v>17</v>
      </c>
      <c r="G619" s="14" t="s">
        <v>719</v>
      </c>
      <c r="H619" s="15"/>
      <c r="I619" s="14" t="s">
        <v>1289</v>
      </c>
      <c r="J619" s="13" t="n">
        <v>7</v>
      </c>
      <c r="K619" s="16" t="n">
        <v>10</v>
      </c>
      <c r="L619" s="17" t="n">
        <v>59.128965139624</v>
      </c>
      <c r="M619" s="18"/>
      <c r="N619" s="19"/>
    </row>
    <row r="620" s="1" customFormat="true" ht="122.1" hidden="false" customHeight="true" outlineLevel="0" collapsed="false">
      <c r="A620" s="9"/>
      <c r="B620" s="10" t="s">
        <v>1645</v>
      </c>
      <c r="C620" s="11" t="s">
        <v>1438</v>
      </c>
      <c r="D620" s="12" t="s">
        <v>1646</v>
      </c>
      <c r="E620" s="13" t="s">
        <v>16</v>
      </c>
      <c r="F620" s="13" t="s">
        <v>17</v>
      </c>
      <c r="G620" s="14" t="s">
        <v>1647</v>
      </c>
      <c r="H620" s="15" t="s">
        <v>1648</v>
      </c>
      <c r="I620" s="14"/>
      <c r="J620" s="13" t="n">
        <v>7</v>
      </c>
      <c r="K620" s="16" t="n">
        <v>32</v>
      </c>
      <c r="L620" s="17" t="n">
        <v>50.2596203686804</v>
      </c>
      <c r="M620" s="18"/>
      <c r="N620" s="19"/>
    </row>
    <row r="621" s="1" customFormat="true" ht="122.1" hidden="false" customHeight="true" outlineLevel="0" collapsed="false">
      <c r="A621" s="9"/>
      <c r="B621" s="10" t="s">
        <v>1649</v>
      </c>
      <c r="C621" s="11" t="s">
        <v>1438</v>
      </c>
      <c r="D621" s="12" t="s">
        <v>1650</v>
      </c>
      <c r="E621" s="13" t="s">
        <v>16</v>
      </c>
      <c r="F621" s="13" t="s">
        <v>17</v>
      </c>
      <c r="G621" s="14" t="s">
        <v>1651</v>
      </c>
      <c r="H621" s="15" t="s">
        <v>264</v>
      </c>
      <c r="I621" s="14"/>
      <c r="J621" s="13" t="n">
        <v>7</v>
      </c>
      <c r="K621" s="16" t="n">
        <v>17</v>
      </c>
      <c r="L621" s="17" t="n">
        <v>22.9124739916043</v>
      </c>
      <c r="M621" s="18"/>
      <c r="N621" s="19"/>
    </row>
    <row r="622" s="1" customFormat="true" ht="122.1" hidden="false" customHeight="true" outlineLevel="0" collapsed="false">
      <c r="A622" s="9"/>
      <c r="B622" s="10" t="s">
        <v>1652</v>
      </c>
      <c r="C622" s="11" t="s">
        <v>1438</v>
      </c>
      <c r="D622" s="12" t="s">
        <v>1653</v>
      </c>
      <c r="E622" s="13" t="s">
        <v>16</v>
      </c>
      <c r="F622" s="13" t="s">
        <v>369</v>
      </c>
      <c r="G622" s="14" t="s">
        <v>657</v>
      </c>
      <c r="H622" s="15" t="s">
        <v>264</v>
      </c>
      <c r="I622" s="14"/>
      <c r="J622" s="13" t="n">
        <v>7</v>
      </c>
      <c r="K622" s="16" t="n">
        <v>20</v>
      </c>
      <c r="L622" s="17" t="n">
        <v>23.1588446796861</v>
      </c>
      <c r="M622" s="18"/>
      <c r="N622" s="19"/>
    </row>
    <row r="623" s="1" customFormat="true" ht="122.1" hidden="false" customHeight="true" outlineLevel="0" collapsed="false">
      <c r="A623" s="9"/>
      <c r="B623" s="10" t="s">
        <v>1654</v>
      </c>
      <c r="C623" s="11" t="s">
        <v>1438</v>
      </c>
      <c r="D623" s="12" t="s">
        <v>1655</v>
      </c>
      <c r="E623" s="13" t="s">
        <v>16</v>
      </c>
      <c r="F623" s="13" t="s">
        <v>17</v>
      </c>
      <c r="G623" s="14" t="s">
        <v>1624</v>
      </c>
      <c r="H623" s="15" t="s">
        <v>86</v>
      </c>
      <c r="I623" s="14"/>
      <c r="J623" s="13" t="n">
        <v>7</v>
      </c>
      <c r="K623" s="16" t="n">
        <v>24</v>
      </c>
      <c r="L623" s="17" t="n">
        <v>19.672131147541</v>
      </c>
      <c r="M623" s="18"/>
      <c r="N623" s="19"/>
    </row>
    <row r="624" s="1" customFormat="true" ht="122.1" hidden="false" customHeight="true" outlineLevel="0" collapsed="false">
      <c r="A624" s="9"/>
      <c r="B624" s="10" t="s">
        <v>1656</v>
      </c>
      <c r="C624" s="11" t="s">
        <v>1438</v>
      </c>
      <c r="D624" s="12" t="s">
        <v>1657</v>
      </c>
      <c r="E624" s="13" t="s">
        <v>16</v>
      </c>
      <c r="F624" s="13" t="s">
        <v>17</v>
      </c>
      <c r="G624" s="14" t="s">
        <v>1658</v>
      </c>
      <c r="H624" s="15"/>
      <c r="I624" s="14" t="s">
        <v>1659</v>
      </c>
      <c r="J624" s="13" t="n">
        <v>7</v>
      </c>
      <c r="K624" s="16" t="n">
        <v>6</v>
      </c>
      <c r="L624" s="17" t="n">
        <v>92.6353787187443</v>
      </c>
      <c r="M624" s="18"/>
      <c r="N624" s="19"/>
    </row>
    <row r="625" s="1" customFormat="true" ht="122.1" hidden="false" customHeight="true" outlineLevel="0" collapsed="false">
      <c r="A625" s="9"/>
      <c r="B625" s="10" t="s">
        <v>1660</v>
      </c>
      <c r="C625" s="11" t="s">
        <v>1438</v>
      </c>
      <c r="D625" s="12" t="s">
        <v>1661</v>
      </c>
      <c r="E625" s="13" t="s">
        <v>16</v>
      </c>
      <c r="F625" s="13" t="s">
        <v>17</v>
      </c>
      <c r="G625" s="14" t="s">
        <v>442</v>
      </c>
      <c r="H625" s="15" t="s">
        <v>1662</v>
      </c>
      <c r="I625" s="14" t="s">
        <v>1550</v>
      </c>
      <c r="J625" s="13" t="n">
        <v>7</v>
      </c>
      <c r="K625" s="16" t="n">
        <v>11</v>
      </c>
      <c r="L625" s="17" t="n">
        <v>23.8979567439314</v>
      </c>
      <c r="M625" s="18"/>
      <c r="N625" s="19"/>
    </row>
    <row r="626" s="1" customFormat="true" ht="122.1" hidden="false" customHeight="true" outlineLevel="0" collapsed="false">
      <c r="A626" s="9"/>
      <c r="B626" s="10" t="s">
        <v>1663</v>
      </c>
      <c r="C626" s="11" t="s">
        <v>1438</v>
      </c>
      <c r="D626" s="12" t="s">
        <v>1664</v>
      </c>
      <c r="E626" s="13" t="s">
        <v>16</v>
      </c>
      <c r="F626" s="13" t="s">
        <v>17</v>
      </c>
      <c r="G626" s="14" t="s">
        <v>1665</v>
      </c>
      <c r="H626" s="15" t="s">
        <v>1662</v>
      </c>
      <c r="I626" s="14" t="s">
        <v>1550</v>
      </c>
      <c r="J626" s="13" t="n">
        <v>7</v>
      </c>
      <c r="K626" s="16" t="n">
        <v>21</v>
      </c>
      <c r="L626" s="17" t="n">
        <v>42.1293876619821</v>
      </c>
      <c r="M626" s="18"/>
      <c r="N626" s="19"/>
    </row>
    <row r="627" s="1" customFormat="true" ht="122.1" hidden="false" customHeight="true" outlineLevel="0" collapsed="false">
      <c r="A627" s="9"/>
      <c r="B627" s="10" t="s">
        <v>1666</v>
      </c>
      <c r="C627" s="11" t="s">
        <v>1438</v>
      </c>
      <c r="D627" s="12" t="s">
        <v>1667</v>
      </c>
      <c r="E627" s="13" t="s">
        <v>16</v>
      </c>
      <c r="F627" s="13" t="s">
        <v>17</v>
      </c>
      <c r="G627" s="14" t="s">
        <v>52</v>
      </c>
      <c r="H627" s="15" t="s">
        <v>1668</v>
      </c>
      <c r="I627" s="14" t="s">
        <v>488</v>
      </c>
      <c r="J627" s="13" t="n">
        <v>7</v>
      </c>
      <c r="K627" s="16" t="n">
        <v>11</v>
      </c>
      <c r="L627" s="17" t="n">
        <v>22.173361927359</v>
      </c>
      <c r="M627" s="18"/>
      <c r="N627" s="19"/>
    </row>
    <row r="628" s="1" customFormat="true" ht="122.1" hidden="false" customHeight="true" outlineLevel="0" collapsed="false">
      <c r="A628" s="9"/>
      <c r="B628" s="10" t="s">
        <v>1669</v>
      </c>
      <c r="C628" s="11" t="s">
        <v>1438</v>
      </c>
      <c r="D628" s="12" t="s">
        <v>1670</v>
      </c>
      <c r="E628" s="13" t="s">
        <v>16</v>
      </c>
      <c r="F628" s="13" t="s">
        <v>17</v>
      </c>
      <c r="G628" s="14" t="s">
        <v>61</v>
      </c>
      <c r="H628" s="15" t="s">
        <v>546</v>
      </c>
      <c r="I628" s="14" t="s">
        <v>488</v>
      </c>
      <c r="J628" s="13" t="n">
        <v>7</v>
      </c>
      <c r="K628" s="16" t="n">
        <v>25</v>
      </c>
      <c r="L628" s="17" t="n">
        <v>33.7527842672021</v>
      </c>
      <c r="M628" s="18"/>
      <c r="N628" s="19"/>
    </row>
    <row r="629" s="1" customFormat="true" ht="122.1" hidden="false" customHeight="true" outlineLevel="0" collapsed="false">
      <c r="A629" s="9"/>
      <c r="B629" s="10" t="s">
        <v>1671</v>
      </c>
      <c r="C629" s="11" t="s">
        <v>1438</v>
      </c>
      <c r="D629" s="12" t="s">
        <v>679</v>
      </c>
      <c r="E629" s="13" t="s">
        <v>16</v>
      </c>
      <c r="F629" s="13"/>
      <c r="G629" s="14" t="s">
        <v>364</v>
      </c>
      <c r="H629" s="15"/>
      <c r="I629" s="14"/>
      <c r="J629" s="13" t="n">
        <v>7</v>
      </c>
      <c r="K629" s="16" t="n">
        <v>10</v>
      </c>
      <c r="L629" s="17" t="n">
        <v>29.564482569812</v>
      </c>
      <c r="M629" s="18"/>
      <c r="N629" s="19"/>
    </row>
    <row r="630" s="1" customFormat="true" ht="122.1" hidden="false" customHeight="true" outlineLevel="0" collapsed="false">
      <c r="A630" s="9"/>
      <c r="B630" s="10" t="s">
        <v>1672</v>
      </c>
      <c r="C630" s="11" t="s">
        <v>1438</v>
      </c>
      <c r="D630" s="12" t="s">
        <v>1673</v>
      </c>
      <c r="E630" s="13" t="s">
        <v>16</v>
      </c>
      <c r="F630" s="13" t="s">
        <v>17</v>
      </c>
      <c r="G630" s="14" t="s">
        <v>904</v>
      </c>
      <c r="H630" s="15" t="s">
        <v>1674</v>
      </c>
      <c r="I630" s="14"/>
      <c r="J630" s="13" t="n">
        <v>7</v>
      </c>
      <c r="K630" s="16" t="n">
        <v>6</v>
      </c>
      <c r="L630" s="17" t="n">
        <v>11.8257930279248</v>
      </c>
      <c r="M630" s="18"/>
      <c r="N630" s="19"/>
    </row>
    <row r="631" s="1" customFormat="true" ht="122.1" hidden="false" customHeight="true" outlineLevel="0" collapsed="false">
      <c r="A631" s="9"/>
      <c r="B631" s="10" t="s">
        <v>1675</v>
      </c>
      <c r="C631" s="11" t="s">
        <v>1438</v>
      </c>
      <c r="D631" s="12" t="s">
        <v>1676</v>
      </c>
      <c r="E631" s="13" t="s">
        <v>16</v>
      </c>
      <c r="F631" s="13" t="s">
        <v>17</v>
      </c>
      <c r="G631" s="14" t="s">
        <v>652</v>
      </c>
      <c r="H631" s="15" t="s">
        <v>339</v>
      </c>
      <c r="I631" s="14"/>
      <c r="J631" s="13" t="n">
        <v>7</v>
      </c>
      <c r="K631" s="16" t="n">
        <v>6</v>
      </c>
      <c r="L631" s="17" t="n">
        <v>11.3330516517613</v>
      </c>
      <c r="M631" s="18"/>
      <c r="N631" s="19"/>
    </row>
    <row r="632" s="1" customFormat="true" ht="122.1" hidden="false" customHeight="true" outlineLevel="0" collapsed="false">
      <c r="A632" s="9"/>
      <c r="B632" s="10" t="s">
        <v>1677</v>
      </c>
      <c r="C632" s="11" t="s">
        <v>1438</v>
      </c>
      <c r="D632" s="12" t="s">
        <v>1678</v>
      </c>
      <c r="E632" s="13" t="s">
        <v>16</v>
      </c>
      <c r="F632" s="13" t="s">
        <v>17</v>
      </c>
      <c r="G632" s="14" t="s">
        <v>398</v>
      </c>
      <c r="H632" s="15" t="s">
        <v>1679</v>
      </c>
      <c r="I632" s="14"/>
      <c r="J632" s="13" t="n">
        <v>7</v>
      </c>
      <c r="K632" s="16" t="n">
        <v>6</v>
      </c>
      <c r="L632" s="17" t="n">
        <v>10.1011982113524</v>
      </c>
      <c r="M632" s="18"/>
      <c r="N632" s="19"/>
    </row>
    <row r="633" s="1" customFormat="true" ht="122.1" hidden="false" customHeight="true" outlineLevel="0" collapsed="false">
      <c r="A633" s="9"/>
      <c r="B633" s="10" t="s">
        <v>1680</v>
      </c>
      <c r="C633" s="11" t="s">
        <v>1438</v>
      </c>
      <c r="D633" s="12" t="s">
        <v>1681</v>
      </c>
      <c r="E633" s="13" t="s">
        <v>16</v>
      </c>
      <c r="F633" s="13" t="s">
        <v>17</v>
      </c>
      <c r="G633" s="14" t="s">
        <v>904</v>
      </c>
      <c r="H633" s="15" t="s">
        <v>1682</v>
      </c>
      <c r="I633" s="14"/>
      <c r="J633" s="13" t="n">
        <v>7</v>
      </c>
      <c r="K633" s="16" t="n">
        <v>8</v>
      </c>
      <c r="L633" s="17" t="n">
        <v>11.8257930279248</v>
      </c>
      <c r="M633" s="18"/>
      <c r="N633" s="19"/>
    </row>
    <row r="634" s="1" customFormat="true" ht="122.1" hidden="false" customHeight="true" outlineLevel="0" collapsed="false">
      <c r="A634" s="9"/>
      <c r="B634" s="10" t="s">
        <v>1683</v>
      </c>
      <c r="C634" s="11" t="s">
        <v>1438</v>
      </c>
      <c r="D634" s="12" t="s">
        <v>1684</v>
      </c>
      <c r="E634" s="13" t="s">
        <v>16</v>
      </c>
      <c r="F634" s="13" t="s">
        <v>17</v>
      </c>
      <c r="G634" s="14" t="s">
        <v>700</v>
      </c>
      <c r="H634" s="15" t="s">
        <v>391</v>
      </c>
      <c r="I634" s="14"/>
      <c r="J634" s="13" t="n">
        <v>7</v>
      </c>
      <c r="K634" s="16" t="n">
        <v>6</v>
      </c>
      <c r="L634" s="17" t="n">
        <v>10.593939587516</v>
      </c>
      <c r="M634" s="18"/>
      <c r="N634" s="19"/>
    </row>
    <row r="635" s="1" customFormat="true" ht="122.1" hidden="false" customHeight="true" outlineLevel="0" collapsed="false">
      <c r="A635" s="9"/>
      <c r="B635" s="10" t="s">
        <v>1685</v>
      </c>
      <c r="C635" s="11" t="s">
        <v>1438</v>
      </c>
      <c r="D635" s="12" t="s">
        <v>1686</v>
      </c>
      <c r="E635" s="13" t="s">
        <v>16</v>
      </c>
      <c r="F635" s="13" t="s">
        <v>17</v>
      </c>
      <c r="G635" s="14" t="s">
        <v>56</v>
      </c>
      <c r="H635" s="15" t="s">
        <v>339</v>
      </c>
      <c r="I635" s="14"/>
      <c r="J635" s="13" t="n">
        <v>7</v>
      </c>
      <c r="K635" s="16" t="n">
        <v>8</v>
      </c>
      <c r="L635" s="17" t="n">
        <v>14.0431292206607</v>
      </c>
      <c r="M635" s="18"/>
      <c r="N635" s="19"/>
    </row>
    <row r="636" s="1" customFormat="true" ht="122.1" hidden="false" customHeight="true" outlineLevel="0" collapsed="false">
      <c r="A636" s="9"/>
      <c r="B636" s="10" t="s">
        <v>1687</v>
      </c>
      <c r="C636" s="11" t="s">
        <v>1438</v>
      </c>
      <c r="D636" s="12" t="s">
        <v>1688</v>
      </c>
      <c r="E636" s="13" t="s">
        <v>16</v>
      </c>
      <c r="F636" s="13" t="s">
        <v>17</v>
      </c>
      <c r="G636" s="14" t="s">
        <v>472</v>
      </c>
      <c r="H636" s="15" t="s">
        <v>1689</v>
      </c>
      <c r="I636" s="14"/>
      <c r="J636" s="13" t="n">
        <v>7</v>
      </c>
      <c r="K636" s="16" t="n">
        <v>8</v>
      </c>
      <c r="L636" s="17" t="n">
        <v>14.782241284906</v>
      </c>
      <c r="M636" s="18"/>
      <c r="N636" s="19"/>
    </row>
    <row r="637" s="1" customFormat="true" ht="122.1" hidden="false" customHeight="true" outlineLevel="0" collapsed="false">
      <c r="A637" s="9"/>
      <c r="B637" s="10" t="s">
        <v>1690</v>
      </c>
      <c r="C637" s="11" t="s">
        <v>1438</v>
      </c>
      <c r="D637" s="12" t="s">
        <v>1691</v>
      </c>
      <c r="E637" s="13" t="s">
        <v>16</v>
      </c>
      <c r="F637" s="13" t="s">
        <v>17</v>
      </c>
      <c r="G637" s="14" t="s">
        <v>61</v>
      </c>
      <c r="H637" s="15" t="s">
        <v>339</v>
      </c>
      <c r="I637" s="14"/>
      <c r="J637" s="13" t="n">
        <v>7</v>
      </c>
      <c r="K637" s="16" t="n">
        <v>7</v>
      </c>
      <c r="L637" s="17" t="n">
        <v>14.5358705968242</v>
      </c>
      <c r="M637" s="18"/>
      <c r="N637" s="19"/>
    </row>
    <row r="638" s="1" customFormat="true" ht="122.1" hidden="false" customHeight="true" outlineLevel="0" collapsed="false">
      <c r="A638" s="9"/>
      <c r="B638" s="10" t="s">
        <v>1692</v>
      </c>
      <c r="C638" s="11" t="s">
        <v>1438</v>
      </c>
      <c r="D638" s="12" t="s">
        <v>1693</v>
      </c>
      <c r="E638" s="13" t="s">
        <v>16</v>
      </c>
      <c r="F638" s="13" t="s">
        <v>17</v>
      </c>
      <c r="G638" s="14" t="s">
        <v>904</v>
      </c>
      <c r="H638" s="15" t="s">
        <v>1503</v>
      </c>
      <c r="I638" s="14"/>
      <c r="J638" s="13" t="n">
        <v>7</v>
      </c>
      <c r="K638" s="16" t="n">
        <v>9</v>
      </c>
      <c r="L638" s="17" t="n">
        <v>11.8257930279248</v>
      </c>
      <c r="M638" s="18"/>
      <c r="N638" s="19"/>
    </row>
    <row r="639" s="1" customFormat="true" ht="122.1" hidden="false" customHeight="true" outlineLevel="0" collapsed="false">
      <c r="A639" s="9"/>
      <c r="B639" s="10" t="s">
        <v>1694</v>
      </c>
      <c r="C639" s="11" t="s">
        <v>1438</v>
      </c>
      <c r="D639" s="12" t="s">
        <v>1695</v>
      </c>
      <c r="E639" s="13" t="s">
        <v>16</v>
      </c>
      <c r="F639" s="13" t="s">
        <v>17</v>
      </c>
      <c r="G639" s="14" t="s">
        <v>904</v>
      </c>
      <c r="H639" s="15" t="s">
        <v>1696</v>
      </c>
      <c r="I639" s="14"/>
      <c r="J639" s="13" t="n">
        <v>7</v>
      </c>
      <c r="K639" s="16" t="n">
        <v>7</v>
      </c>
      <c r="L639" s="17" t="n">
        <v>11.8257930279248</v>
      </c>
      <c r="M639" s="18"/>
      <c r="N639" s="19"/>
    </row>
    <row r="640" s="1" customFormat="true" ht="122.1" hidden="false" customHeight="true" outlineLevel="0" collapsed="false">
      <c r="A640" s="9"/>
      <c r="B640" s="10" t="s">
        <v>1697</v>
      </c>
      <c r="C640" s="11" t="s">
        <v>1438</v>
      </c>
      <c r="D640" s="12" t="s">
        <v>1698</v>
      </c>
      <c r="E640" s="13" t="s">
        <v>16</v>
      </c>
      <c r="F640" s="13" t="s">
        <v>17</v>
      </c>
      <c r="G640" s="14" t="s">
        <v>398</v>
      </c>
      <c r="H640" s="15" t="s">
        <v>313</v>
      </c>
      <c r="I640" s="14"/>
      <c r="J640" s="13" t="n">
        <v>7</v>
      </c>
      <c r="K640" s="16" t="n">
        <v>8</v>
      </c>
      <c r="L640" s="17" t="n">
        <v>10.1011982113524</v>
      </c>
      <c r="M640" s="18"/>
      <c r="N640" s="19"/>
    </row>
    <row r="641" s="1" customFormat="true" ht="122.1" hidden="false" customHeight="true" outlineLevel="0" collapsed="false">
      <c r="A641" s="9"/>
      <c r="B641" s="10" t="s">
        <v>1699</v>
      </c>
      <c r="C641" s="11" t="s">
        <v>1438</v>
      </c>
      <c r="D641" s="12" t="s">
        <v>1700</v>
      </c>
      <c r="E641" s="13" t="s">
        <v>16</v>
      </c>
      <c r="F641" s="13" t="s">
        <v>17</v>
      </c>
      <c r="G641" s="14" t="s">
        <v>904</v>
      </c>
      <c r="H641" s="15" t="s">
        <v>1701</v>
      </c>
      <c r="I641" s="14"/>
      <c r="J641" s="13" t="n">
        <v>7</v>
      </c>
      <c r="K641" s="16" t="n">
        <v>6</v>
      </c>
      <c r="L641" s="17" t="n">
        <v>11.8257930279248</v>
      </c>
      <c r="M641" s="18"/>
      <c r="N641" s="19"/>
    </row>
    <row r="642" s="1" customFormat="true" ht="122.1" hidden="false" customHeight="true" outlineLevel="0" collapsed="false">
      <c r="A642" s="9"/>
      <c r="B642" s="10" t="s">
        <v>1702</v>
      </c>
      <c r="C642" s="11" t="s">
        <v>1438</v>
      </c>
      <c r="D642" s="12" t="s">
        <v>1703</v>
      </c>
      <c r="E642" s="13" t="s">
        <v>16</v>
      </c>
      <c r="F642" s="13" t="s">
        <v>17</v>
      </c>
      <c r="G642" s="14" t="s">
        <v>711</v>
      </c>
      <c r="H642" s="15" t="s">
        <v>1704</v>
      </c>
      <c r="I642" s="14"/>
      <c r="J642" s="13" t="n">
        <v>7</v>
      </c>
      <c r="K642" s="16" t="n">
        <v>6</v>
      </c>
      <c r="L642" s="17" t="n">
        <v>8.37660339478007</v>
      </c>
      <c r="M642" s="18"/>
      <c r="N642" s="19"/>
    </row>
    <row r="643" s="1" customFormat="true" ht="122.1" hidden="false" customHeight="true" outlineLevel="0" collapsed="false">
      <c r="A643" s="9"/>
      <c r="B643" s="10" t="s">
        <v>1705</v>
      </c>
      <c r="C643" s="11" t="s">
        <v>1438</v>
      </c>
      <c r="D643" s="12" t="s">
        <v>1706</v>
      </c>
      <c r="E643" s="13" t="s">
        <v>16</v>
      </c>
      <c r="F643" s="13" t="s">
        <v>17</v>
      </c>
      <c r="G643" s="14" t="s">
        <v>700</v>
      </c>
      <c r="H643" s="15" t="s">
        <v>313</v>
      </c>
      <c r="I643" s="14"/>
      <c r="J643" s="13" t="n">
        <v>7</v>
      </c>
      <c r="K643" s="16" t="n">
        <v>6</v>
      </c>
      <c r="L643" s="17" t="n">
        <v>10.593939587516</v>
      </c>
      <c r="M643" s="18"/>
      <c r="N643" s="19"/>
    </row>
    <row r="644" s="1" customFormat="true" ht="122.1" hidden="false" customHeight="true" outlineLevel="0" collapsed="false">
      <c r="A644" s="9"/>
      <c r="B644" s="10" t="s">
        <v>1707</v>
      </c>
      <c r="C644" s="11" t="s">
        <v>1438</v>
      </c>
      <c r="D644" s="12" t="s">
        <v>1708</v>
      </c>
      <c r="E644" s="13" t="s">
        <v>16</v>
      </c>
      <c r="F644" s="13" t="s">
        <v>17</v>
      </c>
      <c r="G644" s="14" t="s">
        <v>512</v>
      </c>
      <c r="H644" s="15" t="s">
        <v>169</v>
      </c>
      <c r="I644" s="14"/>
      <c r="J644" s="13" t="n">
        <v>7</v>
      </c>
      <c r="K644" s="16" t="n">
        <v>9</v>
      </c>
      <c r="L644" s="17" t="n">
        <v>8.8693447709436</v>
      </c>
      <c r="M644" s="18"/>
      <c r="N644" s="19"/>
    </row>
    <row r="645" s="1" customFormat="true" ht="122.1" hidden="false" customHeight="true" outlineLevel="0" collapsed="false">
      <c r="A645" s="9"/>
      <c r="B645" s="10" t="s">
        <v>1709</v>
      </c>
      <c r="C645" s="11" t="s">
        <v>1438</v>
      </c>
      <c r="D645" s="12" t="s">
        <v>1710</v>
      </c>
      <c r="E645" s="13" t="s">
        <v>16</v>
      </c>
      <c r="F645" s="13" t="s">
        <v>17</v>
      </c>
      <c r="G645" s="14" t="s">
        <v>652</v>
      </c>
      <c r="H645" s="15" t="s">
        <v>1491</v>
      </c>
      <c r="I645" s="14"/>
      <c r="J645" s="13" t="n">
        <v>7</v>
      </c>
      <c r="K645" s="16" t="n">
        <v>9</v>
      </c>
      <c r="L645" s="17" t="n">
        <v>11.3330516517613</v>
      </c>
      <c r="M645" s="18"/>
      <c r="N645" s="19"/>
    </row>
    <row r="646" s="1" customFormat="true" ht="122.1" hidden="false" customHeight="true" outlineLevel="0" collapsed="false">
      <c r="A646" s="9"/>
      <c r="B646" s="10" t="s">
        <v>1711</v>
      </c>
      <c r="C646" s="11" t="s">
        <v>1438</v>
      </c>
      <c r="D646" s="12" t="s">
        <v>1712</v>
      </c>
      <c r="E646" s="13" t="s">
        <v>16</v>
      </c>
      <c r="F646" s="13" t="s">
        <v>17</v>
      </c>
      <c r="G646" s="14" t="s">
        <v>711</v>
      </c>
      <c r="H646" s="15" t="s">
        <v>331</v>
      </c>
      <c r="I646" s="14"/>
      <c r="J646" s="13" t="n">
        <v>7</v>
      </c>
      <c r="K646" s="16" t="n">
        <v>6</v>
      </c>
      <c r="L646" s="17" t="n">
        <v>8.37660339478007</v>
      </c>
      <c r="M646" s="18"/>
      <c r="N646" s="19"/>
    </row>
    <row r="647" s="1" customFormat="true" ht="122.1" hidden="false" customHeight="true" outlineLevel="0" collapsed="false">
      <c r="A647" s="9"/>
      <c r="B647" s="10" t="s">
        <v>1713</v>
      </c>
      <c r="C647" s="11" t="s">
        <v>1438</v>
      </c>
      <c r="D647" s="12" t="s">
        <v>1714</v>
      </c>
      <c r="E647" s="13" t="s">
        <v>16</v>
      </c>
      <c r="F647" s="13" t="s">
        <v>17</v>
      </c>
      <c r="G647" s="14" t="s">
        <v>904</v>
      </c>
      <c r="H647" s="15" t="s">
        <v>1715</v>
      </c>
      <c r="I647" s="14"/>
      <c r="J647" s="13" t="n">
        <v>7</v>
      </c>
      <c r="K647" s="16" t="n">
        <v>7</v>
      </c>
      <c r="L647" s="17" t="n">
        <v>11.8257930279248</v>
      </c>
      <c r="M647" s="18"/>
      <c r="N647" s="19"/>
    </row>
    <row r="648" s="1" customFormat="true" ht="122.1" hidden="false" customHeight="true" outlineLevel="0" collapsed="false">
      <c r="A648" s="9"/>
      <c r="B648" s="10" t="s">
        <v>1716</v>
      </c>
      <c r="C648" s="11" t="s">
        <v>1438</v>
      </c>
      <c r="D648" s="12" t="s">
        <v>1717</v>
      </c>
      <c r="E648" s="13" t="s">
        <v>16</v>
      </c>
      <c r="F648" s="13" t="s">
        <v>17</v>
      </c>
      <c r="G648" s="14" t="s">
        <v>652</v>
      </c>
      <c r="H648" s="15" t="s">
        <v>1718</v>
      </c>
      <c r="I648" s="14"/>
      <c r="J648" s="13" t="n">
        <v>7</v>
      </c>
      <c r="K648" s="16" t="n">
        <v>9</v>
      </c>
      <c r="L648" s="17" t="n">
        <v>11.3330516517613</v>
      </c>
      <c r="M648" s="18"/>
      <c r="N648" s="19"/>
    </row>
    <row r="649" s="1" customFormat="true" ht="122.1" hidden="false" customHeight="true" outlineLevel="0" collapsed="false">
      <c r="A649" s="9"/>
      <c r="B649" s="10" t="s">
        <v>1719</v>
      </c>
      <c r="C649" s="11" t="s">
        <v>1438</v>
      </c>
      <c r="D649" s="12" t="s">
        <v>1720</v>
      </c>
      <c r="E649" s="13" t="s">
        <v>16</v>
      </c>
      <c r="F649" s="13" t="s">
        <v>17</v>
      </c>
      <c r="G649" s="14" t="s">
        <v>904</v>
      </c>
      <c r="H649" s="15" t="s">
        <v>1061</v>
      </c>
      <c r="I649" s="14"/>
      <c r="J649" s="13" t="n">
        <v>7</v>
      </c>
      <c r="K649" s="16" t="n">
        <v>6</v>
      </c>
      <c r="L649" s="17" t="n">
        <v>11.8257930279248</v>
      </c>
      <c r="M649" s="18"/>
      <c r="N649" s="19"/>
    </row>
    <row r="650" s="1" customFormat="true" ht="122.1" hidden="false" customHeight="true" outlineLevel="0" collapsed="false">
      <c r="A650" s="9"/>
      <c r="B650" s="10" t="s">
        <v>1721</v>
      </c>
      <c r="C650" s="11" t="s">
        <v>1438</v>
      </c>
      <c r="D650" s="12" t="s">
        <v>1722</v>
      </c>
      <c r="E650" s="13" t="s">
        <v>16</v>
      </c>
      <c r="F650" s="13" t="s">
        <v>17</v>
      </c>
      <c r="G650" s="14" t="s">
        <v>663</v>
      </c>
      <c r="H650" s="15" t="s">
        <v>264</v>
      </c>
      <c r="I650" s="14"/>
      <c r="J650" s="13" t="n">
        <v>7</v>
      </c>
      <c r="K650" s="16" t="n">
        <v>6</v>
      </c>
      <c r="L650" s="17" t="n">
        <v>10.8403102755977</v>
      </c>
      <c r="M650" s="18"/>
      <c r="N650" s="19"/>
    </row>
    <row r="651" s="1" customFormat="true" ht="122.1" hidden="false" customHeight="true" outlineLevel="0" collapsed="false">
      <c r="A651" s="9"/>
      <c r="B651" s="10" t="s">
        <v>1723</v>
      </c>
      <c r="C651" s="11" t="s">
        <v>1438</v>
      </c>
      <c r="D651" s="12" t="s">
        <v>1724</v>
      </c>
      <c r="E651" s="13" t="s">
        <v>16</v>
      </c>
      <c r="F651" s="13" t="s">
        <v>17</v>
      </c>
      <c r="G651" s="14" t="s">
        <v>904</v>
      </c>
      <c r="H651" s="15" t="s">
        <v>1725</v>
      </c>
      <c r="I651" s="14"/>
      <c r="J651" s="13" t="n">
        <v>7</v>
      </c>
      <c r="K651" s="16" t="n">
        <v>9</v>
      </c>
      <c r="L651" s="17" t="n">
        <v>11.8257930279248</v>
      </c>
      <c r="M651" s="18"/>
      <c r="N651" s="19"/>
    </row>
    <row r="652" s="1" customFormat="true" ht="122.1" hidden="false" customHeight="true" outlineLevel="0" collapsed="false">
      <c r="A652" s="9"/>
      <c r="B652" s="10" t="s">
        <v>1726</v>
      </c>
      <c r="C652" s="11" t="s">
        <v>1438</v>
      </c>
      <c r="D652" s="12" t="s">
        <v>1727</v>
      </c>
      <c r="E652" s="13" t="s">
        <v>16</v>
      </c>
      <c r="F652" s="13" t="s">
        <v>17</v>
      </c>
      <c r="G652" s="14" t="s">
        <v>445</v>
      </c>
      <c r="H652" s="15" t="s">
        <v>1728</v>
      </c>
      <c r="I652" s="14"/>
      <c r="J652" s="13" t="n">
        <v>7</v>
      </c>
      <c r="K652" s="16" t="n">
        <v>7</v>
      </c>
      <c r="L652" s="17" t="n">
        <v>12.8112757802519</v>
      </c>
      <c r="M652" s="18"/>
      <c r="N652" s="19"/>
    </row>
    <row r="653" s="1" customFormat="true" ht="122.1" hidden="false" customHeight="true" outlineLevel="0" collapsed="false">
      <c r="A653" s="9"/>
      <c r="B653" s="10" t="s">
        <v>1729</v>
      </c>
      <c r="C653" s="11" t="s">
        <v>1438</v>
      </c>
      <c r="D653" s="12" t="s">
        <v>1730</v>
      </c>
      <c r="E653" s="13" t="s">
        <v>16</v>
      </c>
      <c r="F653" s="13" t="s">
        <v>17</v>
      </c>
      <c r="G653" s="14" t="s">
        <v>904</v>
      </c>
      <c r="H653" s="15" t="s">
        <v>1731</v>
      </c>
      <c r="I653" s="14"/>
      <c r="J653" s="13" t="n">
        <v>7</v>
      </c>
      <c r="K653" s="16" t="n">
        <v>11</v>
      </c>
      <c r="L653" s="17" t="n">
        <v>11.8257930279248</v>
      </c>
      <c r="M653" s="18"/>
      <c r="N653" s="19"/>
    </row>
    <row r="654" s="1" customFormat="true" ht="122.1" hidden="false" customHeight="true" outlineLevel="0" collapsed="false">
      <c r="A654" s="9"/>
      <c r="B654" s="10" t="s">
        <v>1732</v>
      </c>
      <c r="C654" s="11" t="s">
        <v>1438</v>
      </c>
      <c r="D654" s="12" t="s">
        <v>1733</v>
      </c>
      <c r="E654" s="13" t="s">
        <v>16</v>
      </c>
      <c r="F654" s="13" t="s">
        <v>17</v>
      </c>
      <c r="G654" s="14" t="s">
        <v>719</v>
      </c>
      <c r="H654" s="15" t="s">
        <v>1734</v>
      </c>
      <c r="I654" s="14"/>
      <c r="J654" s="13" t="n">
        <v>7</v>
      </c>
      <c r="K654" s="16" t="n">
        <v>9</v>
      </c>
      <c r="L654" s="17" t="n">
        <v>12.3185344040883</v>
      </c>
      <c r="M654" s="18"/>
      <c r="N654" s="19"/>
    </row>
    <row r="655" s="1" customFormat="true" ht="122.1" hidden="false" customHeight="true" outlineLevel="0" collapsed="false">
      <c r="A655" s="9"/>
      <c r="B655" s="10" t="s">
        <v>1735</v>
      </c>
      <c r="C655" s="11" t="s">
        <v>1438</v>
      </c>
      <c r="D655" s="12" t="s">
        <v>1736</v>
      </c>
      <c r="E655" s="13" t="s">
        <v>16</v>
      </c>
      <c r="F655" s="13" t="s">
        <v>17</v>
      </c>
      <c r="G655" s="14" t="s">
        <v>719</v>
      </c>
      <c r="H655" s="15" t="s">
        <v>331</v>
      </c>
      <c r="I655" s="14"/>
      <c r="J655" s="13" t="n">
        <v>7</v>
      </c>
      <c r="K655" s="16" t="n">
        <v>7</v>
      </c>
      <c r="L655" s="17" t="n">
        <v>12.3185344040883</v>
      </c>
      <c r="M655" s="18"/>
      <c r="N655" s="19"/>
    </row>
    <row r="656" s="1" customFormat="true" ht="122.1" hidden="false" customHeight="true" outlineLevel="0" collapsed="false">
      <c r="A656" s="9"/>
      <c r="B656" s="10" t="s">
        <v>1737</v>
      </c>
      <c r="C656" s="11" t="s">
        <v>1438</v>
      </c>
      <c r="D656" s="12" t="s">
        <v>1738</v>
      </c>
      <c r="E656" s="13" t="s">
        <v>16</v>
      </c>
      <c r="F656" s="13" t="s">
        <v>17</v>
      </c>
      <c r="G656" s="14" t="s">
        <v>545</v>
      </c>
      <c r="H656" s="15" t="s">
        <v>1739</v>
      </c>
      <c r="I656" s="14"/>
      <c r="J656" s="13" t="n">
        <v>7</v>
      </c>
      <c r="K656" s="16" t="n">
        <v>6</v>
      </c>
      <c r="L656" s="17" t="n">
        <v>9.11571545902537</v>
      </c>
      <c r="M656" s="18"/>
      <c r="N656" s="19"/>
    </row>
    <row r="657" s="1" customFormat="true" ht="122.1" hidden="false" customHeight="true" outlineLevel="0" collapsed="false">
      <c r="A657" s="9"/>
      <c r="B657" s="10" t="s">
        <v>1740</v>
      </c>
      <c r="C657" s="11" t="s">
        <v>1438</v>
      </c>
      <c r="D657" s="12" t="s">
        <v>1741</v>
      </c>
      <c r="E657" s="13" t="s">
        <v>16</v>
      </c>
      <c r="F657" s="13" t="s">
        <v>17</v>
      </c>
      <c r="G657" s="14" t="s">
        <v>663</v>
      </c>
      <c r="H657" s="15" t="s">
        <v>439</v>
      </c>
      <c r="I657" s="14"/>
      <c r="J657" s="13" t="n">
        <v>7</v>
      </c>
      <c r="K657" s="16" t="n">
        <v>8</v>
      </c>
      <c r="L657" s="17" t="n">
        <v>10.8403102755977</v>
      </c>
      <c r="M657" s="18"/>
      <c r="N657" s="19"/>
    </row>
    <row r="658" s="1" customFormat="true" ht="122.1" hidden="false" customHeight="true" outlineLevel="0" collapsed="false">
      <c r="A658" s="9"/>
      <c r="B658" s="10" t="s">
        <v>1742</v>
      </c>
      <c r="C658" s="11" t="s">
        <v>1438</v>
      </c>
      <c r="D658" s="12" t="s">
        <v>1743</v>
      </c>
      <c r="E658" s="13" t="s">
        <v>16</v>
      </c>
      <c r="F658" s="13" t="s">
        <v>17</v>
      </c>
      <c r="G658" s="14" t="s">
        <v>700</v>
      </c>
      <c r="H658" s="15" t="s">
        <v>1648</v>
      </c>
      <c r="I658" s="14"/>
      <c r="J658" s="13" t="n">
        <v>7</v>
      </c>
      <c r="K658" s="16" t="n">
        <v>8</v>
      </c>
      <c r="L658" s="17" t="n">
        <v>10.593939587516</v>
      </c>
      <c r="M658" s="18"/>
      <c r="N658" s="19"/>
    </row>
    <row r="659" s="1" customFormat="true" ht="122.1" hidden="false" customHeight="true" outlineLevel="0" collapsed="false">
      <c r="A659" s="9"/>
      <c r="B659" s="10" t="s">
        <v>1744</v>
      </c>
      <c r="C659" s="11" t="s">
        <v>1438</v>
      </c>
      <c r="D659" s="12" t="s">
        <v>1745</v>
      </c>
      <c r="E659" s="13" t="s">
        <v>16</v>
      </c>
      <c r="F659" s="13" t="s">
        <v>17</v>
      </c>
      <c r="G659" s="14" t="s">
        <v>549</v>
      </c>
      <c r="H659" s="15" t="s">
        <v>1746</v>
      </c>
      <c r="I659" s="14"/>
      <c r="J659" s="13" t="n">
        <v>7</v>
      </c>
      <c r="K659" s="16" t="n">
        <v>5</v>
      </c>
      <c r="L659" s="17" t="n">
        <v>8.1302327066983</v>
      </c>
      <c r="M659" s="18"/>
      <c r="N659" s="19"/>
    </row>
    <row r="660" s="1" customFormat="true" ht="122.1" hidden="false" customHeight="true" outlineLevel="0" collapsed="false">
      <c r="A660" s="9"/>
      <c r="B660" s="10" t="s">
        <v>1747</v>
      </c>
      <c r="C660" s="11" t="s">
        <v>1438</v>
      </c>
      <c r="D660" s="12" t="s">
        <v>1748</v>
      </c>
      <c r="E660" s="13" t="s">
        <v>16</v>
      </c>
      <c r="F660" s="13" t="s">
        <v>17</v>
      </c>
      <c r="G660" s="14" t="s">
        <v>587</v>
      </c>
      <c r="H660" s="15" t="s">
        <v>1348</v>
      </c>
      <c r="I660" s="14"/>
      <c r="J660" s="13" t="n">
        <v>7</v>
      </c>
      <c r="K660" s="16" t="n">
        <v>16</v>
      </c>
      <c r="L660" s="17" t="n">
        <v>14.2894999087425</v>
      </c>
      <c r="M660" s="18"/>
      <c r="N660" s="19"/>
    </row>
    <row r="661" s="1" customFormat="true" ht="122.1" hidden="false" customHeight="true" outlineLevel="0" collapsed="false">
      <c r="A661" s="9"/>
      <c r="B661" s="10" t="s">
        <v>1749</v>
      </c>
      <c r="C661" s="11" t="s">
        <v>1438</v>
      </c>
      <c r="D661" s="12" t="s">
        <v>1750</v>
      </c>
      <c r="E661" s="13" t="s">
        <v>16</v>
      </c>
      <c r="F661" s="13" t="s">
        <v>17</v>
      </c>
      <c r="G661" s="14" t="s">
        <v>312</v>
      </c>
      <c r="H661" s="15" t="s">
        <v>264</v>
      </c>
      <c r="I661" s="14"/>
      <c r="J661" s="13" t="n">
        <v>7</v>
      </c>
      <c r="K661" s="16" t="n">
        <v>8</v>
      </c>
      <c r="L661" s="17" t="n">
        <v>7.391120642453</v>
      </c>
      <c r="M661" s="18"/>
      <c r="N661" s="19"/>
    </row>
    <row r="662" s="1" customFormat="true" ht="122.1" hidden="false" customHeight="true" outlineLevel="0" collapsed="false">
      <c r="A662" s="9"/>
      <c r="B662" s="10" t="s">
        <v>1751</v>
      </c>
      <c r="C662" s="11" t="s">
        <v>1438</v>
      </c>
      <c r="D662" s="12" t="s">
        <v>1752</v>
      </c>
      <c r="E662" s="13" t="s">
        <v>16</v>
      </c>
      <c r="F662" s="13" t="s">
        <v>17</v>
      </c>
      <c r="G662" s="14" t="s">
        <v>677</v>
      </c>
      <c r="H662" s="15" t="s">
        <v>1753</v>
      </c>
      <c r="I662" s="14"/>
      <c r="J662" s="13" t="n">
        <v>7</v>
      </c>
      <c r="K662" s="16" t="n">
        <v>10</v>
      </c>
      <c r="L662" s="17" t="n">
        <v>9.11571545902537</v>
      </c>
      <c r="M662" s="18"/>
      <c r="N662" s="19"/>
    </row>
    <row r="663" s="1" customFormat="true" ht="122.1" hidden="false" customHeight="true" outlineLevel="0" collapsed="false">
      <c r="A663" s="9"/>
      <c r="B663" s="10" t="s">
        <v>1754</v>
      </c>
      <c r="C663" s="11" t="s">
        <v>1438</v>
      </c>
      <c r="D663" s="12" t="s">
        <v>1755</v>
      </c>
      <c r="E663" s="13" t="s">
        <v>16</v>
      </c>
      <c r="F663" s="13" t="s">
        <v>17</v>
      </c>
      <c r="G663" s="14" t="s">
        <v>700</v>
      </c>
      <c r="H663" s="15" t="s">
        <v>1756</v>
      </c>
      <c r="I663" s="14"/>
      <c r="J663" s="13" t="n">
        <v>7</v>
      </c>
      <c r="K663" s="16" t="n">
        <v>10</v>
      </c>
      <c r="L663" s="17" t="n">
        <v>8.62297408286184</v>
      </c>
      <c r="M663" s="18"/>
      <c r="N663" s="19"/>
    </row>
    <row r="664" s="1" customFormat="true" ht="122.1" hidden="false" customHeight="true" outlineLevel="0" collapsed="false">
      <c r="A664" s="9"/>
      <c r="B664" s="10" t="s">
        <v>1757</v>
      </c>
      <c r="C664" s="11" t="s">
        <v>1438</v>
      </c>
      <c r="D664" s="12" t="s">
        <v>1758</v>
      </c>
      <c r="E664" s="13" t="s">
        <v>16</v>
      </c>
      <c r="F664" s="13" t="s">
        <v>17</v>
      </c>
      <c r="G664" s="14" t="s">
        <v>56</v>
      </c>
      <c r="H664" s="15" t="s">
        <v>1759</v>
      </c>
      <c r="I664" s="14"/>
      <c r="J664" s="13" t="n">
        <v>7</v>
      </c>
      <c r="K664" s="16" t="n">
        <v>7</v>
      </c>
      <c r="L664" s="17" t="n">
        <v>19.2169136703778</v>
      </c>
      <c r="M664" s="18"/>
      <c r="N664" s="19"/>
    </row>
    <row r="665" s="1" customFormat="true" ht="122.1" hidden="false" customHeight="true" outlineLevel="0" collapsed="false">
      <c r="A665" s="9"/>
      <c r="B665" s="10" t="s">
        <v>1760</v>
      </c>
      <c r="C665" s="11" t="s">
        <v>1438</v>
      </c>
      <c r="D665" s="12" t="s">
        <v>1761</v>
      </c>
      <c r="E665" s="13" t="s">
        <v>16</v>
      </c>
      <c r="F665" s="13" t="s">
        <v>17</v>
      </c>
      <c r="G665" s="14" t="s">
        <v>52</v>
      </c>
      <c r="H665" s="15" t="s">
        <v>1051</v>
      </c>
      <c r="I665" s="14"/>
      <c r="J665" s="13" t="n">
        <v>7</v>
      </c>
      <c r="K665" s="16" t="n">
        <v>10</v>
      </c>
      <c r="L665" s="17" t="n">
        <v>23.4052153677678</v>
      </c>
      <c r="M665" s="18"/>
      <c r="N665" s="19"/>
    </row>
    <row r="666" s="1" customFormat="true" ht="122.1" hidden="false" customHeight="true" outlineLevel="0" collapsed="false">
      <c r="A666" s="9"/>
      <c r="B666" s="10" t="s">
        <v>1762</v>
      </c>
      <c r="C666" s="11" t="s">
        <v>1438</v>
      </c>
      <c r="D666" s="12" t="s">
        <v>1467</v>
      </c>
      <c r="E666" s="13" t="s">
        <v>16</v>
      </c>
      <c r="F666" s="13" t="s">
        <v>17</v>
      </c>
      <c r="G666" s="14" t="s">
        <v>719</v>
      </c>
      <c r="H666" s="15" t="s">
        <v>1103</v>
      </c>
      <c r="I666" s="14"/>
      <c r="J666" s="13" t="n">
        <v>7</v>
      </c>
      <c r="K666" s="16" t="n">
        <v>15</v>
      </c>
      <c r="L666" s="17" t="n">
        <v>16.7532067895601</v>
      </c>
      <c r="M666" s="18"/>
      <c r="N666" s="19"/>
    </row>
    <row r="667" s="1" customFormat="true" ht="122.1" hidden="false" customHeight="true" outlineLevel="0" collapsed="false">
      <c r="A667" s="9"/>
      <c r="B667" s="10" t="s">
        <v>1763</v>
      </c>
      <c r="C667" s="11" t="s">
        <v>1438</v>
      </c>
      <c r="D667" s="12" t="s">
        <v>1764</v>
      </c>
      <c r="E667" s="13" t="s">
        <v>16</v>
      </c>
      <c r="F667" s="13" t="s">
        <v>17</v>
      </c>
      <c r="G667" s="14" t="s">
        <v>445</v>
      </c>
      <c r="H667" s="15" t="s">
        <v>1765</v>
      </c>
      <c r="I667" s="14"/>
      <c r="J667" s="13" t="n">
        <v>7</v>
      </c>
      <c r="K667" s="16" t="n">
        <v>8</v>
      </c>
      <c r="L667" s="17" t="n">
        <v>17.4923188538054</v>
      </c>
      <c r="M667" s="18"/>
      <c r="N667" s="19"/>
    </row>
    <row r="668" s="1" customFormat="true" ht="122.1" hidden="false" customHeight="true" outlineLevel="0" collapsed="false">
      <c r="A668" s="9"/>
      <c r="B668" s="10" t="s">
        <v>1766</v>
      </c>
      <c r="C668" s="11" t="s">
        <v>1438</v>
      </c>
      <c r="D668" s="12" t="s">
        <v>1767</v>
      </c>
      <c r="E668" s="13" t="s">
        <v>16</v>
      </c>
      <c r="F668" s="13" t="s">
        <v>17</v>
      </c>
      <c r="G668" s="14" t="s">
        <v>904</v>
      </c>
      <c r="H668" s="15" t="s">
        <v>86</v>
      </c>
      <c r="I668" s="14"/>
      <c r="J668" s="13" t="n">
        <v>7</v>
      </c>
      <c r="K668" s="16" t="n">
        <v>13</v>
      </c>
      <c r="L668" s="17" t="n">
        <v>16.2604654133966</v>
      </c>
      <c r="M668" s="18"/>
      <c r="N668" s="19"/>
    </row>
    <row r="669" s="1" customFormat="true" ht="122.1" hidden="false" customHeight="true" outlineLevel="0" collapsed="false">
      <c r="A669" s="9"/>
      <c r="B669" s="10" t="s">
        <v>1768</v>
      </c>
      <c r="C669" s="11" t="s">
        <v>1438</v>
      </c>
      <c r="D669" s="12" t="s">
        <v>1769</v>
      </c>
      <c r="E669" s="13" t="s">
        <v>16</v>
      </c>
      <c r="F669" s="13" t="s">
        <v>17</v>
      </c>
      <c r="G669" s="14" t="s">
        <v>711</v>
      </c>
      <c r="H669" s="15" t="s">
        <v>1051</v>
      </c>
      <c r="I669" s="14"/>
      <c r="J669" s="13" t="n">
        <v>7</v>
      </c>
      <c r="K669" s="16" t="n">
        <v>6</v>
      </c>
      <c r="L669" s="17" t="n">
        <v>11.3330516517613</v>
      </c>
      <c r="M669" s="18"/>
      <c r="N669" s="19"/>
    </row>
    <row r="670" s="1" customFormat="true" ht="122.1" hidden="false" customHeight="true" outlineLevel="0" collapsed="false">
      <c r="A670" s="9"/>
      <c r="B670" s="10" t="s">
        <v>1770</v>
      </c>
      <c r="C670" s="11" t="s">
        <v>1438</v>
      </c>
      <c r="D670" s="12" t="s">
        <v>1771</v>
      </c>
      <c r="E670" s="13" t="s">
        <v>16</v>
      </c>
      <c r="F670" s="13" t="s">
        <v>17</v>
      </c>
      <c r="G670" s="14" t="s">
        <v>752</v>
      </c>
      <c r="H670" s="15" t="s">
        <v>292</v>
      </c>
      <c r="I670" s="14"/>
      <c r="J670" s="13" t="n">
        <v>7</v>
      </c>
      <c r="K670" s="16" t="n">
        <v>7</v>
      </c>
      <c r="L670" s="17" t="n">
        <v>31.0427066983026</v>
      </c>
      <c r="M670" s="18"/>
      <c r="N670" s="19"/>
    </row>
    <row r="671" s="1" customFormat="true" ht="122.1" hidden="false" customHeight="true" outlineLevel="0" collapsed="false">
      <c r="A671" s="9"/>
      <c r="B671" s="10" t="s">
        <v>1772</v>
      </c>
      <c r="C671" s="11" t="s">
        <v>1438</v>
      </c>
      <c r="D671" s="12" t="s">
        <v>1469</v>
      </c>
      <c r="E671" s="13" t="s">
        <v>16</v>
      </c>
      <c r="F671" s="13" t="s">
        <v>17</v>
      </c>
      <c r="G671" s="14" t="s">
        <v>445</v>
      </c>
      <c r="H671" s="15" t="s">
        <v>1470</v>
      </c>
      <c r="I671" s="14"/>
      <c r="J671" s="13" t="n">
        <v>7</v>
      </c>
      <c r="K671" s="16" t="n">
        <v>9</v>
      </c>
      <c r="L671" s="17" t="n">
        <v>17.4923188538054</v>
      </c>
      <c r="M671" s="18"/>
      <c r="N671" s="19"/>
    </row>
    <row r="672" s="1" customFormat="true" ht="122.1" hidden="false" customHeight="true" outlineLevel="0" collapsed="false">
      <c r="A672" s="9"/>
      <c r="B672" s="10" t="s">
        <v>1773</v>
      </c>
      <c r="C672" s="11" t="s">
        <v>1438</v>
      </c>
      <c r="D672" s="12" t="s">
        <v>1774</v>
      </c>
      <c r="E672" s="13" t="s">
        <v>16</v>
      </c>
      <c r="F672" s="13" t="s">
        <v>17</v>
      </c>
      <c r="G672" s="14" t="s">
        <v>801</v>
      </c>
      <c r="H672" s="15" t="s">
        <v>1775</v>
      </c>
      <c r="I672" s="14"/>
      <c r="J672" s="13" t="n">
        <v>7</v>
      </c>
      <c r="K672" s="16" t="n">
        <v>6</v>
      </c>
      <c r="L672" s="17" t="n">
        <v>28.8253705055667</v>
      </c>
      <c r="M672" s="18"/>
      <c r="N672" s="19"/>
    </row>
    <row r="673" s="1" customFormat="true" ht="122.1" hidden="false" customHeight="true" outlineLevel="0" collapsed="false">
      <c r="A673" s="9"/>
      <c r="B673" s="10" t="s">
        <v>1776</v>
      </c>
      <c r="C673" s="11" t="s">
        <v>1438</v>
      </c>
      <c r="D673" s="12" t="s">
        <v>1472</v>
      </c>
      <c r="E673" s="13" t="s">
        <v>16</v>
      </c>
      <c r="F673" s="13" t="s">
        <v>17</v>
      </c>
      <c r="G673" s="14" t="s">
        <v>52</v>
      </c>
      <c r="H673" s="15" t="s">
        <v>255</v>
      </c>
      <c r="I673" s="14"/>
      <c r="J673" s="13" t="n">
        <v>7</v>
      </c>
      <c r="K673" s="16" t="n">
        <v>16</v>
      </c>
      <c r="L673" s="17" t="n">
        <v>23.4052153677678</v>
      </c>
      <c r="M673" s="18"/>
      <c r="N673" s="19"/>
    </row>
    <row r="674" s="1" customFormat="true" ht="122.1" hidden="false" customHeight="true" outlineLevel="0" collapsed="false">
      <c r="A674" s="9"/>
      <c r="B674" s="10" t="s">
        <v>1777</v>
      </c>
      <c r="C674" s="11" t="s">
        <v>1438</v>
      </c>
      <c r="D674" s="12" t="s">
        <v>1778</v>
      </c>
      <c r="E674" s="13" t="s">
        <v>16</v>
      </c>
      <c r="F674" s="13" t="s">
        <v>17</v>
      </c>
      <c r="G674" s="14" t="s">
        <v>661</v>
      </c>
      <c r="H674" s="15" t="s">
        <v>271</v>
      </c>
      <c r="I674" s="14"/>
      <c r="J674" s="13" t="n">
        <v>7</v>
      </c>
      <c r="K674" s="16" t="n">
        <v>9</v>
      </c>
      <c r="L674" s="17" t="n">
        <v>22.6661033035225</v>
      </c>
      <c r="M674" s="18"/>
      <c r="N674" s="19"/>
    </row>
    <row r="675" s="1" customFormat="true" ht="122.1" hidden="false" customHeight="true" outlineLevel="0" collapsed="false">
      <c r="A675" s="9"/>
      <c r="B675" s="10" t="s">
        <v>1779</v>
      </c>
      <c r="C675" s="11" t="s">
        <v>1438</v>
      </c>
      <c r="D675" s="12" t="s">
        <v>1474</v>
      </c>
      <c r="E675" s="13" t="s">
        <v>16</v>
      </c>
      <c r="F675" s="13" t="s">
        <v>17</v>
      </c>
      <c r="G675" s="14" t="s">
        <v>587</v>
      </c>
      <c r="H675" s="15" t="s">
        <v>1475</v>
      </c>
      <c r="I675" s="14"/>
      <c r="J675" s="13" t="n">
        <v>7</v>
      </c>
      <c r="K675" s="16" t="n">
        <v>10</v>
      </c>
      <c r="L675" s="17" t="n">
        <v>20.9415084869502</v>
      </c>
      <c r="M675" s="18"/>
      <c r="N675" s="19"/>
    </row>
    <row r="676" s="1" customFormat="true" ht="122.1" hidden="false" customHeight="true" outlineLevel="0" collapsed="false">
      <c r="A676" s="9"/>
      <c r="B676" s="10" t="s">
        <v>1780</v>
      </c>
      <c r="C676" s="11" t="s">
        <v>1438</v>
      </c>
      <c r="D676" s="12" t="s">
        <v>1781</v>
      </c>
      <c r="E676" s="13" t="s">
        <v>16</v>
      </c>
      <c r="F676" s="13" t="s">
        <v>17</v>
      </c>
      <c r="G676" s="14" t="s">
        <v>1338</v>
      </c>
      <c r="H676" s="15" t="s">
        <v>949</v>
      </c>
      <c r="I676" s="14"/>
      <c r="J676" s="13" t="n">
        <v>7</v>
      </c>
      <c r="K676" s="16" t="n">
        <v>8</v>
      </c>
      <c r="L676" s="17" t="n">
        <v>18.7241722942143</v>
      </c>
      <c r="M676" s="18"/>
      <c r="N676" s="19"/>
    </row>
    <row r="677" s="1" customFormat="true" ht="122.1" hidden="false" customHeight="true" outlineLevel="0" collapsed="false">
      <c r="A677" s="9"/>
      <c r="B677" s="10" t="s">
        <v>1782</v>
      </c>
      <c r="C677" s="11" t="s">
        <v>1438</v>
      </c>
      <c r="D677" s="12" t="s">
        <v>1783</v>
      </c>
      <c r="E677" s="13" t="s">
        <v>16</v>
      </c>
      <c r="F677" s="13" t="s">
        <v>17</v>
      </c>
      <c r="G677" s="14" t="s">
        <v>661</v>
      </c>
      <c r="H677" s="15" t="s">
        <v>264</v>
      </c>
      <c r="I677" s="14"/>
      <c r="J677" s="13" t="n">
        <v>7</v>
      </c>
      <c r="K677" s="16" t="n">
        <v>14</v>
      </c>
      <c r="L677" s="17" t="n">
        <v>22.6661033035225</v>
      </c>
      <c r="M677" s="18"/>
      <c r="N677" s="19"/>
    </row>
    <row r="678" s="1" customFormat="true" ht="122.1" hidden="false" customHeight="true" outlineLevel="0" collapsed="false">
      <c r="A678" s="9"/>
      <c r="B678" s="10" t="s">
        <v>1784</v>
      </c>
      <c r="C678" s="11" t="s">
        <v>1438</v>
      </c>
      <c r="D678" s="12" t="s">
        <v>1785</v>
      </c>
      <c r="E678" s="13" t="s">
        <v>16</v>
      </c>
      <c r="F678" s="13" t="s">
        <v>17</v>
      </c>
      <c r="G678" s="14" t="s">
        <v>1338</v>
      </c>
      <c r="H678" s="15" t="s">
        <v>200</v>
      </c>
      <c r="I678" s="14"/>
      <c r="J678" s="13" t="n">
        <v>7</v>
      </c>
      <c r="K678" s="16" t="n">
        <v>14</v>
      </c>
      <c r="L678" s="17" t="n">
        <v>18.7241722942143</v>
      </c>
      <c r="M678" s="18"/>
      <c r="N678" s="19"/>
    </row>
    <row r="679" s="1" customFormat="true" ht="122.1" hidden="false" customHeight="true" outlineLevel="0" collapsed="false">
      <c r="A679" s="9"/>
      <c r="B679" s="10" t="s">
        <v>1786</v>
      </c>
      <c r="C679" s="11" t="s">
        <v>1438</v>
      </c>
      <c r="D679" s="12" t="s">
        <v>1787</v>
      </c>
      <c r="E679" s="13" t="s">
        <v>16</v>
      </c>
      <c r="F679" s="13" t="s">
        <v>17</v>
      </c>
      <c r="G679" s="14" t="s">
        <v>580</v>
      </c>
      <c r="H679" s="15" t="s">
        <v>1788</v>
      </c>
      <c r="I679" s="14"/>
      <c r="J679" s="13" t="n">
        <v>7</v>
      </c>
      <c r="K679" s="16" t="n">
        <v>6</v>
      </c>
      <c r="L679" s="17" t="n">
        <v>30.5499653221391</v>
      </c>
      <c r="M679" s="18"/>
      <c r="N679" s="19"/>
    </row>
    <row r="680" s="1" customFormat="true" ht="122.1" hidden="false" customHeight="true" outlineLevel="0" collapsed="false">
      <c r="A680" s="9"/>
      <c r="B680" s="10" t="s">
        <v>1789</v>
      </c>
      <c r="C680" s="11" t="s">
        <v>1438</v>
      </c>
      <c r="D680" s="12" t="s">
        <v>1790</v>
      </c>
      <c r="E680" s="13" t="s">
        <v>16</v>
      </c>
      <c r="F680" s="13" t="s">
        <v>17</v>
      </c>
      <c r="G680" s="14" t="s">
        <v>1791</v>
      </c>
      <c r="H680" s="15" t="s">
        <v>1792</v>
      </c>
      <c r="I680" s="14"/>
      <c r="J680" s="13" t="n">
        <v>7</v>
      </c>
      <c r="K680" s="16" t="n">
        <v>6</v>
      </c>
      <c r="L680" s="17" t="n">
        <v>37.6947152765103</v>
      </c>
      <c r="M680" s="18"/>
      <c r="N680" s="19"/>
    </row>
    <row r="681" s="1" customFormat="true" ht="122.1" hidden="false" customHeight="true" outlineLevel="0" collapsed="false">
      <c r="A681" s="9"/>
      <c r="B681" s="10" t="s">
        <v>1793</v>
      </c>
      <c r="C681" s="11" t="s">
        <v>1438</v>
      </c>
      <c r="D681" s="12" t="s">
        <v>1794</v>
      </c>
      <c r="E681" s="13" t="s">
        <v>16</v>
      </c>
      <c r="F681" s="13" t="s">
        <v>17</v>
      </c>
      <c r="G681" s="14" t="s">
        <v>1315</v>
      </c>
      <c r="H681" s="15" t="s">
        <v>1795</v>
      </c>
      <c r="I681" s="14"/>
      <c r="J681" s="13" t="n">
        <v>7</v>
      </c>
      <c r="K681" s="16" t="n">
        <v>6</v>
      </c>
      <c r="L681" s="17" t="n">
        <v>24.6370688081767</v>
      </c>
      <c r="M681" s="18"/>
      <c r="N681" s="19"/>
    </row>
    <row r="682" s="1" customFormat="true" ht="122.1" hidden="false" customHeight="true" outlineLevel="0" collapsed="false">
      <c r="A682" s="9"/>
      <c r="B682" s="10" t="s">
        <v>1796</v>
      </c>
      <c r="C682" s="11" t="s">
        <v>1438</v>
      </c>
      <c r="D682" s="12" t="s">
        <v>1797</v>
      </c>
      <c r="E682" s="13" t="s">
        <v>16</v>
      </c>
      <c r="F682" s="13" t="s">
        <v>17</v>
      </c>
      <c r="G682" s="14" t="s">
        <v>764</v>
      </c>
      <c r="H682" s="15" t="s">
        <v>1753</v>
      </c>
      <c r="I682" s="14"/>
      <c r="J682" s="13" t="n">
        <v>7</v>
      </c>
      <c r="K682" s="16" t="n">
        <v>10</v>
      </c>
      <c r="L682" s="17" t="n">
        <v>22.173361927359</v>
      </c>
      <c r="M682" s="18"/>
      <c r="N682" s="19"/>
    </row>
    <row r="683" s="1" customFormat="true" ht="122.1" hidden="false" customHeight="true" outlineLevel="0" collapsed="false">
      <c r="A683" s="9"/>
      <c r="B683" s="10" t="s">
        <v>1798</v>
      </c>
      <c r="C683" s="11" t="s">
        <v>1438</v>
      </c>
      <c r="D683" s="12" t="s">
        <v>1799</v>
      </c>
      <c r="E683" s="13" t="s">
        <v>16</v>
      </c>
      <c r="F683" s="13" t="s">
        <v>17</v>
      </c>
      <c r="G683" s="14" t="s">
        <v>1338</v>
      </c>
      <c r="H683" s="15" t="s">
        <v>1800</v>
      </c>
      <c r="I683" s="14"/>
      <c r="J683" s="13" t="n">
        <v>7</v>
      </c>
      <c r="K683" s="16" t="n">
        <v>8</v>
      </c>
      <c r="L683" s="17" t="n">
        <v>18.7241722942143</v>
      </c>
      <c r="M683" s="18"/>
      <c r="N683" s="19"/>
    </row>
    <row r="684" s="1" customFormat="true" ht="122.1" hidden="false" customHeight="true" outlineLevel="0" collapsed="false">
      <c r="A684" s="9"/>
      <c r="B684" s="10" t="s">
        <v>1801</v>
      </c>
      <c r="C684" s="11" t="s">
        <v>1438</v>
      </c>
      <c r="D684" s="12" t="s">
        <v>1802</v>
      </c>
      <c r="E684" s="13" t="s">
        <v>16</v>
      </c>
      <c r="F684" s="13" t="s">
        <v>17</v>
      </c>
      <c r="G684" s="14" t="s">
        <v>611</v>
      </c>
      <c r="H684" s="15" t="s">
        <v>169</v>
      </c>
      <c r="I684" s="14"/>
      <c r="J684" s="13" t="n">
        <v>7</v>
      </c>
      <c r="K684" s="16" t="n">
        <v>6</v>
      </c>
      <c r="L684" s="17" t="n">
        <v>23.8979567439314</v>
      </c>
      <c r="M684" s="18"/>
      <c r="N684" s="19"/>
    </row>
    <row r="685" s="1" customFormat="true" ht="122.1" hidden="false" customHeight="true" outlineLevel="0" collapsed="false">
      <c r="A685" s="9"/>
      <c r="B685" s="10" t="s">
        <v>1803</v>
      </c>
      <c r="C685" s="11" t="s">
        <v>1438</v>
      </c>
      <c r="D685" s="12" t="s">
        <v>1804</v>
      </c>
      <c r="E685" s="13" t="s">
        <v>16</v>
      </c>
      <c r="F685" s="13" t="s">
        <v>17</v>
      </c>
      <c r="G685" s="14" t="s">
        <v>661</v>
      </c>
      <c r="H685" s="15" t="s">
        <v>219</v>
      </c>
      <c r="I685" s="14"/>
      <c r="J685" s="13" t="n">
        <v>7</v>
      </c>
      <c r="K685" s="16" t="n">
        <v>15</v>
      </c>
      <c r="L685" s="17" t="n">
        <v>22.6661033035225</v>
      </c>
      <c r="M685" s="18"/>
      <c r="N685" s="19"/>
    </row>
    <row r="686" s="1" customFormat="true" ht="122.1" hidden="false" customHeight="true" outlineLevel="0" collapsed="false">
      <c r="A686" s="9"/>
      <c r="B686" s="10" t="s">
        <v>1805</v>
      </c>
      <c r="C686" s="11" t="s">
        <v>1438</v>
      </c>
      <c r="D686" s="12" t="s">
        <v>1806</v>
      </c>
      <c r="E686" s="13" t="s">
        <v>16</v>
      </c>
      <c r="F686" s="13" t="s">
        <v>17</v>
      </c>
      <c r="G686" s="14" t="s">
        <v>587</v>
      </c>
      <c r="H686" s="15" t="s">
        <v>1753</v>
      </c>
      <c r="I686" s="14"/>
      <c r="J686" s="13" t="n">
        <v>7</v>
      </c>
      <c r="K686" s="16" t="n">
        <v>6</v>
      </c>
      <c r="L686" s="17" t="n">
        <v>20.9415084869502</v>
      </c>
      <c r="M686" s="18"/>
      <c r="N686" s="19"/>
    </row>
    <row r="687" s="1" customFormat="true" ht="122.1" hidden="false" customHeight="true" outlineLevel="0" collapsed="false">
      <c r="A687" s="9"/>
      <c r="B687" s="10" t="s">
        <v>1807</v>
      </c>
      <c r="C687" s="11" t="s">
        <v>1438</v>
      </c>
      <c r="D687" s="12" t="s">
        <v>1808</v>
      </c>
      <c r="E687" s="13" t="s">
        <v>16</v>
      </c>
      <c r="F687" s="13" t="s">
        <v>17</v>
      </c>
      <c r="G687" s="14" t="s">
        <v>61</v>
      </c>
      <c r="H687" s="15" t="s">
        <v>104</v>
      </c>
      <c r="I687" s="14"/>
      <c r="J687" s="13" t="n">
        <v>7</v>
      </c>
      <c r="K687" s="16" t="n">
        <v>16</v>
      </c>
      <c r="L687" s="17" t="n">
        <v>19.7096550465413</v>
      </c>
      <c r="M687" s="18"/>
      <c r="N687" s="19"/>
    </row>
    <row r="688" s="1" customFormat="true" ht="122.1" hidden="false" customHeight="true" outlineLevel="0" collapsed="false">
      <c r="A688" s="9"/>
      <c r="B688" s="10" t="s">
        <v>1809</v>
      </c>
      <c r="C688" s="11" t="s">
        <v>1438</v>
      </c>
      <c r="D688" s="12" t="s">
        <v>1810</v>
      </c>
      <c r="E688" s="13" t="s">
        <v>16</v>
      </c>
      <c r="F688" s="13" t="s">
        <v>17</v>
      </c>
      <c r="G688" s="14" t="s">
        <v>472</v>
      </c>
      <c r="H688" s="15" t="s">
        <v>1811</v>
      </c>
      <c r="I688" s="14"/>
      <c r="J688" s="13" t="n">
        <v>7</v>
      </c>
      <c r="K688" s="16" t="n">
        <v>7</v>
      </c>
      <c r="L688" s="17" t="n">
        <v>20.4487671107866</v>
      </c>
      <c r="M688" s="18"/>
      <c r="N688" s="19"/>
    </row>
    <row r="689" s="1" customFormat="true" ht="122.1" hidden="false" customHeight="true" outlineLevel="0" collapsed="false">
      <c r="A689" s="9"/>
      <c r="B689" s="10" t="s">
        <v>1812</v>
      </c>
      <c r="C689" s="11" t="s">
        <v>1438</v>
      </c>
      <c r="D689" s="12" t="s">
        <v>1477</v>
      </c>
      <c r="E689" s="13" t="s">
        <v>16</v>
      </c>
      <c r="F689" s="13" t="s">
        <v>17</v>
      </c>
      <c r="G689" s="14" t="s">
        <v>1072</v>
      </c>
      <c r="H689" s="15" t="s">
        <v>86</v>
      </c>
      <c r="I689" s="14"/>
      <c r="J689" s="13" t="n">
        <v>7</v>
      </c>
      <c r="K689" s="16" t="n">
        <v>6</v>
      </c>
      <c r="L689" s="17" t="n">
        <v>21.6806205511955</v>
      </c>
      <c r="M689" s="18"/>
      <c r="N689" s="19"/>
    </row>
    <row r="690" s="1" customFormat="true" ht="122.1" hidden="false" customHeight="true" outlineLevel="0" collapsed="false">
      <c r="A690" s="9"/>
      <c r="B690" s="10" t="s">
        <v>1813</v>
      </c>
      <c r="C690" s="11" t="s">
        <v>1438</v>
      </c>
      <c r="D690" s="12" t="s">
        <v>1790</v>
      </c>
      <c r="E690" s="13" t="s">
        <v>16</v>
      </c>
      <c r="F690" s="13" t="s">
        <v>17</v>
      </c>
      <c r="G690" s="14" t="s">
        <v>587</v>
      </c>
      <c r="H690" s="15" t="s">
        <v>1792</v>
      </c>
      <c r="I690" s="14"/>
      <c r="J690" s="13" t="n">
        <v>7</v>
      </c>
      <c r="K690" s="16" t="n">
        <v>6</v>
      </c>
      <c r="L690" s="17" t="n">
        <v>20.9415084869502</v>
      </c>
      <c r="M690" s="18"/>
      <c r="N690" s="19"/>
    </row>
    <row r="691" s="1" customFormat="true" ht="122.1" hidden="false" customHeight="true" outlineLevel="0" collapsed="false">
      <c r="A691" s="9"/>
      <c r="B691" s="10" t="s">
        <v>1814</v>
      </c>
      <c r="C691" s="11" t="s">
        <v>1438</v>
      </c>
      <c r="D691" s="12" t="s">
        <v>1815</v>
      </c>
      <c r="E691" s="13" t="s">
        <v>16</v>
      </c>
      <c r="F691" s="13" t="s">
        <v>17</v>
      </c>
      <c r="G691" s="14" t="s">
        <v>661</v>
      </c>
      <c r="H691" s="15" t="s">
        <v>1816</v>
      </c>
      <c r="I691" s="14"/>
      <c r="J691" s="13" t="n">
        <v>7</v>
      </c>
      <c r="K691" s="16" t="n">
        <v>6</v>
      </c>
      <c r="L691" s="17" t="n">
        <v>22.6661033035225</v>
      </c>
      <c r="M691" s="18"/>
      <c r="N691" s="19"/>
    </row>
    <row r="692" s="1" customFormat="true" ht="122.1" hidden="false" customHeight="true" outlineLevel="0" collapsed="false">
      <c r="A692" s="9"/>
      <c r="B692" s="10" t="s">
        <v>1817</v>
      </c>
      <c r="C692" s="11" t="s">
        <v>1438</v>
      </c>
      <c r="D692" s="12" t="s">
        <v>1479</v>
      </c>
      <c r="E692" s="13" t="s">
        <v>16</v>
      </c>
      <c r="F692" s="13" t="s">
        <v>17</v>
      </c>
      <c r="G692" s="14" t="s">
        <v>587</v>
      </c>
      <c r="H692" s="15" t="s">
        <v>90</v>
      </c>
      <c r="I692" s="14"/>
      <c r="J692" s="13" t="n">
        <v>7</v>
      </c>
      <c r="K692" s="16" t="n">
        <v>12</v>
      </c>
      <c r="L692" s="17" t="n">
        <v>20.9415084869502</v>
      </c>
      <c r="M692" s="18"/>
      <c r="N692" s="19"/>
    </row>
    <row r="693" s="1" customFormat="true" ht="122.1" hidden="false" customHeight="true" outlineLevel="0" collapsed="false">
      <c r="A693" s="9"/>
      <c r="B693" s="10" t="s">
        <v>1818</v>
      </c>
      <c r="C693" s="11" t="s">
        <v>1438</v>
      </c>
      <c r="D693" s="12" t="s">
        <v>1819</v>
      </c>
      <c r="E693" s="13" t="s">
        <v>16</v>
      </c>
      <c r="F693" s="13" t="s">
        <v>17</v>
      </c>
      <c r="G693" s="14" t="s">
        <v>52</v>
      </c>
      <c r="H693" s="15" t="s">
        <v>1820</v>
      </c>
      <c r="I693" s="14"/>
      <c r="J693" s="13" t="n">
        <v>7</v>
      </c>
      <c r="K693" s="16" t="n">
        <v>10</v>
      </c>
      <c r="L693" s="17" t="n">
        <v>23.4052153677678</v>
      </c>
      <c r="M693" s="18"/>
      <c r="N693" s="19"/>
    </row>
    <row r="694" s="1" customFormat="true" ht="122.1" hidden="false" customHeight="true" outlineLevel="0" collapsed="false">
      <c r="A694" s="9"/>
      <c r="B694" s="10" t="s">
        <v>1821</v>
      </c>
      <c r="C694" s="11" t="s">
        <v>1438</v>
      </c>
      <c r="D694" s="12" t="s">
        <v>1822</v>
      </c>
      <c r="E694" s="13" t="s">
        <v>16</v>
      </c>
      <c r="F694" s="13" t="s">
        <v>17</v>
      </c>
      <c r="G694" s="14" t="s">
        <v>607</v>
      </c>
      <c r="H694" s="15" t="s">
        <v>856</v>
      </c>
      <c r="I694" s="14"/>
      <c r="J694" s="13" t="n">
        <v>7</v>
      </c>
      <c r="K694" s="16" t="n">
        <v>10</v>
      </c>
      <c r="L694" s="17" t="n">
        <v>27.5935170651579</v>
      </c>
      <c r="M694" s="18"/>
      <c r="N694" s="19"/>
    </row>
    <row r="695" s="1" customFormat="true" ht="122.1" hidden="false" customHeight="true" outlineLevel="0" collapsed="false">
      <c r="A695" s="9"/>
      <c r="B695" s="10" t="s">
        <v>1823</v>
      </c>
      <c r="C695" s="11" t="s">
        <v>1438</v>
      </c>
      <c r="D695" s="12" t="s">
        <v>1824</v>
      </c>
      <c r="E695" s="13" t="s">
        <v>16</v>
      </c>
      <c r="F695" s="13" t="s">
        <v>17</v>
      </c>
      <c r="G695" s="14" t="s">
        <v>512</v>
      </c>
      <c r="H695" s="15" t="s">
        <v>1759</v>
      </c>
      <c r="I695" s="14"/>
      <c r="J695" s="13" t="n">
        <v>7</v>
      </c>
      <c r="K695" s="16" t="n">
        <v>10</v>
      </c>
      <c r="L695" s="17" t="n">
        <v>12.0721637160066</v>
      </c>
      <c r="M695" s="18"/>
      <c r="N695" s="19"/>
    </row>
    <row r="696" s="1" customFormat="true" ht="122.1" hidden="false" customHeight="true" outlineLevel="0" collapsed="false">
      <c r="A696" s="9"/>
      <c r="B696" s="10" t="s">
        <v>1825</v>
      </c>
      <c r="C696" s="11" t="s">
        <v>1438</v>
      </c>
      <c r="D696" s="12" t="s">
        <v>1826</v>
      </c>
      <c r="E696" s="13" t="s">
        <v>16</v>
      </c>
      <c r="F696" s="13" t="s">
        <v>17</v>
      </c>
      <c r="G696" s="14" t="s">
        <v>700</v>
      </c>
      <c r="H696" s="15" t="s">
        <v>1210</v>
      </c>
      <c r="I696" s="14"/>
      <c r="J696" s="13" t="n">
        <v>7</v>
      </c>
      <c r="K696" s="16" t="n">
        <v>6</v>
      </c>
      <c r="L696" s="17" t="n">
        <v>14.5358705968242</v>
      </c>
      <c r="M696" s="18"/>
      <c r="N696" s="19"/>
    </row>
    <row r="697" s="1" customFormat="true" ht="122.1" hidden="false" customHeight="true" outlineLevel="0" collapsed="false">
      <c r="A697" s="9"/>
      <c r="B697" s="10" t="s">
        <v>1827</v>
      </c>
      <c r="C697" s="11" t="s">
        <v>1438</v>
      </c>
      <c r="D697" s="12" t="s">
        <v>1481</v>
      </c>
      <c r="E697" s="13" t="s">
        <v>16</v>
      </c>
      <c r="F697" s="13" t="s">
        <v>17</v>
      </c>
      <c r="G697" s="14" t="s">
        <v>719</v>
      </c>
      <c r="H697" s="15" t="s">
        <v>1051</v>
      </c>
      <c r="I697" s="14"/>
      <c r="J697" s="13" t="n">
        <v>7</v>
      </c>
      <c r="K697" s="16" t="n">
        <v>21</v>
      </c>
      <c r="L697" s="17" t="n">
        <v>16.7532067895601</v>
      </c>
      <c r="M697" s="18"/>
      <c r="N697" s="19"/>
    </row>
    <row r="698" s="1" customFormat="true" ht="122.1" hidden="false" customHeight="true" outlineLevel="0" collapsed="false">
      <c r="A698" s="9"/>
      <c r="B698" s="10" t="s">
        <v>1828</v>
      </c>
      <c r="C698" s="11" t="s">
        <v>1438</v>
      </c>
      <c r="D698" s="12" t="s">
        <v>1483</v>
      </c>
      <c r="E698" s="13" t="s">
        <v>16</v>
      </c>
      <c r="F698" s="13" t="s">
        <v>17</v>
      </c>
      <c r="G698" s="14" t="s">
        <v>849</v>
      </c>
      <c r="H698" s="15" t="s">
        <v>789</v>
      </c>
      <c r="I698" s="14"/>
      <c r="J698" s="13" t="n">
        <v>7</v>
      </c>
      <c r="K698" s="16" t="n">
        <v>12</v>
      </c>
      <c r="L698" s="17" t="n">
        <v>26.361663624749</v>
      </c>
      <c r="M698" s="18"/>
      <c r="N698" s="19"/>
    </row>
    <row r="699" s="1" customFormat="true" ht="122.1" hidden="false" customHeight="true" outlineLevel="0" collapsed="false">
      <c r="A699" s="9"/>
      <c r="B699" s="10" t="s">
        <v>1829</v>
      </c>
      <c r="C699" s="11" t="s">
        <v>1438</v>
      </c>
      <c r="D699" s="12" t="s">
        <v>1830</v>
      </c>
      <c r="E699" s="13" t="s">
        <v>16</v>
      </c>
      <c r="F699" s="13" t="s">
        <v>17</v>
      </c>
      <c r="G699" s="14" t="s">
        <v>545</v>
      </c>
      <c r="H699" s="15" t="s">
        <v>211</v>
      </c>
      <c r="I699" s="14"/>
      <c r="J699" s="13" t="n">
        <v>7</v>
      </c>
      <c r="K699" s="16" t="n">
        <v>6</v>
      </c>
      <c r="L699" s="17" t="n">
        <v>12.5649050921701</v>
      </c>
      <c r="M699" s="18"/>
      <c r="N699" s="19"/>
    </row>
    <row r="700" s="1" customFormat="true" ht="122.1" hidden="false" customHeight="true" outlineLevel="0" collapsed="false">
      <c r="A700" s="9"/>
      <c r="B700" s="10" t="s">
        <v>1831</v>
      </c>
      <c r="C700" s="11" t="s">
        <v>1438</v>
      </c>
      <c r="D700" s="12" t="s">
        <v>1485</v>
      </c>
      <c r="E700" s="13" t="s">
        <v>16</v>
      </c>
      <c r="F700" s="13" t="s">
        <v>17</v>
      </c>
      <c r="G700" s="14" t="s">
        <v>1072</v>
      </c>
      <c r="H700" s="15" t="s">
        <v>1328</v>
      </c>
      <c r="I700" s="14"/>
      <c r="J700" s="13" t="n">
        <v>7</v>
      </c>
      <c r="K700" s="16" t="n">
        <v>6</v>
      </c>
      <c r="L700" s="17" t="n">
        <v>18.2314309180507</v>
      </c>
      <c r="M700" s="18"/>
      <c r="N700" s="19"/>
    </row>
    <row r="701" s="1" customFormat="true" ht="122.1" hidden="false" customHeight="true" outlineLevel="0" collapsed="false">
      <c r="A701" s="9"/>
      <c r="B701" s="10" t="s">
        <v>1832</v>
      </c>
      <c r="C701" s="11" t="s">
        <v>1438</v>
      </c>
      <c r="D701" s="12" t="s">
        <v>1487</v>
      </c>
      <c r="E701" s="13" t="s">
        <v>16</v>
      </c>
      <c r="F701" s="13" t="s">
        <v>17</v>
      </c>
      <c r="G701" s="14" t="s">
        <v>661</v>
      </c>
      <c r="H701" s="15" t="s">
        <v>1488</v>
      </c>
      <c r="I701" s="14"/>
      <c r="J701" s="13" t="n">
        <v>7</v>
      </c>
      <c r="K701" s="16" t="n">
        <v>5</v>
      </c>
      <c r="L701" s="17" t="n">
        <v>19.4632843584596</v>
      </c>
      <c r="M701" s="18"/>
      <c r="N701" s="19"/>
    </row>
    <row r="702" s="1" customFormat="true" ht="122.1" hidden="false" customHeight="true" outlineLevel="0" collapsed="false">
      <c r="A702" s="9"/>
      <c r="B702" s="10" t="s">
        <v>1833</v>
      </c>
      <c r="C702" s="11" t="s">
        <v>1438</v>
      </c>
      <c r="D702" s="12" t="s">
        <v>1834</v>
      </c>
      <c r="E702" s="13" t="s">
        <v>16</v>
      </c>
      <c r="F702" s="13" t="s">
        <v>17</v>
      </c>
      <c r="G702" s="14" t="s">
        <v>1835</v>
      </c>
      <c r="H702" s="15" t="s">
        <v>1836</v>
      </c>
      <c r="I702" s="14"/>
      <c r="J702" s="13" t="n">
        <v>7</v>
      </c>
      <c r="K702" s="16" t="n">
        <v>6</v>
      </c>
      <c r="L702" s="17" t="n">
        <v>33.9991549552838</v>
      </c>
      <c r="M702" s="18"/>
      <c r="N702" s="19"/>
    </row>
    <row r="703" s="1" customFormat="true" ht="122.1" hidden="false" customHeight="true" outlineLevel="0" collapsed="false">
      <c r="A703" s="9"/>
      <c r="B703" s="10" t="s">
        <v>1837</v>
      </c>
      <c r="C703" s="11" t="s">
        <v>1438</v>
      </c>
      <c r="D703" s="12" t="s">
        <v>1838</v>
      </c>
      <c r="E703" s="13" t="s">
        <v>16</v>
      </c>
      <c r="F703" s="13" t="s">
        <v>17</v>
      </c>
      <c r="G703" s="14" t="s">
        <v>904</v>
      </c>
      <c r="H703" s="15" t="s">
        <v>1839</v>
      </c>
      <c r="I703" s="14"/>
      <c r="J703" s="13" t="n">
        <v>7</v>
      </c>
      <c r="K703" s="16" t="n">
        <v>15</v>
      </c>
      <c r="L703" s="17" t="n">
        <v>10.8403102755977</v>
      </c>
      <c r="M703" s="18"/>
      <c r="N703" s="19"/>
    </row>
    <row r="704" s="1" customFormat="true" ht="122.1" hidden="false" customHeight="true" outlineLevel="0" collapsed="false">
      <c r="A704" s="9"/>
      <c r="B704" s="10" t="s">
        <v>1840</v>
      </c>
      <c r="C704" s="11" t="s">
        <v>1438</v>
      </c>
      <c r="D704" s="12" t="s">
        <v>1841</v>
      </c>
      <c r="E704" s="13" t="s">
        <v>16</v>
      </c>
      <c r="F704" s="13" t="s">
        <v>17</v>
      </c>
      <c r="G704" s="14" t="s">
        <v>764</v>
      </c>
      <c r="H704" s="15" t="s">
        <v>409</v>
      </c>
      <c r="I704" s="14"/>
      <c r="J704" s="13" t="n">
        <v>7</v>
      </c>
      <c r="K704" s="16" t="n">
        <v>7</v>
      </c>
      <c r="L704" s="17" t="n">
        <v>14.782241284906</v>
      </c>
      <c r="M704" s="18"/>
      <c r="N704" s="19"/>
    </row>
    <row r="705" s="1" customFormat="true" ht="122.1" hidden="false" customHeight="true" outlineLevel="0" collapsed="false">
      <c r="A705" s="9"/>
      <c r="B705" s="10" t="s">
        <v>1842</v>
      </c>
      <c r="C705" s="11" t="s">
        <v>1438</v>
      </c>
      <c r="D705" s="12" t="s">
        <v>1843</v>
      </c>
      <c r="E705" s="13" t="s">
        <v>16</v>
      </c>
      <c r="F705" s="13" t="s">
        <v>17</v>
      </c>
      <c r="G705" s="14" t="s">
        <v>52</v>
      </c>
      <c r="H705" s="15" t="s">
        <v>1844</v>
      </c>
      <c r="I705" s="14"/>
      <c r="J705" s="13" t="n">
        <v>7</v>
      </c>
      <c r="K705" s="16" t="n">
        <v>9</v>
      </c>
      <c r="L705" s="17" t="n">
        <v>15.5213533491513</v>
      </c>
      <c r="M705" s="18"/>
      <c r="N705" s="19"/>
    </row>
    <row r="706" s="1" customFormat="true" ht="122.1" hidden="false" customHeight="true" outlineLevel="0" collapsed="false">
      <c r="A706" s="9"/>
      <c r="B706" s="10" t="s">
        <v>1845</v>
      </c>
      <c r="C706" s="11" t="s">
        <v>1438</v>
      </c>
      <c r="D706" s="12" t="s">
        <v>1846</v>
      </c>
      <c r="E706" s="13" t="s">
        <v>16</v>
      </c>
      <c r="F706" s="13" t="s">
        <v>17</v>
      </c>
      <c r="G706" s="14" t="s">
        <v>652</v>
      </c>
      <c r="H706" s="15" t="s">
        <v>550</v>
      </c>
      <c r="I706" s="14"/>
      <c r="J706" s="13" t="n">
        <v>7</v>
      </c>
      <c r="K706" s="16" t="n">
        <v>6</v>
      </c>
      <c r="L706" s="17" t="n">
        <v>11.3330516517613</v>
      </c>
      <c r="M706" s="18"/>
      <c r="N706" s="19"/>
    </row>
    <row r="707" s="1" customFormat="true" ht="122.1" hidden="false" customHeight="true" outlineLevel="0" collapsed="false">
      <c r="A707" s="9"/>
      <c r="B707" s="10" t="s">
        <v>1847</v>
      </c>
      <c r="C707" s="11" t="s">
        <v>1438</v>
      </c>
      <c r="D707" s="12" t="s">
        <v>1848</v>
      </c>
      <c r="E707" s="13" t="s">
        <v>16</v>
      </c>
      <c r="F707" s="13" t="s">
        <v>17</v>
      </c>
      <c r="G707" s="14" t="s">
        <v>719</v>
      </c>
      <c r="H707" s="15" t="s">
        <v>1849</v>
      </c>
      <c r="I707" s="14"/>
      <c r="J707" s="13" t="n">
        <v>7</v>
      </c>
      <c r="K707" s="16" t="n">
        <v>7</v>
      </c>
      <c r="L707" s="17" t="n">
        <v>12.3185344040883</v>
      </c>
      <c r="M707" s="18"/>
      <c r="N707" s="19"/>
    </row>
    <row r="708" s="1" customFormat="true" ht="122.1" hidden="false" customHeight="true" outlineLevel="0" collapsed="false">
      <c r="A708" s="9"/>
      <c r="B708" s="10" t="s">
        <v>1850</v>
      </c>
      <c r="C708" s="11" t="s">
        <v>1438</v>
      </c>
      <c r="D708" s="12" t="s">
        <v>1851</v>
      </c>
      <c r="E708" s="13" t="s">
        <v>16</v>
      </c>
      <c r="F708" s="13"/>
      <c r="G708" s="14" t="s">
        <v>1852</v>
      </c>
      <c r="H708" s="15"/>
      <c r="I708" s="14"/>
      <c r="J708" s="13" t="n">
        <v>7</v>
      </c>
      <c r="K708" s="16" t="n">
        <v>6</v>
      </c>
      <c r="L708" s="17" t="n">
        <v>38.4338273407556</v>
      </c>
      <c r="M708" s="18"/>
      <c r="N708" s="19"/>
    </row>
    <row r="709" s="1" customFormat="true" ht="122.1" hidden="false" customHeight="true" outlineLevel="0" collapsed="false">
      <c r="A709" s="9"/>
      <c r="B709" s="10" t="s">
        <v>1853</v>
      </c>
      <c r="C709" s="11" t="s">
        <v>1438</v>
      </c>
      <c r="D709" s="12" t="s">
        <v>1854</v>
      </c>
      <c r="E709" s="13" t="s">
        <v>16</v>
      </c>
      <c r="F709" s="13" t="s">
        <v>369</v>
      </c>
      <c r="G709" s="14" t="s">
        <v>962</v>
      </c>
      <c r="H709" s="15" t="s">
        <v>299</v>
      </c>
      <c r="I709" s="14"/>
      <c r="J709" s="13" t="n">
        <v>7</v>
      </c>
      <c r="K709" s="16" t="n">
        <v>9</v>
      </c>
      <c r="L709" s="17" t="n">
        <v>9.36208614710714</v>
      </c>
      <c r="M709" s="18"/>
      <c r="N709" s="19"/>
    </row>
    <row r="710" s="1" customFormat="true" ht="122.1" hidden="false" customHeight="true" outlineLevel="0" collapsed="false">
      <c r="A710" s="9"/>
      <c r="B710" s="10" t="s">
        <v>1855</v>
      </c>
      <c r="C710" s="11" t="s">
        <v>1438</v>
      </c>
      <c r="D710" s="12" t="s">
        <v>1856</v>
      </c>
      <c r="E710" s="13" t="s">
        <v>16</v>
      </c>
      <c r="F710" s="13" t="s">
        <v>17</v>
      </c>
      <c r="G710" s="14" t="s">
        <v>1079</v>
      </c>
      <c r="H710" s="15" t="s">
        <v>1857</v>
      </c>
      <c r="I710" s="14"/>
      <c r="J710" s="13" t="n">
        <v>7</v>
      </c>
      <c r="K710" s="16" t="n">
        <v>7</v>
      </c>
      <c r="L710" s="17" t="n">
        <v>8.1302327066983</v>
      </c>
      <c r="M710" s="18"/>
      <c r="N710" s="19"/>
    </row>
    <row r="711" s="1" customFormat="true" ht="122.1" hidden="false" customHeight="true" outlineLevel="0" collapsed="false">
      <c r="A711" s="9"/>
      <c r="B711" s="10" t="s">
        <v>1858</v>
      </c>
      <c r="C711" s="11" t="s">
        <v>1438</v>
      </c>
      <c r="D711" s="12" t="s">
        <v>1859</v>
      </c>
      <c r="E711" s="13" t="s">
        <v>16</v>
      </c>
      <c r="F711" s="13" t="s">
        <v>17</v>
      </c>
      <c r="G711" s="14" t="s">
        <v>1464</v>
      </c>
      <c r="H711" s="15" t="s">
        <v>321</v>
      </c>
      <c r="I711" s="14"/>
      <c r="J711" s="13" t="n">
        <v>7</v>
      </c>
      <c r="K711" s="16" t="n">
        <v>5</v>
      </c>
      <c r="L711" s="17" t="n">
        <v>10.593939587516</v>
      </c>
      <c r="M711" s="18"/>
      <c r="N711" s="19"/>
    </row>
    <row r="712" s="1" customFormat="true" ht="122.1" hidden="false" customHeight="true" outlineLevel="0" collapsed="false">
      <c r="A712" s="9"/>
      <c r="B712" s="10" t="s">
        <v>1860</v>
      </c>
      <c r="C712" s="11" t="s">
        <v>1438</v>
      </c>
      <c r="D712" s="12" t="s">
        <v>1861</v>
      </c>
      <c r="E712" s="13" t="s">
        <v>16</v>
      </c>
      <c r="F712" s="13" t="s">
        <v>17</v>
      </c>
      <c r="G712" s="14" t="s">
        <v>719</v>
      </c>
      <c r="H712" s="15" t="s">
        <v>1238</v>
      </c>
      <c r="I712" s="14"/>
      <c r="J712" s="13" t="n">
        <v>7</v>
      </c>
      <c r="K712" s="16" t="n">
        <v>7</v>
      </c>
      <c r="L712" s="17" t="n">
        <v>11.579422339843</v>
      </c>
      <c r="M712" s="18"/>
      <c r="N712" s="19"/>
    </row>
    <row r="713" s="1" customFormat="true" ht="122.1" hidden="false" customHeight="true" outlineLevel="0" collapsed="false">
      <c r="A713" s="9"/>
      <c r="B713" s="10" t="s">
        <v>1862</v>
      </c>
      <c r="C713" s="11" t="s">
        <v>1438</v>
      </c>
      <c r="D713" s="12" t="s">
        <v>1863</v>
      </c>
      <c r="E713" s="13" t="s">
        <v>16</v>
      </c>
      <c r="F713" s="13" t="s">
        <v>369</v>
      </c>
      <c r="G713" s="14" t="s">
        <v>904</v>
      </c>
      <c r="H713" s="15" t="s">
        <v>1844</v>
      </c>
      <c r="I713" s="14"/>
      <c r="J713" s="13" t="n">
        <v>7</v>
      </c>
      <c r="K713" s="16" t="n">
        <v>8</v>
      </c>
      <c r="L713" s="17" t="n">
        <v>11.3330516517613</v>
      </c>
      <c r="M713" s="18"/>
      <c r="N713" s="19"/>
    </row>
    <row r="714" s="1" customFormat="true" ht="122.1" hidden="false" customHeight="true" outlineLevel="0" collapsed="false">
      <c r="A714" s="9"/>
      <c r="B714" s="10" t="s">
        <v>1864</v>
      </c>
      <c r="C714" s="11" t="s">
        <v>1438</v>
      </c>
      <c r="D714" s="12" t="s">
        <v>679</v>
      </c>
      <c r="E714" s="13" t="s">
        <v>16</v>
      </c>
      <c r="F714" s="13"/>
      <c r="G714" s="14" t="s">
        <v>445</v>
      </c>
      <c r="H714" s="15"/>
      <c r="I714" s="14"/>
      <c r="J714" s="13" t="n">
        <v>7.5</v>
      </c>
      <c r="K714" s="16" t="n">
        <v>7</v>
      </c>
      <c r="L714" s="17" t="n">
        <v>13.0576464683336</v>
      </c>
      <c r="M714" s="18"/>
      <c r="N714" s="19"/>
    </row>
    <row r="715" s="1" customFormat="true" ht="122.1" hidden="false" customHeight="true" outlineLevel="0" collapsed="false">
      <c r="A715" s="9"/>
      <c r="B715" s="10" t="s">
        <v>1865</v>
      </c>
      <c r="C715" s="11" t="s">
        <v>1438</v>
      </c>
      <c r="D715" s="12" t="s">
        <v>1866</v>
      </c>
      <c r="E715" s="13" t="s">
        <v>16</v>
      </c>
      <c r="F715" s="13" t="s">
        <v>17</v>
      </c>
      <c r="G715" s="14" t="s">
        <v>1867</v>
      </c>
      <c r="H715" s="15" t="s">
        <v>435</v>
      </c>
      <c r="I715" s="14"/>
      <c r="J715" s="13" t="n">
        <v>8</v>
      </c>
      <c r="K715" s="16" t="n">
        <v>8</v>
      </c>
      <c r="L715" s="17" t="n">
        <v>16.7532067895601</v>
      </c>
      <c r="M715" s="18"/>
      <c r="N715" s="19"/>
    </row>
    <row r="716" s="1" customFormat="true" ht="122.1" hidden="false" customHeight="true" outlineLevel="0" collapsed="false">
      <c r="A716" s="9"/>
      <c r="B716" s="10" t="s">
        <v>1868</v>
      </c>
      <c r="C716" s="11" t="s">
        <v>1438</v>
      </c>
      <c r="D716" s="12" t="s">
        <v>1498</v>
      </c>
      <c r="E716" s="13" t="s">
        <v>16</v>
      </c>
      <c r="F716" s="13" t="s">
        <v>17</v>
      </c>
      <c r="G716" s="14" t="s">
        <v>1499</v>
      </c>
      <c r="H716" s="15" t="s">
        <v>339</v>
      </c>
      <c r="I716" s="14"/>
      <c r="J716" s="13" t="n">
        <v>8</v>
      </c>
      <c r="K716" s="16" t="n">
        <v>8</v>
      </c>
      <c r="L716" s="17" t="n">
        <v>16.5068361014784</v>
      </c>
      <c r="M716" s="18"/>
      <c r="N716" s="19"/>
    </row>
    <row r="717" s="1" customFormat="true" ht="122.1" hidden="false" customHeight="true" outlineLevel="0" collapsed="false">
      <c r="A717" s="9"/>
      <c r="B717" s="10" t="s">
        <v>1869</v>
      </c>
      <c r="C717" s="11" t="s">
        <v>1438</v>
      </c>
      <c r="D717" s="12" t="s">
        <v>1870</v>
      </c>
      <c r="E717" s="13" t="s">
        <v>16</v>
      </c>
      <c r="F717" s="13" t="s">
        <v>17</v>
      </c>
      <c r="G717" s="14" t="s">
        <v>1234</v>
      </c>
      <c r="H717" s="15" t="s">
        <v>1871</v>
      </c>
      <c r="I717" s="14"/>
      <c r="J717" s="13" t="n">
        <v>8</v>
      </c>
      <c r="K717" s="16" t="n">
        <v>10</v>
      </c>
      <c r="L717" s="17" t="n">
        <v>17.7386895418872</v>
      </c>
      <c r="M717" s="18"/>
      <c r="N717" s="19"/>
    </row>
    <row r="718" s="1" customFormat="true" ht="122.1" hidden="false" customHeight="true" outlineLevel="0" collapsed="false">
      <c r="A718" s="9"/>
      <c r="B718" s="10" t="s">
        <v>1872</v>
      </c>
      <c r="C718" s="11" t="s">
        <v>1438</v>
      </c>
      <c r="D718" s="12" t="s">
        <v>1460</v>
      </c>
      <c r="E718" s="13" t="s">
        <v>16</v>
      </c>
      <c r="F718" s="13" t="s">
        <v>17</v>
      </c>
      <c r="G718" s="14" t="s">
        <v>28</v>
      </c>
      <c r="H718" s="15" t="s">
        <v>1461</v>
      </c>
      <c r="I718" s="14"/>
      <c r="J718" s="13" t="n">
        <v>8</v>
      </c>
      <c r="K718" s="16" t="n">
        <v>6</v>
      </c>
      <c r="L718" s="17" t="n">
        <v>35.1639344262295</v>
      </c>
      <c r="M718" s="18"/>
      <c r="N718" s="19"/>
    </row>
    <row r="719" s="1" customFormat="true" ht="122.1" hidden="false" customHeight="true" outlineLevel="0" collapsed="false">
      <c r="A719" s="9"/>
      <c r="B719" s="10" t="s">
        <v>1873</v>
      </c>
      <c r="C719" s="11" t="s">
        <v>1438</v>
      </c>
      <c r="D719" s="12" t="s">
        <v>1874</v>
      </c>
      <c r="E719" s="13" t="s">
        <v>16</v>
      </c>
      <c r="F719" s="13" t="s">
        <v>17</v>
      </c>
      <c r="G719" s="14" t="s">
        <v>1875</v>
      </c>
      <c r="H719" s="15" t="s">
        <v>157</v>
      </c>
      <c r="I719" s="14" t="s">
        <v>1550</v>
      </c>
      <c r="J719" s="13" t="n">
        <v>8</v>
      </c>
      <c r="K719" s="16" t="n">
        <v>15</v>
      </c>
      <c r="L719" s="17" t="n">
        <v>15.2749826610695</v>
      </c>
      <c r="M719" s="18"/>
      <c r="N719" s="19"/>
    </row>
    <row r="720" s="1" customFormat="true" ht="122.1" hidden="false" customHeight="true" outlineLevel="0" collapsed="false">
      <c r="A720" s="9"/>
      <c r="B720" s="10" t="s">
        <v>1876</v>
      </c>
      <c r="C720" s="11" t="s">
        <v>1438</v>
      </c>
      <c r="D720" s="12" t="s">
        <v>1877</v>
      </c>
      <c r="E720" s="13" t="s">
        <v>16</v>
      </c>
      <c r="F720" s="13" t="s">
        <v>369</v>
      </c>
      <c r="G720" s="14" t="s">
        <v>1878</v>
      </c>
      <c r="H720" s="15" t="s">
        <v>100</v>
      </c>
      <c r="I720" s="14"/>
      <c r="J720" s="13" t="n">
        <v>8</v>
      </c>
      <c r="K720" s="16" t="n">
        <v>6</v>
      </c>
      <c r="L720" s="17" t="n">
        <v>23.1588446796861</v>
      </c>
      <c r="M720" s="18"/>
      <c r="N720" s="19"/>
    </row>
    <row r="721" s="1" customFormat="true" ht="122.1" hidden="false" customHeight="true" outlineLevel="0" collapsed="false">
      <c r="A721" s="9"/>
      <c r="B721" s="10" t="s">
        <v>1879</v>
      </c>
      <c r="C721" s="11" t="s">
        <v>1438</v>
      </c>
      <c r="D721" s="12" t="s">
        <v>679</v>
      </c>
      <c r="E721" s="13" t="s">
        <v>16</v>
      </c>
      <c r="F721" s="13"/>
      <c r="G721" s="14" t="s">
        <v>607</v>
      </c>
      <c r="H721" s="15"/>
      <c r="I721" s="14"/>
      <c r="J721" s="13" t="n">
        <v>8</v>
      </c>
      <c r="K721" s="16" t="n">
        <v>9</v>
      </c>
      <c r="L721" s="17" t="n">
        <v>17.7386895418872</v>
      </c>
      <c r="M721" s="18"/>
      <c r="N721" s="19"/>
    </row>
    <row r="722" s="1" customFormat="true" ht="122.1" hidden="false" customHeight="true" outlineLevel="0" collapsed="false">
      <c r="A722" s="9"/>
      <c r="B722" s="10" t="s">
        <v>1880</v>
      </c>
      <c r="C722" s="11" t="s">
        <v>1438</v>
      </c>
      <c r="D722" s="12" t="s">
        <v>679</v>
      </c>
      <c r="E722" s="13" t="s">
        <v>16</v>
      </c>
      <c r="F722" s="13"/>
      <c r="G722" s="14" t="s">
        <v>364</v>
      </c>
      <c r="H722" s="15"/>
      <c r="I722" s="14"/>
      <c r="J722" s="13" t="n">
        <v>8</v>
      </c>
      <c r="K722" s="16" t="n">
        <v>11</v>
      </c>
      <c r="L722" s="17" t="n">
        <v>29.564482569812</v>
      </c>
      <c r="M722" s="18"/>
      <c r="N722" s="19"/>
    </row>
    <row r="723" s="1" customFormat="true" ht="122.1" hidden="false" customHeight="true" outlineLevel="0" collapsed="false">
      <c r="A723" s="9"/>
      <c r="B723" s="10" t="s">
        <v>1881</v>
      </c>
      <c r="C723" s="11" t="s">
        <v>1438</v>
      </c>
      <c r="D723" s="12" t="s">
        <v>1676</v>
      </c>
      <c r="E723" s="13" t="s">
        <v>16</v>
      </c>
      <c r="F723" s="13" t="s">
        <v>17</v>
      </c>
      <c r="G723" s="14" t="s">
        <v>652</v>
      </c>
      <c r="H723" s="15" t="s">
        <v>339</v>
      </c>
      <c r="I723" s="14"/>
      <c r="J723" s="13" t="n">
        <v>8</v>
      </c>
      <c r="K723" s="16" t="n">
        <v>6</v>
      </c>
      <c r="L723" s="17" t="n">
        <v>11.3330516517613</v>
      </c>
      <c r="M723" s="18"/>
      <c r="N723" s="19"/>
    </row>
    <row r="724" s="1" customFormat="true" ht="122.1" hidden="false" customHeight="true" outlineLevel="0" collapsed="false">
      <c r="A724" s="9"/>
      <c r="B724" s="10" t="s">
        <v>1882</v>
      </c>
      <c r="C724" s="11" t="s">
        <v>1438</v>
      </c>
      <c r="D724" s="12" t="s">
        <v>1695</v>
      </c>
      <c r="E724" s="13" t="s">
        <v>16</v>
      </c>
      <c r="F724" s="13" t="s">
        <v>17</v>
      </c>
      <c r="G724" s="14" t="s">
        <v>904</v>
      </c>
      <c r="H724" s="15" t="s">
        <v>1696</v>
      </c>
      <c r="I724" s="14"/>
      <c r="J724" s="13" t="n">
        <v>8</v>
      </c>
      <c r="K724" s="16" t="n">
        <v>6</v>
      </c>
      <c r="L724" s="17" t="n">
        <v>11.8257930279248</v>
      </c>
      <c r="M724" s="18"/>
      <c r="N724" s="19"/>
    </row>
    <row r="725" s="1" customFormat="true" ht="122.1" hidden="false" customHeight="true" outlineLevel="0" collapsed="false">
      <c r="A725" s="9"/>
      <c r="B725" s="10" t="s">
        <v>1883</v>
      </c>
      <c r="C725" s="11" t="s">
        <v>1438</v>
      </c>
      <c r="D725" s="12" t="s">
        <v>1884</v>
      </c>
      <c r="E725" s="13" t="s">
        <v>16</v>
      </c>
      <c r="F725" s="13" t="s">
        <v>17</v>
      </c>
      <c r="G725" s="14" t="s">
        <v>61</v>
      </c>
      <c r="H725" s="15" t="s">
        <v>1885</v>
      </c>
      <c r="I725" s="14"/>
      <c r="J725" s="13" t="n">
        <v>8</v>
      </c>
      <c r="K725" s="16" t="n">
        <v>7</v>
      </c>
      <c r="L725" s="17" t="n">
        <v>14.5358705968242</v>
      </c>
      <c r="M725" s="18"/>
      <c r="N725" s="19"/>
    </row>
    <row r="726" s="1" customFormat="true" ht="122.1" hidden="false" customHeight="true" outlineLevel="0" collapsed="false">
      <c r="A726" s="9"/>
      <c r="B726" s="10" t="s">
        <v>1886</v>
      </c>
      <c r="C726" s="11" t="s">
        <v>1438</v>
      </c>
      <c r="D726" s="12" t="s">
        <v>1722</v>
      </c>
      <c r="E726" s="13" t="s">
        <v>16</v>
      </c>
      <c r="F726" s="13" t="s">
        <v>17</v>
      </c>
      <c r="G726" s="14" t="s">
        <v>663</v>
      </c>
      <c r="H726" s="15" t="s">
        <v>264</v>
      </c>
      <c r="I726" s="14"/>
      <c r="J726" s="13" t="n">
        <v>8</v>
      </c>
      <c r="K726" s="16" t="n">
        <v>7</v>
      </c>
      <c r="L726" s="17" t="n">
        <v>10.8403102755977</v>
      </c>
      <c r="M726" s="18"/>
      <c r="N726" s="19"/>
    </row>
    <row r="727" s="1" customFormat="true" ht="122.1" hidden="false" customHeight="true" outlineLevel="0" collapsed="false">
      <c r="A727" s="9"/>
      <c r="B727" s="10" t="s">
        <v>1887</v>
      </c>
      <c r="C727" s="11" t="s">
        <v>1438</v>
      </c>
      <c r="D727" s="12" t="s">
        <v>1888</v>
      </c>
      <c r="E727" s="13" t="s">
        <v>16</v>
      </c>
      <c r="F727" s="13" t="s">
        <v>17</v>
      </c>
      <c r="G727" s="14" t="s">
        <v>719</v>
      </c>
      <c r="H727" s="15" t="s">
        <v>1753</v>
      </c>
      <c r="I727" s="14"/>
      <c r="J727" s="13" t="n">
        <v>8</v>
      </c>
      <c r="K727" s="16" t="n">
        <v>6</v>
      </c>
      <c r="L727" s="17" t="n">
        <v>12.3185344040883</v>
      </c>
      <c r="M727" s="18"/>
      <c r="N727" s="19"/>
    </row>
    <row r="728" s="1" customFormat="true" ht="122.1" hidden="false" customHeight="true" outlineLevel="0" collapsed="false">
      <c r="A728" s="9"/>
      <c r="B728" s="10" t="s">
        <v>1889</v>
      </c>
      <c r="C728" s="11" t="s">
        <v>1438</v>
      </c>
      <c r="D728" s="12" t="s">
        <v>1730</v>
      </c>
      <c r="E728" s="13" t="s">
        <v>16</v>
      </c>
      <c r="F728" s="13" t="s">
        <v>17</v>
      </c>
      <c r="G728" s="14" t="s">
        <v>904</v>
      </c>
      <c r="H728" s="15" t="s">
        <v>1731</v>
      </c>
      <c r="I728" s="14"/>
      <c r="J728" s="13" t="n">
        <v>8</v>
      </c>
      <c r="K728" s="16" t="n">
        <v>8</v>
      </c>
      <c r="L728" s="17" t="n">
        <v>11.8257930279248</v>
      </c>
      <c r="M728" s="18"/>
      <c r="N728" s="19"/>
    </row>
    <row r="729" s="1" customFormat="true" ht="122.1" hidden="false" customHeight="true" outlineLevel="0" collapsed="false">
      <c r="A729" s="9"/>
      <c r="B729" s="10" t="s">
        <v>1890</v>
      </c>
      <c r="C729" s="11" t="s">
        <v>1438</v>
      </c>
      <c r="D729" s="12" t="s">
        <v>1733</v>
      </c>
      <c r="E729" s="13" t="s">
        <v>16</v>
      </c>
      <c r="F729" s="13" t="s">
        <v>17</v>
      </c>
      <c r="G729" s="14" t="s">
        <v>719</v>
      </c>
      <c r="H729" s="15" t="s">
        <v>1734</v>
      </c>
      <c r="I729" s="14"/>
      <c r="J729" s="13" t="n">
        <v>8</v>
      </c>
      <c r="K729" s="16" t="n">
        <v>6</v>
      </c>
      <c r="L729" s="17" t="n">
        <v>12.3185344040883</v>
      </c>
      <c r="M729" s="18"/>
      <c r="N729" s="19"/>
    </row>
    <row r="730" s="1" customFormat="true" ht="122.1" hidden="false" customHeight="true" outlineLevel="0" collapsed="false">
      <c r="A730" s="9"/>
      <c r="B730" s="10" t="s">
        <v>1891</v>
      </c>
      <c r="C730" s="11" t="s">
        <v>1438</v>
      </c>
      <c r="D730" s="12" t="s">
        <v>1743</v>
      </c>
      <c r="E730" s="13" t="s">
        <v>16</v>
      </c>
      <c r="F730" s="13" t="s">
        <v>17</v>
      </c>
      <c r="G730" s="14" t="s">
        <v>700</v>
      </c>
      <c r="H730" s="15" t="s">
        <v>1648</v>
      </c>
      <c r="I730" s="14"/>
      <c r="J730" s="13" t="n">
        <v>8</v>
      </c>
      <c r="K730" s="16" t="n">
        <v>8</v>
      </c>
      <c r="L730" s="17" t="n">
        <v>10.593939587516</v>
      </c>
      <c r="M730" s="18"/>
      <c r="N730" s="19"/>
    </row>
    <row r="731" s="1" customFormat="true" ht="122.1" hidden="false" customHeight="true" outlineLevel="0" collapsed="false">
      <c r="A731" s="9"/>
      <c r="B731" s="10" t="s">
        <v>1892</v>
      </c>
      <c r="C731" s="11" t="s">
        <v>1438</v>
      </c>
      <c r="D731" s="12" t="s">
        <v>1893</v>
      </c>
      <c r="E731" s="13" t="s">
        <v>16</v>
      </c>
      <c r="F731" s="13" t="s">
        <v>17</v>
      </c>
      <c r="G731" s="14" t="s">
        <v>312</v>
      </c>
      <c r="H731" s="15" t="s">
        <v>1746</v>
      </c>
      <c r="I731" s="14"/>
      <c r="J731" s="13" t="n">
        <v>8</v>
      </c>
      <c r="K731" s="16" t="n">
        <v>6</v>
      </c>
      <c r="L731" s="17" t="n">
        <v>8.1302327066983</v>
      </c>
      <c r="M731" s="18"/>
      <c r="N731" s="19"/>
    </row>
    <row r="732" s="1" customFormat="true" ht="122.1" hidden="false" customHeight="true" outlineLevel="0" collapsed="false">
      <c r="A732" s="9"/>
      <c r="B732" s="10" t="s">
        <v>1894</v>
      </c>
      <c r="C732" s="11" t="s">
        <v>1438</v>
      </c>
      <c r="D732" s="12" t="s">
        <v>1895</v>
      </c>
      <c r="E732" s="13" t="s">
        <v>16</v>
      </c>
      <c r="F732" s="13" t="s">
        <v>17</v>
      </c>
      <c r="G732" s="14" t="s">
        <v>545</v>
      </c>
      <c r="H732" s="15" t="s">
        <v>1351</v>
      </c>
      <c r="I732" s="14"/>
      <c r="J732" s="13" t="n">
        <v>8</v>
      </c>
      <c r="K732" s="16" t="n">
        <v>9</v>
      </c>
      <c r="L732" s="17" t="n">
        <v>8.1302327066983</v>
      </c>
      <c r="M732" s="18"/>
      <c r="N732" s="19"/>
    </row>
    <row r="733" s="1" customFormat="true" ht="122.1" hidden="false" customHeight="true" outlineLevel="0" collapsed="false">
      <c r="A733" s="9"/>
      <c r="B733" s="10" t="s">
        <v>1896</v>
      </c>
      <c r="C733" s="11" t="s">
        <v>1438</v>
      </c>
      <c r="D733" s="12" t="s">
        <v>1745</v>
      </c>
      <c r="E733" s="13" t="s">
        <v>16</v>
      </c>
      <c r="F733" s="13" t="s">
        <v>17</v>
      </c>
      <c r="G733" s="14" t="s">
        <v>549</v>
      </c>
      <c r="H733" s="15" t="s">
        <v>1746</v>
      </c>
      <c r="I733" s="14"/>
      <c r="J733" s="13" t="n">
        <v>8</v>
      </c>
      <c r="K733" s="16" t="n">
        <v>6</v>
      </c>
      <c r="L733" s="17" t="n">
        <v>8.1302327066983</v>
      </c>
      <c r="M733" s="18"/>
      <c r="N733" s="19"/>
    </row>
    <row r="734" s="1" customFormat="true" ht="122.1" hidden="false" customHeight="true" outlineLevel="0" collapsed="false">
      <c r="A734" s="9"/>
      <c r="B734" s="10" t="s">
        <v>1897</v>
      </c>
      <c r="C734" s="11" t="s">
        <v>1438</v>
      </c>
      <c r="D734" s="12" t="s">
        <v>1752</v>
      </c>
      <c r="E734" s="13" t="s">
        <v>16</v>
      </c>
      <c r="F734" s="13" t="s">
        <v>17</v>
      </c>
      <c r="G734" s="14" t="s">
        <v>677</v>
      </c>
      <c r="H734" s="15" t="s">
        <v>1753</v>
      </c>
      <c r="I734" s="14"/>
      <c r="J734" s="13" t="n">
        <v>8</v>
      </c>
      <c r="K734" s="16" t="n">
        <v>7</v>
      </c>
      <c r="L734" s="17" t="n">
        <v>9.11571545902537</v>
      </c>
      <c r="M734" s="18"/>
      <c r="N734" s="19"/>
    </row>
    <row r="735" s="1" customFormat="true" ht="122.1" hidden="false" customHeight="true" outlineLevel="0" collapsed="false">
      <c r="A735" s="9"/>
      <c r="B735" s="10" t="s">
        <v>1898</v>
      </c>
      <c r="C735" s="11" t="s">
        <v>1438</v>
      </c>
      <c r="D735" s="12" t="s">
        <v>1750</v>
      </c>
      <c r="E735" s="13" t="s">
        <v>16</v>
      </c>
      <c r="F735" s="13" t="s">
        <v>17</v>
      </c>
      <c r="G735" s="14" t="s">
        <v>512</v>
      </c>
      <c r="H735" s="15" t="s">
        <v>264</v>
      </c>
      <c r="I735" s="14"/>
      <c r="J735" s="13" t="n">
        <v>8</v>
      </c>
      <c r="K735" s="16" t="n">
        <v>7</v>
      </c>
      <c r="L735" s="17" t="n">
        <v>8.62297408286184</v>
      </c>
      <c r="M735" s="18"/>
      <c r="N735" s="19"/>
    </row>
    <row r="736" s="1" customFormat="true" ht="122.1" hidden="false" customHeight="true" outlineLevel="0" collapsed="false">
      <c r="A736" s="9"/>
      <c r="B736" s="10" t="s">
        <v>1899</v>
      </c>
      <c r="C736" s="11" t="s">
        <v>1438</v>
      </c>
      <c r="D736" s="12" t="s">
        <v>1900</v>
      </c>
      <c r="E736" s="13" t="s">
        <v>16</v>
      </c>
      <c r="F736" s="13" t="s">
        <v>17</v>
      </c>
      <c r="G736" s="14" t="s">
        <v>549</v>
      </c>
      <c r="H736" s="15" t="s">
        <v>264</v>
      </c>
      <c r="I736" s="14"/>
      <c r="J736" s="13" t="n">
        <v>8</v>
      </c>
      <c r="K736" s="16" t="n">
        <v>16</v>
      </c>
      <c r="L736" s="17" t="n">
        <v>8.62297408286184</v>
      </c>
      <c r="M736" s="18"/>
      <c r="N736" s="19"/>
    </row>
    <row r="737" s="1" customFormat="true" ht="122.1" hidden="false" customHeight="true" outlineLevel="0" collapsed="false">
      <c r="A737" s="9"/>
      <c r="B737" s="10" t="s">
        <v>1901</v>
      </c>
      <c r="C737" s="11" t="s">
        <v>1438</v>
      </c>
      <c r="D737" s="12" t="s">
        <v>1761</v>
      </c>
      <c r="E737" s="13" t="s">
        <v>16</v>
      </c>
      <c r="F737" s="13" t="s">
        <v>17</v>
      </c>
      <c r="G737" s="14" t="s">
        <v>52</v>
      </c>
      <c r="H737" s="15" t="s">
        <v>1051</v>
      </c>
      <c r="I737" s="14"/>
      <c r="J737" s="13" t="n">
        <v>8</v>
      </c>
      <c r="K737" s="16" t="n">
        <v>13</v>
      </c>
      <c r="L737" s="17" t="n">
        <v>23.4052153677678</v>
      </c>
      <c r="M737" s="18"/>
      <c r="N737" s="19"/>
    </row>
    <row r="738" s="1" customFormat="true" ht="122.1" hidden="false" customHeight="true" outlineLevel="0" collapsed="false">
      <c r="A738" s="9"/>
      <c r="B738" s="10" t="s">
        <v>1902</v>
      </c>
      <c r="C738" s="11" t="s">
        <v>1438</v>
      </c>
      <c r="D738" s="12" t="s">
        <v>1771</v>
      </c>
      <c r="E738" s="13" t="s">
        <v>16</v>
      </c>
      <c r="F738" s="13" t="s">
        <v>17</v>
      </c>
      <c r="G738" s="14" t="s">
        <v>752</v>
      </c>
      <c r="H738" s="15" t="s">
        <v>292</v>
      </c>
      <c r="I738" s="14"/>
      <c r="J738" s="13" t="n">
        <v>8</v>
      </c>
      <c r="K738" s="16" t="n">
        <v>7</v>
      </c>
      <c r="L738" s="17" t="n">
        <v>31.0427066983026</v>
      </c>
      <c r="M738" s="18"/>
      <c r="N738" s="19"/>
    </row>
    <row r="739" s="1" customFormat="true" ht="122.1" hidden="false" customHeight="true" outlineLevel="0" collapsed="false">
      <c r="A739" s="9"/>
      <c r="B739" s="10" t="s">
        <v>1903</v>
      </c>
      <c r="C739" s="11" t="s">
        <v>1438</v>
      </c>
      <c r="D739" s="12" t="s">
        <v>1469</v>
      </c>
      <c r="E739" s="13" t="s">
        <v>16</v>
      </c>
      <c r="F739" s="13" t="s">
        <v>17</v>
      </c>
      <c r="G739" s="14" t="s">
        <v>445</v>
      </c>
      <c r="H739" s="15" t="s">
        <v>1470</v>
      </c>
      <c r="I739" s="14"/>
      <c r="J739" s="13" t="n">
        <v>8</v>
      </c>
      <c r="K739" s="16" t="n">
        <v>12</v>
      </c>
      <c r="L739" s="17" t="n">
        <v>17.4923188538054</v>
      </c>
      <c r="M739" s="18"/>
      <c r="N739" s="19"/>
    </row>
    <row r="740" s="1" customFormat="true" ht="122.1" hidden="false" customHeight="true" outlineLevel="0" collapsed="false">
      <c r="A740" s="9"/>
      <c r="B740" s="10" t="s">
        <v>1904</v>
      </c>
      <c r="C740" s="11" t="s">
        <v>1438</v>
      </c>
      <c r="D740" s="12" t="s">
        <v>1472</v>
      </c>
      <c r="E740" s="13" t="s">
        <v>16</v>
      </c>
      <c r="F740" s="13" t="s">
        <v>17</v>
      </c>
      <c r="G740" s="14" t="s">
        <v>52</v>
      </c>
      <c r="H740" s="15" t="s">
        <v>255</v>
      </c>
      <c r="I740" s="14"/>
      <c r="J740" s="13" t="n">
        <v>8</v>
      </c>
      <c r="K740" s="16" t="n">
        <v>18</v>
      </c>
      <c r="L740" s="17" t="n">
        <v>23.4052153677678</v>
      </c>
      <c r="M740" s="18"/>
      <c r="N740" s="19"/>
    </row>
    <row r="741" s="1" customFormat="true" ht="122.1" hidden="false" customHeight="true" outlineLevel="0" collapsed="false">
      <c r="A741" s="9"/>
      <c r="B741" s="10" t="s">
        <v>1905</v>
      </c>
      <c r="C741" s="11" t="s">
        <v>1438</v>
      </c>
      <c r="D741" s="12" t="s">
        <v>1474</v>
      </c>
      <c r="E741" s="13" t="s">
        <v>16</v>
      </c>
      <c r="F741" s="13" t="s">
        <v>17</v>
      </c>
      <c r="G741" s="14" t="s">
        <v>587</v>
      </c>
      <c r="H741" s="15" t="s">
        <v>1475</v>
      </c>
      <c r="I741" s="14"/>
      <c r="J741" s="13" t="n">
        <v>8</v>
      </c>
      <c r="K741" s="16" t="n">
        <v>10</v>
      </c>
      <c r="L741" s="17" t="n">
        <v>20.9415084869502</v>
      </c>
      <c r="M741" s="18"/>
      <c r="N741" s="19"/>
    </row>
    <row r="742" s="1" customFormat="true" ht="122.1" hidden="false" customHeight="true" outlineLevel="0" collapsed="false">
      <c r="A742" s="9"/>
      <c r="B742" s="10" t="s">
        <v>1906</v>
      </c>
      <c r="C742" s="11" t="s">
        <v>1438</v>
      </c>
      <c r="D742" s="12" t="s">
        <v>1787</v>
      </c>
      <c r="E742" s="13" t="s">
        <v>16</v>
      </c>
      <c r="F742" s="13" t="s">
        <v>17</v>
      </c>
      <c r="G742" s="14" t="s">
        <v>580</v>
      </c>
      <c r="H742" s="15" t="s">
        <v>1788</v>
      </c>
      <c r="I742" s="14"/>
      <c r="J742" s="13" t="n">
        <v>8</v>
      </c>
      <c r="K742" s="16" t="n">
        <v>6</v>
      </c>
      <c r="L742" s="17" t="n">
        <v>30.5499653221391</v>
      </c>
      <c r="M742" s="18"/>
      <c r="N742" s="19"/>
    </row>
    <row r="743" s="1" customFormat="true" ht="122.1" hidden="false" customHeight="true" outlineLevel="0" collapsed="false">
      <c r="A743" s="9"/>
      <c r="B743" s="10" t="s">
        <v>1907</v>
      </c>
      <c r="C743" s="11" t="s">
        <v>1438</v>
      </c>
      <c r="D743" s="12" t="s">
        <v>1908</v>
      </c>
      <c r="E743" s="13" t="s">
        <v>16</v>
      </c>
      <c r="F743" s="13" t="s">
        <v>17</v>
      </c>
      <c r="G743" s="14" t="s">
        <v>61</v>
      </c>
      <c r="H743" s="15" t="s">
        <v>584</v>
      </c>
      <c r="I743" s="14"/>
      <c r="J743" s="13" t="n">
        <v>8</v>
      </c>
      <c r="K743" s="16" t="n">
        <v>6</v>
      </c>
      <c r="L743" s="17" t="n">
        <v>19.7096550465413</v>
      </c>
      <c r="M743" s="18"/>
      <c r="N743" s="19"/>
    </row>
    <row r="744" s="1" customFormat="true" ht="122.1" hidden="false" customHeight="true" outlineLevel="0" collapsed="false">
      <c r="A744" s="9"/>
      <c r="B744" s="10" t="s">
        <v>1909</v>
      </c>
      <c r="C744" s="11" t="s">
        <v>1438</v>
      </c>
      <c r="D744" s="12" t="s">
        <v>1810</v>
      </c>
      <c r="E744" s="13" t="s">
        <v>16</v>
      </c>
      <c r="F744" s="13" t="s">
        <v>17</v>
      </c>
      <c r="G744" s="14" t="s">
        <v>472</v>
      </c>
      <c r="H744" s="15" t="s">
        <v>1811</v>
      </c>
      <c r="I744" s="14"/>
      <c r="J744" s="13" t="n">
        <v>8</v>
      </c>
      <c r="K744" s="16" t="n">
        <v>8</v>
      </c>
      <c r="L744" s="17" t="n">
        <v>20.4487671107866</v>
      </c>
      <c r="M744" s="18"/>
      <c r="N744" s="19"/>
    </row>
    <row r="745" s="1" customFormat="true" ht="122.1" hidden="false" customHeight="true" outlineLevel="0" collapsed="false">
      <c r="A745" s="9"/>
      <c r="B745" s="10" t="s">
        <v>1910</v>
      </c>
      <c r="C745" s="11" t="s">
        <v>1438</v>
      </c>
      <c r="D745" s="12" t="s">
        <v>1477</v>
      </c>
      <c r="E745" s="13" t="s">
        <v>16</v>
      </c>
      <c r="F745" s="13" t="s">
        <v>17</v>
      </c>
      <c r="G745" s="14" t="s">
        <v>1072</v>
      </c>
      <c r="H745" s="15" t="s">
        <v>86</v>
      </c>
      <c r="I745" s="14"/>
      <c r="J745" s="13" t="n">
        <v>8</v>
      </c>
      <c r="K745" s="16" t="n">
        <v>8</v>
      </c>
      <c r="L745" s="17" t="n">
        <v>21.6806205511955</v>
      </c>
      <c r="M745" s="18"/>
      <c r="N745" s="19"/>
    </row>
    <row r="746" s="1" customFormat="true" ht="122.1" hidden="false" customHeight="true" outlineLevel="0" collapsed="false">
      <c r="A746" s="9"/>
      <c r="B746" s="10" t="s">
        <v>1911</v>
      </c>
      <c r="C746" s="11" t="s">
        <v>1438</v>
      </c>
      <c r="D746" s="12" t="s">
        <v>1790</v>
      </c>
      <c r="E746" s="13" t="s">
        <v>16</v>
      </c>
      <c r="F746" s="13" t="s">
        <v>17</v>
      </c>
      <c r="G746" s="14" t="s">
        <v>587</v>
      </c>
      <c r="H746" s="15" t="s">
        <v>1792</v>
      </c>
      <c r="I746" s="14"/>
      <c r="J746" s="13" t="n">
        <v>8</v>
      </c>
      <c r="K746" s="16" t="n">
        <v>12</v>
      </c>
      <c r="L746" s="17" t="n">
        <v>20.9415084869502</v>
      </c>
      <c r="M746" s="18"/>
      <c r="N746" s="19"/>
    </row>
    <row r="747" s="1" customFormat="true" ht="122.1" hidden="false" customHeight="true" outlineLevel="0" collapsed="false">
      <c r="A747" s="9"/>
      <c r="B747" s="10" t="s">
        <v>1912</v>
      </c>
      <c r="C747" s="11" t="s">
        <v>1438</v>
      </c>
      <c r="D747" s="12" t="s">
        <v>1479</v>
      </c>
      <c r="E747" s="13" t="s">
        <v>16</v>
      </c>
      <c r="F747" s="13" t="s">
        <v>17</v>
      </c>
      <c r="G747" s="14" t="s">
        <v>587</v>
      </c>
      <c r="H747" s="15" t="s">
        <v>90</v>
      </c>
      <c r="I747" s="14"/>
      <c r="J747" s="13" t="n">
        <v>8</v>
      </c>
      <c r="K747" s="16" t="n">
        <v>7</v>
      </c>
      <c r="L747" s="17" t="n">
        <v>20.9415084869502</v>
      </c>
      <c r="M747" s="18"/>
      <c r="N747" s="19"/>
    </row>
    <row r="748" s="1" customFormat="true" ht="122.1" hidden="false" customHeight="true" outlineLevel="0" collapsed="false">
      <c r="A748" s="9"/>
      <c r="B748" s="10" t="s">
        <v>1913</v>
      </c>
      <c r="C748" s="11" t="s">
        <v>1438</v>
      </c>
      <c r="D748" s="12" t="s">
        <v>1819</v>
      </c>
      <c r="E748" s="13" t="s">
        <v>16</v>
      </c>
      <c r="F748" s="13" t="s">
        <v>17</v>
      </c>
      <c r="G748" s="14" t="s">
        <v>52</v>
      </c>
      <c r="H748" s="15" t="s">
        <v>1820</v>
      </c>
      <c r="I748" s="14"/>
      <c r="J748" s="13" t="n">
        <v>8</v>
      </c>
      <c r="K748" s="16" t="n">
        <v>8</v>
      </c>
      <c r="L748" s="17" t="n">
        <v>23.4052153677678</v>
      </c>
      <c r="M748" s="18"/>
      <c r="N748" s="19"/>
    </row>
    <row r="749" s="1" customFormat="true" ht="122.1" hidden="false" customHeight="true" outlineLevel="0" collapsed="false">
      <c r="A749" s="9"/>
      <c r="B749" s="10" t="s">
        <v>1914</v>
      </c>
      <c r="C749" s="11" t="s">
        <v>1438</v>
      </c>
      <c r="D749" s="12" t="s">
        <v>1822</v>
      </c>
      <c r="E749" s="13" t="s">
        <v>16</v>
      </c>
      <c r="F749" s="13" t="s">
        <v>17</v>
      </c>
      <c r="G749" s="14" t="s">
        <v>607</v>
      </c>
      <c r="H749" s="15" t="s">
        <v>856</v>
      </c>
      <c r="I749" s="14"/>
      <c r="J749" s="13" t="n">
        <v>8</v>
      </c>
      <c r="K749" s="16" t="n">
        <v>12</v>
      </c>
      <c r="L749" s="17" t="n">
        <v>27.5935170651579</v>
      </c>
      <c r="M749" s="18"/>
      <c r="N749" s="19"/>
    </row>
    <row r="750" s="1" customFormat="true" ht="122.1" hidden="false" customHeight="true" outlineLevel="0" collapsed="false">
      <c r="A750" s="9"/>
      <c r="B750" s="10" t="s">
        <v>1915</v>
      </c>
      <c r="C750" s="11" t="s">
        <v>1438</v>
      </c>
      <c r="D750" s="12" t="s">
        <v>1481</v>
      </c>
      <c r="E750" s="13" t="s">
        <v>16</v>
      </c>
      <c r="F750" s="13" t="s">
        <v>17</v>
      </c>
      <c r="G750" s="14" t="s">
        <v>719</v>
      </c>
      <c r="H750" s="15" t="s">
        <v>1051</v>
      </c>
      <c r="I750" s="14"/>
      <c r="J750" s="13" t="n">
        <v>8</v>
      </c>
      <c r="K750" s="16" t="n">
        <v>6</v>
      </c>
      <c r="L750" s="17" t="n">
        <v>16.7532067895601</v>
      </c>
      <c r="M750" s="18"/>
      <c r="N750" s="19"/>
    </row>
    <row r="751" s="1" customFormat="true" ht="122.1" hidden="false" customHeight="true" outlineLevel="0" collapsed="false">
      <c r="A751" s="9"/>
      <c r="B751" s="10" t="s">
        <v>1916</v>
      </c>
      <c r="C751" s="11" t="s">
        <v>1438</v>
      </c>
      <c r="D751" s="12" t="s">
        <v>1483</v>
      </c>
      <c r="E751" s="13" t="s">
        <v>16</v>
      </c>
      <c r="F751" s="13" t="s">
        <v>17</v>
      </c>
      <c r="G751" s="14" t="s">
        <v>849</v>
      </c>
      <c r="H751" s="15" t="s">
        <v>789</v>
      </c>
      <c r="I751" s="14"/>
      <c r="J751" s="13" t="n">
        <v>8</v>
      </c>
      <c r="K751" s="16" t="n">
        <v>10</v>
      </c>
      <c r="L751" s="17" t="n">
        <v>26.361663624749</v>
      </c>
      <c r="M751" s="18"/>
      <c r="N751" s="19"/>
    </row>
    <row r="752" s="1" customFormat="true" ht="122.1" hidden="false" customHeight="true" outlineLevel="0" collapsed="false">
      <c r="A752" s="9"/>
      <c r="B752" s="10" t="s">
        <v>1917</v>
      </c>
      <c r="C752" s="11" t="s">
        <v>1438</v>
      </c>
      <c r="D752" s="12" t="s">
        <v>1487</v>
      </c>
      <c r="E752" s="13" t="s">
        <v>16</v>
      </c>
      <c r="F752" s="13" t="s">
        <v>17</v>
      </c>
      <c r="G752" s="14" t="s">
        <v>661</v>
      </c>
      <c r="H752" s="15" t="s">
        <v>1488</v>
      </c>
      <c r="I752" s="14"/>
      <c r="J752" s="13" t="n">
        <v>8</v>
      </c>
      <c r="K752" s="16" t="n">
        <v>6</v>
      </c>
      <c r="L752" s="17" t="n">
        <v>19.4632843584596</v>
      </c>
      <c r="M752" s="18"/>
      <c r="N752" s="19"/>
    </row>
    <row r="753" s="1" customFormat="true" ht="122.1" hidden="false" customHeight="true" outlineLevel="0" collapsed="false">
      <c r="A753" s="9"/>
      <c r="B753" s="10" t="s">
        <v>1918</v>
      </c>
      <c r="C753" s="11" t="s">
        <v>1438</v>
      </c>
      <c r="D753" s="12" t="s">
        <v>1834</v>
      </c>
      <c r="E753" s="13" t="s">
        <v>16</v>
      </c>
      <c r="F753" s="13" t="s">
        <v>17</v>
      </c>
      <c r="G753" s="14" t="s">
        <v>1835</v>
      </c>
      <c r="H753" s="15" t="s">
        <v>1836</v>
      </c>
      <c r="I753" s="14"/>
      <c r="J753" s="13" t="n">
        <v>8</v>
      </c>
      <c r="K753" s="16" t="n">
        <v>10</v>
      </c>
      <c r="L753" s="17" t="n">
        <v>33.9991549552838</v>
      </c>
      <c r="M753" s="18"/>
      <c r="N753" s="19"/>
    </row>
    <row r="754" s="1" customFormat="true" ht="122.1" hidden="false" customHeight="true" outlineLevel="0" collapsed="false">
      <c r="A754" s="9"/>
      <c r="B754" s="10" t="s">
        <v>1919</v>
      </c>
      <c r="C754" s="11" t="s">
        <v>1438</v>
      </c>
      <c r="D754" s="12" t="s">
        <v>1920</v>
      </c>
      <c r="E754" s="13" t="s">
        <v>16</v>
      </c>
      <c r="F754" s="13" t="s">
        <v>17</v>
      </c>
      <c r="G754" s="14" t="s">
        <v>61</v>
      </c>
      <c r="H754" s="15" t="s">
        <v>1921</v>
      </c>
      <c r="I754" s="14"/>
      <c r="J754" s="13" t="n">
        <v>8</v>
      </c>
      <c r="K754" s="16" t="n">
        <v>15</v>
      </c>
      <c r="L754" s="17" t="n">
        <v>13.0576464683336</v>
      </c>
      <c r="M754" s="18"/>
      <c r="N754" s="19"/>
    </row>
    <row r="755" s="1" customFormat="true" ht="122.1" hidden="false" customHeight="true" outlineLevel="0" collapsed="false">
      <c r="A755" s="9"/>
      <c r="B755" s="10" t="s">
        <v>1922</v>
      </c>
      <c r="C755" s="11" t="s">
        <v>1438</v>
      </c>
      <c r="D755" s="12" t="s">
        <v>1923</v>
      </c>
      <c r="E755" s="13" t="s">
        <v>16</v>
      </c>
      <c r="F755" s="13" t="s">
        <v>17</v>
      </c>
      <c r="G755" s="14" t="s">
        <v>663</v>
      </c>
      <c r="H755" s="15" t="s">
        <v>1924</v>
      </c>
      <c r="I755" s="14"/>
      <c r="J755" s="13" t="n">
        <v>8</v>
      </c>
      <c r="K755" s="16" t="n">
        <v>12</v>
      </c>
      <c r="L755" s="17" t="n">
        <v>9.85482752327067</v>
      </c>
      <c r="M755" s="18"/>
      <c r="N755" s="19"/>
    </row>
    <row r="756" s="1" customFormat="true" ht="122.1" hidden="false" customHeight="true" outlineLevel="0" collapsed="false">
      <c r="A756" s="9"/>
      <c r="B756" s="10" t="s">
        <v>1925</v>
      </c>
      <c r="C756" s="11" t="s">
        <v>1438</v>
      </c>
      <c r="D756" s="12" t="s">
        <v>1926</v>
      </c>
      <c r="E756" s="13" t="s">
        <v>16</v>
      </c>
      <c r="F756" s="13" t="s">
        <v>17</v>
      </c>
      <c r="G756" s="14" t="s">
        <v>1927</v>
      </c>
      <c r="H756" s="15" t="s">
        <v>1928</v>
      </c>
      <c r="I756" s="14"/>
      <c r="J756" s="13" t="n">
        <v>8</v>
      </c>
      <c r="K756" s="16" t="n">
        <v>6</v>
      </c>
      <c r="L756" s="17" t="n">
        <v>16.5068361014784</v>
      </c>
      <c r="M756" s="18"/>
      <c r="N756" s="19"/>
    </row>
    <row r="757" s="1" customFormat="true" ht="122.1" hidden="false" customHeight="true" outlineLevel="0" collapsed="false">
      <c r="A757" s="9"/>
      <c r="B757" s="10" t="s">
        <v>1929</v>
      </c>
      <c r="C757" s="11" t="s">
        <v>1438</v>
      </c>
      <c r="D757" s="12" t="s">
        <v>1930</v>
      </c>
      <c r="E757" s="13" t="s">
        <v>16</v>
      </c>
      <c r="F757" s="13" t="s">
        <v>17</v>
      </c>
      <c r="G757" s="14" t="s">
        <v>611</v>
      </c>
      <c r="H757" s="15" t="s">
        <v>1931</v>
      </c>
      <c r="I757" s="14"/>
      <c r="J757" s="13" t="n">
        <v>8</v>
      </c>
      <c r="K757" s="16" t="n">
        <v>8</v>
      </c>
      <c r="L757" s="17" t="n">
        <v>15.7677240372331</v>
      </c>
      <c r="M757" s="18"/>
      <c r="N757" s="19"/>
    </row>
    <row r="758" s="1" customFormat="true" ht="122.1" hidden="false" customHeight="true" outlineLevel="0" collapsed="false">
      <c r="A758" s="9"/>
      <c r="B758" s="10" t="s">
        <v>1932</v>
      </c>
      <c r="C758" s="11" t="s">
        <v>1438</v>
      </c>
      <c r="D758" s="12" t="s">
        <v>1933</v>
      </c>
      <c r="E758" s="13" t="s">
        <v>16</v>
      </c>
      <c r="F758" s="13" t="s">
        <v>17</v>
      </c>
      <c r="G758" s="14" t="s">
        <v>1072</v>
      </c>
      <c r="H758" s="15" t="s">
        <v>90</v>
      </c>
      <c r="I758" s="14"/>
      <c r="J758" s="13" t="n">
        <v>8</v>
      </c>
      <c r="K758" s="16" t="n">
        <v>10</v>
      </c>
      <c r="L758" s="17" t="n">
        <v>14.2894999087425</v>
      </c>
      <c r="M758" s="18"/>
      <c r="N758" s="19"/>
    </row>
    <row r="759" s="1" customFormat="true" ht="122.1" hidden="false" customHeight="true" outlineLevel="0" collapsed="false">
      <c r="A759" s="9"/>
      <c r="B759" s="10" t="s">
        <v>1934</v>
      </c>
      <c r="C759" s="11" t="s">
        <v>1438</v>
      </c>
      <c r="D759" s="12" t="s">
        <v>1935</v>
      </c>
      <c r="E759" s="13" t="s">
        <v>16</v>
      </c>
      <c r="F759" s="13" t="s">
        <v>1936</v>
      </c>
      <c r="G759" s="14" t="s">
        <v>1937</v>
      </c>
      <c r="H759" s="15" t="s">
        <v>1839</v>
      </c>
      <c r="I759" s="14"/>
      <c r="J759" s="13" t="n">
        <v>8</v>
      </c>
      <c r="K759" s="16" t="n">
        <v>6</v>
      </c>
      <c r="L759" s="17" t="n">
        <v>25.1298101843402</v>
      </c>
      <c r="M759" s="18"/>
      <c r="N759" s="19"/>
    </row>
    <row r="760" s="1" customFormat="true" ht="122.1" hidden="false" customHeight="true" outlineLevel="0" collapsed="false">
      <c r="A760" s="9"/>
      <c r="B760" s="10" t="s">
        <v>1938</v>
      </c>
      <c r="C760" s="11" t="s">
        <v>1438</v>
      </c>
      <c r="D760" s="12" t="s">
        <v>1644</v>
      </c>
      <c r="E760" s="13" t="s">
        <v>16</v>
      </c>
      <c r="F760" s="13" t="s">
        <v>17</v>
      </c>
      <c r="G760" s="14" t="s">
        <v>898</v>
      </c>
      <c r="H760" s="15"/>
      <c r="I760" s="14" t="s">
        <v>1289</v>
      </c>
      <c r="J760" s="13" t="n">
        <v>9</v>
      </c>
      <c r="K760" s="16" t="n">
        <v>6</v>
      </c>
      <c r="L760" s="17" t="n">
        <v>57.1579996349699</v>
      </c>
      <c r="M760" s="18"/>
      <c r="N760" s="19"/>
    </row>
    <row r="761" s="1" customFormat="true" ht="122.1" hidden="false" customHeight="true" outlineLevel="0" collapsed="false">
      <c r="A761" s="9"/>
      <c r="B761" s="10" t="s">
        <v>1939</v>
      </c>
      <c r="C761" s="11" t="s">
        <v>1438</v>
      </c>
      <c r="D761" s="12" t="s">
        <v>1940</v>
      </c>
      <c r="E761" s="13" t="s">
        <v>16</v>
      </c>
      <c r="F761" s="13" t="s">
        <v>17</v>
      </c>
      <c r="G761" s="14" t="s">
        <v>1927</v>
      </c>
      <c r="H761" s="15"/>
      <c r="I761" s="14" t="s">
        <v>1257</v>
      </c>
      <c r="J761" s="13" t="n">
        <v>9</v>
      </c>
      <c r="K761" s="16" t="n">
        <v>6</v>
      </c>
      <c r="L761" s="17" t="n">
        <v>43.6076117904727</v>
      </c>
      <c r="M761" s="18"/>
      <c r="N761" s="19"/>
    </row>
    <row r="762" s="1" customFormat="true" ht="122.1" hidden="false" customHeight="true" outlineLevel="0" collapsed="false">
      <c r="A762" s="9"/>
      <c r="B762" s="10" t="s">
        <v>1941</v>
      </c>
      <c r="C762" s="11" t="s">
        <v>1438</v>
      </c>
      <c r="D762" s="12" t="s">
        <v>679</v>
      </c>
      <c r="E762" s="13" t="s">
        <v>16</v>
      </c>
      <c r="F762" s="13"/>
      <c r="G762" s="14" t="s">
        <v>364</v>
      </c>
      <c r="H762" s="15"/>
      <c r="I762" s="14"/>
      <c r="J762" s="13" t="n">
        <v>9</v>
      </c>
      <c r="K762" s="16" t="n">
        <v>12</v>
      </c>
      <c r="L762" s="17" t="n">
        <v>29.564482569812</v>
      </c>
      <c r="M762" s="18"/>
      <c r="N762" s="19"/>
    </row>
    <row r="763" s="1" customFormat="true" ht="122.1" hidden="false" customHeight="true" outlineLevel="0" collapsed="false">
      <c r="A763" s="9"/>
      <c r="B763" s="10" t="s">
        <v>1942</v>
      </c>
      <c r="C763" s="11" t="s">
        <v>1438</v>
      </c>
      <c r="D763" s="12" t="s">
        <v>1761</v>
      </c>
      <c r="E763" s="13" t="s">
        <v>16</v>
      </c>
      <c r="F763" s="13" t="s">
        <v>17</v>
      </c>
      <c r="G763" s="14" t="s">
        <v>52</v>
      </c>
      <c r="H763" s="15" t="s">
        <v>1051</v>
      </c>
      <c r="I763" s="14"/>
      <c r="J763" s="13" t="n">
        <v>9</v>
      </c>
      <c r="K763" s="16" t="n">
        <v>7</v>
      </c>
      <c r="L763" s="17" t="n">
        <v>23.4052153677678</v>
      </c>
      <c r="M763" s="18"/>
      <c r="N763" s="19"/>
    </row>
    <row r="764" s="1" customFormat="true" ht="122.1" hidden="false" customHeight="true" outlineLevel="0" collapsed="false">
      <c r="A764" s="9"/>
      <c r="B764" s="10" t="s">
        <v>1943</v>
      </c>
      <c r="C764" s="11" t="s">
        <v>1438</v>
      </c>
      <c r="D764" s="12" t="s">
        <v>1469</v>
      </c>
      <c r="E764" s="13" t="s">
        <v>16</v>
      </c>
      <c r="F764" s="13" t="s">
        <v>17</v>
      </c>
      <c r="G764" s="14" t="s">
        <v>445</v>
      </c>
      <c r="H764" s="15" t="s">
        <v>1470</v>
      </c>
      <c r="I764" s="14"/>
      <c r="J764" s="13" t="n">
        <v>9</v>
      </c>
      <c r="K764" s="16" t="n">
        <v>10</v>
      </c>
      <c r="L764" s="17" t="n">
        <v>17.4923188538054</v>
      </c>
      <c r="M764" s="18"/>
      <c r="N764" s="19"/>
    </row>
    <row r="765" s="1" customFormat="true" ht="122.1" hidden="false" customHeight="true" outlineLevel="0" collapsed="false">
      <c r="A765" s="9"/>
      <c r="B765" s="10" t="s">
        <v>1944</v>
      </c>
      <c r="C765" s="11" t="s">
        <v>1438</v>
      </c>
      <c r="D765" s="12" t="s">
        <v>1472</v>
      </c>
      <c r="E765" s="13" t="s">
        <v>16</v>
      </c>
      <c r="F765" s="13" t="s">
        <v>17</v>
      </c>
      <c r="G765" s="14" t="s">
        <v>52</v>
      </c>
      <c r="H765" s="15" t="s">
        <v>255</v>
      </c>
      <c r="I765" s="14"/>
      <c r="J765" s="13" t="n">
        <v>9</v>
      </c>
      <c r="K765" s="16" t="n">
        <v>10</v>
      </c>
      <c r="L765" s="17" t="n">
        <v>23.4052153677678</v>
      </c>
      <c r="M765" s="18"/>
      <c r="N765" s="19"/>
    </row>
    <row r="766" s="1" customFormat="true" ht="122.1" hidden="false" customHeight="true" outlineLevel="0" collapsed="false">
      <c r="A766" s="9"/>
      <c r="B766" s="10" t="s">
        <v>1945</v>
      </c>
      <c r="C766" s="11" t="s">
        <v>1438</v>
      </c>
      <c r="D766" s="12" t="s">
        <v>1474</v>
      </c>
      <c r="E766" s="13" t="s">
        <v>16</v>
      </c>
      <c r="F766" s="13" t="s">
        <v>17</v>
      </c>
      <c r="G766" s="14" t="s">
        <v>587</v>
      </c>
      <c r="H766" s="15" t="s">
        <v>1475</v>
      </c>
      <c r="I766" s="14"/>
      <c r="J766" s="13" t="n">
        <v>9</v>
      </c>
      <c r="K766" s="16" t="n">
        <v>8</v>
      </c>
      <c r="L766" s="17" t="n">
        <v>20.9415084869502</v>
      </c>
      <c r="M766" s="18"/>
      <c r="N766" s="19"/>
    </row>
    <row r="767" s="1" customFormat="true" ht="122.1" hidden="false" customHeight="true" outlineLevel="0" collapsed="false">
      <c r="A767" s="9"/>
      <c r="B767" s="10" t="s">
        <v>1946</v>
      </c>
      <c r="C767" s="11" t="s">
        <v>1438</v>
      </c>
      <c r="D767" s="12" t="s">
        <v>1794</v>
      </c>
      <c r="E767" s="13" t="s">
        <v>16</v>
      </c>
      <c r="F767" s="13" t="s">
        <v>17</v>
      </c>
      <c r="G767" s="14" t="s">
        <v>1315</v>
      </c>
      <c r="H767" s="15" t="s">
        <v>1795</v>
      </c>
      <c r="I767" s="14"/>
      <c r="J767" s="13" t="n">
        <v>9</v>
      </c>
      <c r="K767" s="16" t="n">
        <v>7</v>
      </c>
      <c r="L767" s="17" t="n">
        <v>24.6370688081767</v>
      </c>
      <c r="M767" s="18"/>
      <c r="N767" s="19"/>
    </row>
    <row r="768" s="1" customFormat="true" ht="122.1" hidden="false" customHeight="true" outlineLevel="0" collapsed="false">
      <c r="A768" s="9"/>
      <c r="B768" s="10" t="s">
        <v>1947</v>
      </c>
      <c r="C768" s="11" t="s">
        <v>1438</v>
      </c>
      <c r="D768" s="12" t="s">
        <v>1948</v>
      </c>
      <c r="E768" s="13" t="s">
        <v>16</v>
      </c>
      <c r="F768" s="13" t="s">
        <v>17</v>
      </c>
      <c r="G768" s="14" t="s">
        <v>1315</v>
      </c>
      <c r="H768" s="15" t="s">
        <v>1949</v>
      </c>
      <c r="I768" s="14"/>
      <c r="J768" s="13" t="n">
        <v>9</v>
      </c>
      <c r="K768" s="16" t="n">
        <v>7</v>
      </c>
      <c r="L768" s="17" t="n">
        <v>24.6370688081767</v>
      </c>
      <c r="M768" s="18"/>
      <c r="N768" s="19"/>
    </row>
    <row r="769" s="1" customFormat="true" ht="122.1" hidden="false" customHeight="true" outlineLevel="0" collapsed="false">
      <c r="A769" s="9"/>
      <c r="B769" s="10" t="s">
        <v>1950</v>
      </c>
      <c r="C769" s="11" t="s">
        <v>1438</v>
      </c>
      <c r="D769" s="12" t="s">
        <v>1479</v>
      </c>
      <c r="E769" s="13" t="s">
        <v>16</v>
      </c>
      <c r="F769" s="13" t="s">
        <v>17</v>
      </c>
      <c r="G769" s="14" t="s">
        <v>587</v>
      </c>
      <c r="H769" s="15" t="s">
        <v>90</v>
      </c>
      <c r="I769" s="14"/>
      <c r="J769" s="13" t="n">
        <v>9</v>
      </c>
      <c r="K769" s="16" t="n">
        <v>10</v>
      </c>
      <c r="L769" s="17" t="n">
        <v>20.9415084869502</v>
      </c>
      <c r="M769" s="18"/>
      <c r="N769" s="19"/>
    </row>
    <row r="770" s="1" customFormat="true" ht="122.1" hidden="false" customHeight="true" outlineLevel="0" collapsed="false">
      <c r="A770" s="9"/>
      <c r="B770" s="10" t="s">
        <v>1951</v>
      </c>
      <c r="C770" s="11" t="s">
        <v>1438</v>
      </c>
      <c r="D770" s="12" t="s">
        <v>1819</v>
      </c>
      <c r="E770" s="13" t="s">
        <v>16</v>
      </c>
      <c r="F770" s="13" t="s">
        <v>17</v>
      </c>
      <c r="G770" s="14" t="s">
        <v>52</v>
      </c>
      <c r="H770" s="15" t="s">
        <v>1820</v>
      </c>
      <c r="I770" s="14"/>
      <c r="J770" s="13" t="n">
        <v>9</v>
      </c>
      <c r="K770" s="16" t="n">
        <v>9</v>
      </c>
      <c r="L770" s="17" t="n">
        <v>23.4052153677678</v>
      </c>
      <c r="M770" s="18"/>
      <c r="N770" s="19"/>
    </row>
    <row r="771" s="1" customFormat="true" ht="122.1" hidden="false" customHeight="true" outlineLevel="0" collapsed="false">
      <c r="A771" s="9"/>
      <c r="B771" s="10" t="s">
        <v>1952</v>
      </c>
      <c r="C771" s="11" t="s">
        <v>1438</v>
      </c>
      <c r="D771" s="12" t="s">
        <v>1483</v>
      </c>
      <c r="E771" s="13" t="s">
        <v>16</v>
      </c>
      <c r="F771" s="13" t="s">
        <v>17</v>
      </c>
      <c r="G771" s="14" t="s">
        <v>849</v>
      </c>
      <c r="H771" s="15" t="s">
        <v>789</v>
      </c>
      <c r="I771" s="14"/>
      <c r="J771" s="13" t="n">
        <v>9</v>
      </c>
      <c r="K771" s="16" t="n">
        <v>8</v>
      </c>
      <c r="L771" s="17" t="n">
        <v>26.361663624749</v>
      </c>
      <c r="M771" s="18"/>
      <c r="N771" s="19"/>
    </row>
    <row r="772" s="1" customFormat="true" ht="122.1" hidden="false" customHeight="true" outlineLevel="0" collapsed="false">
      <c r="A772" s="9"/>
      <c r="B772" s="10" t="s">
        <v>1953</v>
      </c>
      <c r="C772" s="11" t="s">
        <v>1438</v>
      </c>
      <c r="D772" s="12" t="s">
        <v>1920</v>
      </c>
      <c r="E772" s="13" t="s">
        <v>16</v>
      </c>
      <c r="F772" s="13" t="s">
        <v>17</v>
      </c>
      <c r="G772" s="14" t="s">
        <v>61</v>
      </c>
      <c r="H772" s="15" t="s">
        <v>1921</v>
      </c>
      <c r="I772" s="14"/>
      <c r="J772" s="13" t="n">
        <v>9</v>
      </c>
      <c r="K772" s="16" t="n">
        <v>6</v>
      </c>
      <c r="L772" s="17" t="n">
        <v>13.0576464683336</v>
      </c>
      <c r="M772" s="18"/>
      <c r="N772" s="19"/>
    </row>
    <row r="773" s="1" customFormat="true" ht="122.1" hidden="false" customHeight="true" outlineLevel="0" collapsed="false">
      <c r="A773" s="9"/>
      <c r="B773" s="10" t="s">
        <v>1954</v>
      </c>
      <c r="C773" s="11" t="s">
        <v>1955</v>
      </c>
      <c r="D773" s="12" t="s">
        <v>1956</v>
      </c>
      <c r="E773" s="13" t="s">
        <v>16</v>
      </c>
      <c r="F773" s="13"/>
      <c r="G773" s="14" t="s">
        <v>726</v>
      </c>
      <c r="H773" s="15"/>
      <c r="I773" s="14"/>
      <c r="J773" s="13"/>
      <c r="K773" s="16" t="n">
        <v>7</v>
      </c>
      <c r="L773" s="17" t="n">
        <v>7.14474995437124</v>
      </c>
      <c r="M773" s="18"/>
      <c r="N773" s="19"/>
    </row>
    <row r="774" s="1" customFormat="true" ht="122.1" hidden="false" customHeight="true" outlineLevel="0" collapsed="false">
      <c r="A774" s="9"/>
      <c r="B774" s="10" t="s">
        <v>1957</v>
      </c>
      <c r="C774" s="11" t="s">
        <v>1955</v>
      </c>
      <c r="D774" s="12" t="s">
        <v>1958</v>
      </c>
      <c r="E774" s="13" t="s">
        <v>16</v>
      </c>
      <c r="F774" s="13"/>
      <c r="G774" s="14" t="s">
        <v>661</v>
      </c>
      <c r="H774" s="15"/>
      <c r="I774" s="14"/>
      <c r="J774" s="13"/>
      <c r="K774" s="16" t="n">
        <v>20</v>
      </c>
      <c r="L774" s="17" t="n">
        <v>8.8693447709436</v>
      </c>
      <c r="M774" s="18"/>
      <c r="N774" s="19"/>
    </row>
    <row r="775" s="1" customFormat="true" ht="122.1" hidden="false" customHeight="true" outlineLevel="0" collapsed="false">
      <c r="A775" s="9"/>
      <c r="B775" s="10" t="s">
        <v>1959</v>
      </c>
      <c r="C775" s="11" t="s">
        <v>1955</v>
      </c>
      <c r="D775" s="12" t="s">
        <v>1956</v>
      </c>
      <c r="E775" s="13" t="s">
        <v>16</v>
      </c>
      <c r="F775" s="13"/>
      <c r="G775" s="14" t="s">
        <v>661</v>
      </c>
      <c r="H775" s="15"/>
      <c r="I775" s="14"/>
      <c r="J775" s="13"/>
      <c r="K775" s="16" t="n">
        <v>25</v>
      </c>
      <c r="L775" s="17" t="n">
        <v>8.8693447709436</v>
      </c>
      <c r="M775" s="18"/>
      <c r="N775" s="19"/>
    </row>
    <row r="776" s="1" customFormat="true" ht="122.1" hidden="false" customHeight="true" outlineLevel="0" collapsed="false">
      <c r="A776" s="9"/>
      <c r="B776" s="10" t="s">
        <v>1960</v>
      </c>
      <c r="C776" s="11" t="s">
        <v>1955</v>
      </c>
      <c r="D776" s="12" t="s">
        <v>865</v>
      </c>
      <c r="E776" s="13" t="s">
        <v>16</v>
      </c>
      <c r="F776" s="13"/>
      <c r="G776" s="14" t="s">
        <v>726</v>
      </c>
      <c r="H776" s="15"/>
      <c r="I776" s="14"/>
      <c r="J776" s="13"/>
      <c r="K776" s="16" t="n">
        <v>11</v>
      </c>
      <c r="L776" s="17" t="n">
        <v>7.14474995437124</v>
      </c>
      <c r="M776" s="18"/>
      <c r="N776" s="19"/>
    </row>
    <row r="777" s="1" customFormat="true" ht="122.1" hidden="false" customHeight="true" outlineLevel="0" collapsed="false">
      <c r="A777" s="9"/>
      <c r="B777" s="10" t="s">
        <v>1961</v>
      </c>
      <c r="C777" s="11" t="s">
        <v>1955</v>
      </c>
      <c r="D777" s="12" t="s">
        <v>1956</v>
      </c>
      <c r="E777" s="13" t="s">
        <v>16</v>
      </c>
      <c r="F777" s="13"/>
      <c r="G777" s="14" t="s">
        <v>663</v>
      </c>
      <c r="H777" s="15"/>
      <c r="I777" s="14"/>
      <c r="J777" s="13"/>
      <c r="K777" s="16" t="n">
        <v>20</v>
      </c>
      <c r="L777" s="17" t="n">
        <v>5.9128965139624</v>
      </c>
      <c r="M777" s="18"/>
      <c r="N777" s="19"/>
    </row>
    <row r="778" s="1" customFormat="true" ht="122.1" hidden="false" customHeight="true" outlineLevel="0" collapsed="false">
      <c r="A778" s="9"/>
      <c r="B778" s="10" t="s">
        <v>1962</v>
      </c>
      <c r="C778" s="11" t="s">
        <v>1955</v>
      </c>
      <c r="D778" s="12" t="s">
        <v>1963</v>
      </c>
      <c r="E778" s="13" t="s">
        <v>16</v>
      </c>
      <c r="F778" s="13"/>
      <c r="G778" s="14" t="s">
        <v>56</v>
      </c>
      <c r="H778" s="15"/>
      <c r="I778" s="14"/>
      <c r="J778" s="13"/>
      <c r="K778" s="16" t="n">
        <v>8</v>
      </c>
      <c r="L778" s="17" t="n">
        <v>7.391120642453</v>
      </c>
      <c r="M778" s="18"/>
      <c r="N778" s="19"/>
    </row>
    <row r="779" s="1" customFormat="true" ht="122.1" hidden="false" customHeight="true" outlineLevel="0" collapsed="false">
      <c r="A779" s="9"/>
      <c r="B779" s="10" t="s">
        <v>1964</v>
      </c>
      <c r="C779" s="11" t="s">
        <v>1955</v>
      </c>
      <c r="D779" s="12" t="s">
        <v>875</v>
      </c>
      <c r="E779" s="13" t="s">
        <v>16</v>
      </c>
      <c r="F779" s="13"/>
      <c r="G779" s="14" t="s">
        <v>726</v>
      </c>
      <c r="H779" s="15"/>
      <c r="I779" s="14"/>
      <c r="J779" s="13"/>
      <c r="K779" s="16" t="n">
        <v>10</v>
      </c>
      <c r="L779" s="17" t="n">
        <v>7.14474995437124</v>
      </c>
      <c r="M779" s="18"/>
      <c r="N779" s="19"/>
    </row>
    <row r="780" s="1" customFormat="true" ht="122.1" hidden="false" customHeight="true" outlineLevel="0" collapsed="false">
      <c r="A780" s="9"/>
      <c r="B780" s="10" t="s">
        <v>1965</v>
      </c>
      <c r="C780" s="11" t="s">
        <v>1955</v>
      </c>
      <c r="D780" s="12" t="s">
        <v>1963</v>
      </c>
      <c r="E780" s="13" t="s">
        <v>16</v>
      </c>
      <c r="F780" s="13"/>
      <c r="G780" s="14" t="s">
        <v>726</v>
      </c>
      <c r="H780" s="15"/>
      <c r="I780" s="14"/>
      <c r="J780" s="13"/>
      <c r="K780" s="16" t="n">
        <v>17</v>
      </c>
      <c r="L780" s="17" t="n">
        <v>7.14474995437124</v>
      </c>
      <c r="M780" s="18"/>
      <c r="N780" s="19"/>
    </row>
    <row r="781" s="1" customFormat="true" ht="122.1" hidden="false" customHeight="true" outlineLevel="0" collapsed="false">
      <c r="A781" s="9"/>
      <c r="B781" s="10" t="s">
        <v>1966</v>
      </c>
      <c r="C781" s="11" t="s">
        <v>1955</v>
      </c>
      <c r="D781" s="12" t="s">
        <v>1967</v>
      </c>
      <c r="E781" s="13" t="s">
        <v>16</v>
      </c>
      <c r="F781" s="13"/>
      <c r="G781" s="14" t="s">
        <v>719</v>
      </c>
      <c r="H781" s="15"/>
      <c r="I781" s="14"/>
      <c r="J781" s="13"/>
      <c r="K781" s="16" t="n">
        <v>7</v>
      </c>
      <c r="L781" s="17" t="n">
        <v>6.6520085782077</v>
      </c>
      <c r="M781" s="18"/>
      <c r="N781" s="19"/>
    </row>
    <row r="782" s="1" customFormat="true" ht="122.1" hidden="false" customHeight="true" outlineLevel="0" collapsed="false">
      <c r="A782" s="9"/>
      <c r="B782" s="10" t="s">
        <v>1968</v>
      </c>
      <c r="C782" s="11" t="s">
        <v>1955</v>
      </c>
      <c r="D782" s="12" t="s">
        <v>1969</v>
      </c>
      <c r="E782" s="13" t="s">
        <v>16</v>
      </c>
      <c r="F782" s="13"/>
      <c r="G782" s="14" t="s">
        <v>726</v>
      </c>
      <c r="H782" s="15"/>
      <c r="I782" s="14"/>
      <c r="J782" s="13"/>
      <c r="K782" s="16" t="n">
        <v>14</v>
      </c>
      <c r="L782" s="17" t="n">
        <v>7.14474995437124</v>
      </c>
      <c r="M782" s="18"/>
      <c r="N782" s="19"/>
    </row>
    <row r="783" s="1" customFormat="true" ht="122.1" hidden="false" customHeight="true" outlineLevel="0" collapsed="false">
      <c r="A783" s="9"/>
      <c r="B783" s="10" t="s">
        <v>1970</v>
      </c>
      <c r="C783" s="11" t="s">
        <v>1955</v>
      </c>
      <c r="D783" s="12" t="s">
        <v>1969</v>
      </c>
      <c r="E783" s="13" t="s">
        <v>16</v>
      </c>
      <c r="F783" s="13"/>
      <c r="G783" s="14" t="s">
        <v>56</v>
      </c>
      <c r="H783" s="15"/>
      <c r="I783" s="14"/>
      <c r="J783" s="13"/>
      <c r="K783" s="16" t="n">
        <v>7</v>
      </c>
      <c r="L783" s="17" t="n">
        <v>7.391120642453</v>
      </c>
      <c r="M783" s="18"/>
      <c r="N783" s="19"/>
    </row>
    <row r="784" s="1" customFormat="true" ht="122.1" hidden="false" customHeight="true" outlineLevel="0" collapsed="false">
      <c r="A784" s="9"/>
      <c r="B784" s="10" t="s">
        <v>1971</v>
      </c>
      <c r="C784" s="11" t="s">
        <v>1955</v>
      </c>
      <c r="D784" s="12" t="s">
        <v>1956</v>
      </c>
      <c r="E784" s="13" t="s">
        <v>16</v>
      </c>
      <c r="F784" s="13"/>
      <c r="G784" s="14" t="s">
        <v>61</v>
      </c>
      <c r="H784" s="15"/>
      <c r="I784" s="14"/>
      <c r="J784" s="13"/>
      <c r="K784" s="16" t="n">
        <v>11</v>
      </c>
      <c r="L784" s="17" t="n">
        <v>7.63749133053477</v>
      </c>
      <c r="M784" s="18"/>
      <c r="N784" s="19"/>
    </row>
    <row r="785" s="1" customFormat="true" ht="122.1" hidden="false" customHeight="true" outlineLevel="0" collapsed="false">
      <c r="A785" s="9"/>
      <c r="B785" s="10" t="s">
        <v>1972</v>
      </c>
      <c r="C785" s="11" t="s">
        <v>1955</v>
      </c>
      <c r="D785" s="12" t="s">
        <v>1969</v>
      </c>
      <c r="E785" s="13" t="s">
        <v>16</v>
      </c>
      <c r="F785" s="13"/>
      <c r="G785" s="14" t="s">
        <v>1072</v>
      </c>
      <c r="H785" s="15"/>
      <c r="I785" s="14"/>
      <c r="J785" s="13"/>
      <c r="K785" s="16" t="n">
        <v>18</v>
      </c>
      <c r="L785" s="17" t="n">
        <v>8.37660339478007</v>
      </c>
      <c r="M785" s="18"/>
      <c r="N785" s="19"/>
    </row>
    <row r="786" s="1" customFormat="true" ht="122.1" hidden="false" customHeight="true" outlineLevel="0" collapsed="false">
      <c r="A786" s="9"/>
      <c r="B786" s="10" t="s">
        <v>1973</v>
      </c>
      <c r="C786" s="11" t="s">
        <v>1955</v>
      </c>
      <c r="D786" s="12" t="s">
        <v>1956</v>
      </c>
      <c r="E786" s="13" t="s">
        <v>16</v>
      </c>
      <c r="F786" s="13"/>
      <c r="G786" s="14" t="s">
        <v>61</v>
      </c>
      <c r="H786" s="15"/>
      <c r="I786" s="14"/>
      <c r="J786" s="13"/>
      <c r="K786" s="16" t="n">
        <v>8</v>
      </c>
      <c r="L786" s="17" t="n">
        <v>7.63749133053477</v>
      </c>
      <c r="M786" s="18"/>
      <c r="N786" s="19"/>
    </row>
    <row r="787" s="1" customFormat="true" ht="122.1" hidden="false" customHeight="true" outlineLevel="0" collapsed="false">
      <c r="A787" s="9"/>
      <c r="B787" s="10" t="s">
        <v>1974</v>
      </c>
      <c r="C787" s="11" t="s">
        <v>1955</v>
      </c>
      <c r="D787" s="12" t="s">
        <v>1967</v>
      </c>
      <c r="E787" s="13" t="s">
        <v>16</v>
      </c>
      <c r="F787" s="13"/>
      <c r="G787" s="14" t="s">
        <v>726</v>
      </c>
      <c r="H787" s="15"/>
      <c r="I787" s="14"/>
      <c r="J787" s="13"/>
      <c r="K787" s="16" t="n">
        <v>7</v>
      </c>
      <c r="L787" s="17" t="n">
        <v>7.14474995437124</v>
      </c>
      <c r="M787" s="18"/>
      <c r="N787" s="19"/>
    </row>
    <row r="788" s="1" customFormat="true" ht="122.1" hidden="false" customHeight="true" outlineLevel="0" collapsed="false">
      <c r="A788" s="9"/>
      <c r="B788" s="10" t="s">
        <v>1975</v>
      </c>
      <c r="C788" s="11" t="s">
        <v>1955</v>
      </c>
      <c r="D788" s="12" t="s">
        <v>1969</v>
      </c>
      <c r="E788" s="13" t="s">
        <v>16</v>
      </c>
      <c r="F788" s="13"/>
      <c r="G788" s="14" t="s">
        <v>849</v>
      </c>
      <c r="H788" s="15"/>
      <c r="I788" s="14"/>
      <c r="J788" s="13"/>
      <c r="K788" s="16" t="n">
        <v>33</v>
      </c>
      <c r="L788" s="17" t="n">
        <v>10.3475688994342</v>
      </c>
      <c r="M788" s="18"/>
      <c r="N788" s="19"/>
    </row>
    <row r="789" s="1" customFormat="true" ht="122.1" hidden="false" customHeight="true" outlineLevel="0" collapsed="false">
      <c r="A789" s="9"/>
      <c r="B789" s="10" t="s">
        <v>1976</v>
      </c>
      <c r="C789" s="11" t="s">
        <v>1955</v>
      </c>
      <c r="D789" s="12" t="s">
        <v>1969</v>
      </c>
      <c r="E789" s="13" t="s">
        <v>16</v>
      </c>
      <c r="F789" s="13"/>
      <c r="G789" s="14" t="s">
        <v>904</v>
      </c>
      <c r="H789" s="15"/>
      <c r="I789" s="14"/>
      <c r="J789" s="13"/>
      <c r="K789" s="16" t="n">
        <v>29</v>
      </c>
      <c r="L789" s="17" t="n">
        <v>6.40563789012594</v>
      </c>
      <c r="M789" s="18"/>
      <c r="N789" s="19"/>
    </row>
    <row r="790" s="1" customFormat="true" ht="122.1" hidden="false" customHeight="true" outlineLevel="0" collapsed="false">
      <c r="A790" s="9"/>
      <c r="B790" s="10" t="s">
        <v>1977</v>
      </c>
      <c r="C790" s="11" t="s">
        <v>1955</v>
      </c>
      <c r="D790" s="12" t="s">
        <v>1969</v>
      </c>
      <c r="E790" s="13" t="s">
        <v>16</v>
      </c>
      <c r="F790" s="13"/>
      <c r="G790" s="14" t="s">
        <v>726</v>
      </c>
      <c r="H790" s="15"/>
      <c r="I790" s="14"/>
      <c r="J790" s="13"/>
      <c r="K790" s="16" t="n">
        <v>14</v>
      </c>
      <c r="L790" s="17" t="n">
        <v>7.14474995437124</v>
      </c>
      <c r="M790" s="18"/>
      <c r="N790" s="19"/>
    </row>
    <row r="791" s="1" customFormat="true" ht="122.1" hidden="false" customHeight="true" outlineLevel="0" collapsed="false">
      <c r="A791" s="9"/>
      <c r="B791" s="10" t="s">
        <v>1978</v>
      </c>
      <c r="C791" s="11" t="s">
        <v>1955</v>
      </c>
      <c r="D791" s="12" t="s">
        <v>1956</v>
      </c>
      <c r="E791" s="13" t="s">
        <v>16</v>
      </c>
      <c r="F791" s="13"/>
      <c r="G791" s="14" t="s">
        <v>700</v>
      </c>
      <c r="H791" s="15"/>
      <c r="I791" s="14"/>
      <c r="J791" s="13"/>
      <c r="K791" s="16" t="n">
        <v>16</v>
      </c>
      <c r="L791" s="17" t="n">
        <v>5.66652582588064</v>
      </c>
      <c r="M791" s="18"/>
      <c r="N791" s="19"/>
    </row>
    <row r="792" s="1" customFormat="true" ht="122.1" hidden="false" customHeight="true" outlineLevel="0" collapsed="false">
      <c r="A792" s="9"/>
      <c r="B792" s="10" t="s">
        <v>1979</v>
      </c>
      <c r="C792" s="11" t="s">
        <v>1955</v>
      </c>
      <c r="D792" s="12" t="s">
        <v>1969</v>
      </c>
      <c r="E792" s="13" t="s">
        <v>16</v>
      </c>
      <c r="F792" s="13"/>
      <c r="G792" s="14" t="s">
        <v>726</v>
      </c>
      <c r="H792" s="15"/>
      <c r="I792" s="14"/>
      <c r="J792" s="13"/>
      <c r="K792" s="16" t="n">
        <v>7</v>
      </c>
      <c r="L792" s="17" t="n">
        <v>7.14474995437124</v>
      </c>
      <c r="M792" s="18"/>
      <c r="N792" s="19"/>
    </row>
    <row r="793" s="1" customFormat="true" ht="122.1" hidden="false" customHeight="true" outlineLevel="0" collapsed="false">
      <c r="A793" s="9"/>
      <c r="B793" s="10" t="s">
        <v>1980</v>
      </c>
      <c r="C793" s="11" t="s">
        <v>1955</v>
      </c>
      <c r="D793" s="12" t="s">
        <v>1969</v>
      </c>
      <c r="E793" s="13" t="s">
        <v>16</v>
      </c>
      <c r="F793" s="13"/>
      <c r="G793" s="14" t="s">
        <v>56</v>
      </c>
      <c r="H793" s="15"/>
      <c r="I793" s="14"/>
      <c r="J793" s="13"/>
      <c r="K793" s="16" t="n">
        <v>15</v>
      </c>
      <c r="L793" s="17" t="n">
        <v>7.391120642453</v>
      </c>
      <c r="M793" s="18"/>
      <c r="N793" s="19"/>
    </row>
    <row r="794" s="1" customFormat="true" ht="122.1" hidden="false" customHeight="true" outlineLevel="0" collapsed="false">
      <c r="A794" s="9"/>
      <c r="B794" s="10" t="s">
        <v>1981</v>
      </c>
      <c r="C794" s="11" t="s">
        <v>1955</v>
      </c>
      <c r="D794" s="12" t="s">
        <v>1969</v>
      </c>
      <c r="E794" s="13" t="s">
        <v>16</v>
      </c>
      <c r="F794" s="13"/>
      <c r="G794" s="14" t="s">
        <v>1338</v>
      </c>
      <c r="H794" s="15"/>
      <c r="I794" s="14"/>
      <c r="J794" s="13"/>
      <c r="K794" s="16" t="n">
        <v>16</v>
      </c>
      <c r="L794" s="17" t="n">
        <v>7.14474995437124</v>
      </c>
      <c r="M794" s="18"/>
      <c r="N794" s="19"/>
    </row>
    <row r="795" s="1" customFormat="true" ht="122.1" hidden="false" customHeight="true" outlineLevel="0" collapsed="false">
      <c r="A795" s="9"/>
      <c r="B795" s="10" t="s">
        <v>1982</v>
      </c>
      <c r="C795" s="11" t="s">
        <v>1955</v>
      </c>
      <c r="D795" s="12" t="s">
        <v>1969</v>
      </c>
      <c r="E795" s="13" t="s">
        <v>16</v>
      </c>
      <c r="F795" s="13"/>
      <c r="G795" s="14" t="s">
        <v>726</v>
      </c>
      <c r="H795" s="15"/>
      <c r="I795" s="14"/>
      <c r="J795" s="13"/>
      <c r="K795" s="16" t="n">
        <v>28</v>
      </c>
      <c r="L795" s="17" t="n">
        <v>7.14474995437124</v>
      </c>
      <c r="M795" s="18"/>
      <c r="N795" s="19"/>
    </row>
    <row r="796" s="1" customFormat="true" ht="122.1" hidden="false" customHeight="true" outlineLevel="0" collapsed="false">
      <c r="A796" s="9"/>
      <c r="B796" s="10" t="s">
        <v>1983</v>
      </c>
      <c r="C796" s="11" t="s">
        <v>1955</v>
      </c>
      <c r="D796" s="12" t="s">
        <v>1984</v>
      </c>
      <c r="E796" s="13" t="s">
        <v>16</v>
      </c>
      <c r="F796" s="13"/>
      <c r="G796" s="14" t="s">
        <v>445</v>
      </c>
      <c r="H796" s="15"/>
      <c r="I796" s="14"/>
      <c r="J796" s="13"/>
      <c r="K796" s="16" t="n">
        <v>7</v>
      </c>
      <c r="L796" s="17" t="n">
        <v>6.89837926628947</v>
      </c>
      <c r="M796" s="18"/>
      <c r="N796" s="19"/>
    </row>
    <row r="797" s="1" customFormat="true" ht="122.1" hidden="false" customHeight="true" outlineLevel="0" collapsed="false">
      <c r="A797" s="9"/>
      <c r="B797" s="10" t="s">
        <v>1985</v>
      </c>
      <c r="C797" s="11" t="s">
        <v>1955</v>
      </c>
      <c r="D797" s="12" t="s">
        <v>858</v>
      </c>
      <c r="E797" s="13" t="s">
        <v>16</v>
      </c>
      <c r="F797" s="13"/>
      <c r="G797" s="14" t="s">
        <v>1338</v>
      </c>
      <c r="H797" s="15"/>
      <c r="I797" s="14"/>
      <c r="J797" s="13"/>
      <c r="K797" s="16" t="n">
        <v>26</v>
      </c>
      <c r="L797" s="17" t="n">
        <v>7.14474995437124</v>
      </c>
      <c r="M797" s="18"/>
      <c r="N797" s="19"/>
    </row>
    <row r="798" s="1" customFormat="true" ht="122.1" hidden="false" customHeight="true" outlineLevel="0" collapsed="false">
      <c r="A798" s="9"/>
      <c r="B798" s="10" t="s">
        <v>1986</v>
      </c>
      <c r="C798" s="11" t="s">
        <v>1955</v>
      </c>
      <c r="D798" s="12" t="s">
        <v>1963</v>
      </c>
      <c r="E798" s="13" t="s">
        <v>16</v>
      </c>
      <c r="F798" s="13"/>
      <c r="G798" s="14" t="s">
        <v>56</v>
      </c>
      <c r="H798" s="15"/>
      <c r="I798" s="14"/>
      <c r="J798" s="13"/>
      <c r="K798" s="16" t="n">
        <v>9</v>
      </c>
      <c r="L798" s="17" t="n">
        <v>7.391120642453</v>
      </c>
      <c r="M798" s="18"/>
      <c r="N798" s="19"/>
    </row>
    <row r="799" s="1" customFormat="true" ht="122.1" hidden="false" customHeight="true" outlineLevel="0" collapsed="false">
      <c r="A799" s="9"/>
      <c r="B799" s="10" t="s">
        <v>1987</v>
      </c>
      <c r="C799" s="11" t="s">
        <v>1955</v>
      </c>
      <c r="D799" s="12" t="s">
        <v>1969</v>
      </c>
      <c r="E799" s="13" t="s">
        <v>16</v>
      </c>
      <c r="F799" s="13"/>
      <c r="G799" s="14" t="s">
        <v>611</v>
      </c>
      <c r="H799" s="15"/>
      <c r="I799" s="14"/>
      <c r="J799" s="13"/>
      <c r="K799" s="16" t="n">
        <v>26</v>
      </c>
      <c r="L799" s="17" t="n">
        <v>9.36208614710714</v>
      </c>
      <c r="M799" s="18"/>
      <c r="N799" s="19"/>
    </row>
    <row r="800" s="1" customFormat="true" ht="122.1" hidden="false" customHeight="true" outlineLevel="0" collapsed="false">
      <c r="A800" s="9"/>
      <c r="B800" s="10" t="s">
        <v>1988</v>
      </c>
      <c r="C800" s="11" t="s">
        <v>1955</v>
      </c>
      <c r="D800" s="12" t="s">
        <v>858</v>
      </c>
      <c r="E800" s="13" t="s">
        <v>16</v>
      </c>
      <c r="F800" s="13"/>
      <c r="G800" s="14" t="s">
        <v>663</v>
      </c>
      <c r="H800" s="15"/>
      <c r="I800" s="14"/>
      <c r="J800" s="13"/>
      <c r="K800" s="16" t="n">
        <v>19</v>
      </c>
      <c r="L800" s="17" t="n">
        <v>5.9128965139624</v>
      </c>
      <c r="M800" s="18"/>
      <c r="N800" s="19"/>
    </row>
    <row r="801" s="1" customFormat="true" ht="122.1" hidden="false" customHeight="true" outlineLevel="0" collapsed="false">
      <c r="A801" s="9"/>
      <c r="B801" s="10" t="s">
        <v>1989</v>
      </c>
      <c r="C801" s="11" t="s">
        <v>1955</v>
      </c>
      <c r="D801" s="12" t="s">
        <v>1956</v>
      </c>
      <c r="E801" s="13" t="s">
        <v>16</v>
      </c>
      <c r="F801" s="13"/>
      <c r="G801" s="14" t="s">
        <v>726</v>
      </c>
      <c r="H801" s="15"/>
      <c r="I801" s="14"/>
      <c r="J801" s="13"/>
      <c r="K801" s="16" t="n">
        <v>34</v>
      </c>
      <c r="L801" s="17" t="n">
        <v>7.14474995437124</v>
      </c>
      <c r="M801" s="18"/>
      <c r="N801" s="19"/>
    </row>
    <row r="802" s="1" customFormat="true" ht="122.1" hidden="false" customHeight="true" outlineLevel="0" collapsed="false">
      <c r="A802" s="9"/>
      <c r="B802" s="10" t="s">
        <v>1990</v>
      </c>
      <c r="C802" s="11" t="s">
        <v>1955</v>
      </c>
      <c r="D802" s="12" t="s">
        <v>1969</v>
      </c>
      <c r="E802" s="13" t="s">
        <v>16</v>
      </c>
      <c r="F802" s="13"/>
      <c r="G802" s="14" t="s">
        <v>56</v>
      </c>
      <c r="H802" s="15"/>
      <c r="I802" s="14"/>
      <c r="J802" s="13"/>
      <c r="K802" s="16" t="n">
        <v>11</v>
      </c>
      <c r="L802" s="17" t="n">
        <v>7.391120642453</v>
      </c>
      <c r="M802" s="18"/>
      <c r="N802" s="19"/>
    </row>
    <row r="803" s="1" customFormat="true" ht="122.1" hidden="false" customHeight="true" outlineLevel="0" collapsed="false">
      <c r="A803" s="9"/>
      <c r="B803" s="10" t="s">
        <v>1991</v>
      </c>
      <c r="C803" s="11" t="s">
        <v>1955</v>
      </c>
      <c r="D803" s="12" t="s">
        <v>1992</v>
      </c>
      <c r="E803" s="13" t="s">
        <v>16</v>
      </c>
      <c r="F803" s="13"/>
      <c r="G803" s="14" t="s">
        <v>726</v>
      </c>
      <c r="H803" s="15"/>
      <c r="I803" s="14"/>
      <c r="J803" s="13"/>
      <c r="K803" s="16" t="n">
        <v>8</v>
      </c>
      <c r="L803" s="17" t="n">
        <v>7.14474995437124</v>
      </c>
      <c r="M803" s="18"/>
      <c r="N803" s="19"/>
    </row>
    <row r="804" s="1" customFormat="true" ht="122.1" hidden="false" customHeight="true" outlineLevel="0" collapsed="false">
      <c r="A804" s="9"/>
      <c r="B804" s="10" t="s">
        <v>1993</v>
      </c>
      <c r="C804" s="11" t="s">
        <v>1955</v>
      </c>
      <c r="D804" s="12" t="s">
        <v>1994</v>
      </c>
      <c r="E804" s="13" t="s">
        <v>16</v>
      </c>
      <c r="F804" s="13"/>
      <c r="G804" s="14" t="s">
        <v>445</v>
      </c>
      <c r="H804" s="15"/>
      <c r="I804" s="14"/>
      <c r="J804" s="13"/>
      <c r="K804" s="16" t="n">
        <v>6</v>
      </c>
      <c r="L804" s="17" t="n">
        <v>6.89837926628947</v>
      </c>
      <c r="M804" s="18"/>
      <c r="N804" s="19"/>
    </row>
    <row r="805" s="1" customFormat="true" ht="122.1" hidden="false" customHeight="true" outlineLevel="0" collapsed="false">
      <c r="A805" s="9"/>
      <c r="B805" s="10" t="s">
        <v>1995</v>
      </c>
      <c r="C805" s="11" t="s">
        <v>1955</v>
      </c>
      <c r="D805" s="12" t="s">
        <v>1996</v>
      </c>
      <c r="E805" s="13" t="s">
        <v>16</v>
      </c>
      <c r="F805" s="13"/>
      <c r="G805" s="14" t="s">
        <v>445</v>
      </c>
      <c r="H805" s="15"/>
      <c r="I805" s="14"/>
      <c r="J805" s="13"/>
      <c r="K805" s="16" t="n">
        <v>6</v>
      </c>
      <c r="L805" s="17" t="n">
        <v>6.89837926628947</v>
      </c>
      <c r="M805" s="18"/>
      <c r="N805" s="19"/>
    </row>
    <row r="806" s="1" customFormat="true" ht="122.1" hidden="false" customHeight="true" outlineLevel="0" collapsed="false">
      <c r="A806" s="9"/>
      <c r="B806" s="10" t="s">
        <v>1997</v>
      </c>
      <c r="C806" s="11" t="s">
        <v>1955</v>
      </c>
      <c r="D806" s="12" t="s">
        <v>1998</v>
      </c>
      <c r="E806" s="13" t="s">
        <v>16</v>
      </c>
      <c r="F806" s="13"/>
      <c r="G806" s="14" t="s">
        <v>726</v>
      </c>
      <c r="H806" s="15"/>
      <c r="I806" s="14"/>
      <c r="J806" s="13"/>
      <c r="K806" s="16" t="n">
        <v>6</v>
      </c>
      <c r="L806" s="17" t="n">
        <v>7.14474995437124</v>
      </c>
      <c r="M806" s="18"/>
      <c r="N806" s="19"/>
    </row>
    <row r="807" s="1" customFormat="true" ht="122.1" hidden="false" customHeight="true" outlineLevel="0" collapsed="false">
      <c r="A807" s="9"/>
      <c r="B807" s="10" t="s">
        <v>1999</v>
      </c>
      <c r="C807" s="11" t="s">
        <v>1955</v>
      </c>
      <c r="D807" s="12" t="s">
        <v>2000</v>
      </c>
      <c r="E807" s="13" t="s">
        <v>16</v>
      </c>
      <c r="F807" s="13"/>
      <c r="G807" s="14" t="s">
        <v>1338</v>
      </c>
      <c r="H807" s="15"/>
      <c r="I807" s="14"/>
      <c r="J807" s="13"/>
      <c r="K807" s="16" t="n">
        <v>6</v>
      </c>
      <c r="L807" s="17" t="n">
        <v>7.14474995437124</v>
      </c>
      <c r="M807" s="18"/>
      <c r="N807" s="19"/>
    </row>
    <row r="808" s="1" customFormat="true" ht="122.1" hidden="false" customHeight="true" outlineLevel="0" collapsed="false">
      <c r="A808" s="9"/>
      <c r="B808" s="10" t="s">
        <v>2001</v>
      </c>
      <c r="C808" s="11" t="s">
        <v>2002</v>
      </c>
      <c r="D808" s="12"/>
      <c r="E808" s="13" t="s">
        <v>16</v>
      </c>
      <c r="F808" s="13" t="s">
        <v>17</v>
      </c>
      <c r="G808" s="14" t="s">
        <v>2003</v>
      </c>
      <c r="H808" s="15"/>
      <c r="I808" s="14"/>
      <c r="J808" s="13"/>
      <c r="K808" s="16" t="n">
        <v>10</v>
      </c>
      <c r="L808" s="17" t="n">
        <v>29.3181118817302</v>
      </c>
      <c r="M808" s="18"/>
      <c r="N808" s="19"/>
    </row>
    <row r="809" s="1" customFormat="true" ht="122.1" hidden="false" customHeight="true" outlineLevel="0" collapsed="false">
      <c r="A809" s="9"/>
      <c r="B809" s="10" t="s">
        <v>2004</v>
      </c>
      <c r="C809" s="11" t="s">
        <v>2005</v>
      </c>
      <c r="D809" s="12" t="s">
        <v>679</v>
      </c>
      <c r="E809" s="13" t="s">
        <v>16</v>
      </c>
      <c r="F809" s="13"/>
      <c r="G809" s="14" t="s">
        <v>2006</v>
      </c>
      <c r="H809" s="15"/>
      <c r="I809" s="14"/>
      <c r="J809" s="13"/>
      <c r="K809" s="16" t="n">
        <v>8</v>
      </c>
      <c r="L809" s="17" t="n">
        <v>53.2160686256616</v>
      </c>
      <c r="M809" s="18"/>
      <c r="N809" s="19"/>
    </row>
    <row r="810" s="1" customFormat="true" ht="122.1" hidden="false" customHeight="true" outlineLevel="0" collapsed="false">
      <c r="A810" s="9"/>
      <c r="B810" s="10" t="s">
        <v>2007</v>
      </c>
      <c r="C810" s="11" t="s">
        <v>2005</v>
      </c>
      <c r="D810" s="12"/>
      <c r="E810" s="13" t="s">
        <v>16</v>
      </c>
      <c r="F810" s="13"/>
      <c r="G810" s="14" t="s">
        <v>2008</v>
      </c>
      <c r="H810" s="15"/>
      <c r="I810" s="14"/>
      <c r="J810" s="13"/>
      <c r="K810" s="16" t="n">
        <v>22</v>
      </c>
      <c r="L810" s="17" t="n">
        <v>25.6225515605037</v>
      </c>
      <c r="M810" s="18"/>
      <c r="N810" s="19"/>
    </row>
    <row r="811" s="1" customFormat="true" ht="122.1" hidden="false" customHeight="true" outlineLevel="0" collapsed="false">
      <c r="A811" s="9"/>
      <c r="B811" s="10" t="s">
        <v>2009</v>
      </c>
      <c r="C811" s="11" t="s">
        <v>2005</v>
      </c>
      <c r="D811" s="12"/>
      <c r="E811" s="13" t="s">
        <v>16</v>
      </c>
      <c r="F811" s="13"/>
      <c r="G811" s="14" t="s">
        <v>2010</v>
      </c>
      <c r="H811" s="15"/>
      <c r="I811" s="14"/>
      <c r="J811" s="13"/>
      <c r="K811" s="16" t="n">
        <v>7</v>
      </c>
      <c r="L811" s="17" t="n">
        <v>24.1443274320131</v>
      </c>
      <c r="M811" s="18"/>
      <c r="N811" s="19"/>
    </row>
  </sheetData>
  <conditionalFormatting sqref="B646:B805 B634:B644 B631 B625:B629 B564:B623 B392:B406 B218:B390 B2:B216 B808:B810 B408:B545 B549:B562 K2:K811">
    <cfRule type="expression" priority="2" aboveAverage="0" equalAverage="0" bottom="0" percent="0" rank="0" text="" dxfId="0">
      <formula>ISBLANK(B647)</formula>
    </cfRule>
  </conditionalFormatting>
  <conditionalFormatting sqref="B21 B548 K548">
    <cfRule type="expression" priority="3" aboveAverage="0" equalAverage="0" bottom="0" percent="0" rank="0" text="" dxfId="1">
      <formula>ISBLANK(B23)</formula>
    </cfRule>
  </conditionalFormatting>
  <conditionalFormatting sqref="B20 B546:B547 K546:K547">
    <cfRule type="expression" priority="4" aboveAverage="0" equalAverage="0" bottom="0" percent="0" rank="0" text="" dxfId="2">
      <formula>ISBLANK(B23)</formula>
    </cfRule>
  </conditionalFormatting>
  <conditionalFormatting sqref="B19">
    <cfRule type="expression" priority="5" aboveAverage="0" equalAverage="0" bottom="0" percent="0" rank="0" text="" dxfId="3">
      <formula>ISBLANK(B23)</formula>
    </cfRule>
  </conditionalFormatting>
  <conditionalFormatting sqref="B18">
    <cfRule type="expression" priority="6" aboveAverage="0" equalAverage="0" bottom="0" percent="0" rank="0" text="" dxfId="4">
      <formula>ISBLANK(B23)</formula>
    </cfRule>
  </conditionalFormatting>
  <conditionalFormatting sqref="B8:B17">
    <cfRule type="expression" priority="7" aboveAverage="0" equalAverage="0" bottom="0" percent="0" rank="0" text="" dxfId="5">
      <formula>ISBLANK(B15)</formula>
    </cfRule>
  </conditionalFormatting>
  <conditionalFormatting sqref="K809:K810 K7 B2:B7 B809:B811">
    <cfRule type="expression" priority="8" aboveAverage="0" equalAverage="0" bottom="0" percent="0" rank="0" text="" dxfId="6">
      <formula>LEN(TRIM(K809))&gt;0</formula>
    </cfRule>
  </conditionalFormatting>
  <conditionalFormatting sqref="K809:K810 K7">
    <cfRule type="expression" priority="9" aboveAverage="0" equalAverage="0" bottom="0" percent="0" rank="0" text="" dxfId="7">
      <formula>LEN(TRIM(K809))=0</formula>
    </cfRule>
  </conditionalFormatting>
  <conditionalFormatting sqref="K809:K810 K7">
    <cfRule type="expression" priority="10" aboveAverage="0" equalAverage="0" bottom="0" percent="0" rank="0" text="" dxfId="8">
      <formula>MOD(ROW(),2)=0</formula>
    </cfRule>
  </conditionalFormatting>
  <conditionalFormatting sqref="K809:K810 K7">
    <cfRule type="expression" priority="11" aboveAverage="0" equalAverage="0" bottom="0" percent="0" rank="0" text="" dxfId="9">
      <formula>ISBLANK(K809)</formula>
    </cfRule>
  </conditionalFormatting>
  <conditionalFormatting sqref="B24:B30">
    <cfRule type="expression" priority="12" aboveAverage="0" equalAverage="0" bottom="0" percent="0" rank="0" text="" dxfId="10">
      <formula>ISBLANK(#REF!)</formula>
    </cfRule>
  </conditionalFormatting>
  <conditionalFormatting sqref="B73:B75">
    <cfRule type="expression" priority="13" aboveAverage="0" equalAverage="0" bottom="0" percent="0" rank="0" text="" dxfId="11">
      <formula>ISBLANK(#REF!)</formula>
    </cfRule>
  </conditionalFormatting>
  <conditionalFormatting sqref="B806 B645 B632:B633 B630 B624 B563 B407 B391 B217">
    <cfRule type="expression" priority="14" aboveAverage="0" equalAverage="0" bottom="0" percent="0" rank="0" text="" dxfId="12">
      <formula>ISBLANK(#REF!)</formula>
    </cfRule>
  </conditionalFormatting>
  <conditionalFormatting sqref="B807">
    <cfRule type="expression" priority="15" aboveAverage="0" equalAverage="0" bottom="0" percent="0" rank="0" text="" dxfId="13">
      <formula>ISBLANK(#REF!)</formula>
    </cfRule>
  </conditionalFormatting>
  <conditionalFormatting sqref="B811 K811">
    <cfRule type="expression" priority="16" aboveAverage="0" equalAverage="0" bottom="0" percent="0" rank="0" text="" dxfId="14">
      <formula>ISBLANK(B2)</formula>
    </cfRule>
  </conditionalFormatting>
  <conditionalFormatting sqref="B548 K548">
    <cfRule type="expression" priority="17" aboveAverage="0" equalAverage="0" bottom="0" percent="0" rank="0" text="" dxfId="15">
      <formula>ISBLANK(B549)</formula>
    </cfRule>
  </conditionalFormatting>
  <conditionalFormatting sqref="B547 K547">
    <cfRule type="expression" priority="18" aboveAverage="0" equalAverage="0" bottom="0" percent="0" rank="0" text="" dxfId="16">
      <formula>ISBLANK(B549)</formula>
    </cfRule>
  </conditionalFormatting>
  <conditionalFormatting sqref="B547 K547">
    <cfRule type="expression" priority="19" aboveAverage="0" equalAverage="0" bottom="0" percent="0" rank="0" text="" dxfId="17">
      <formula>ISBLANK(B54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52:12Z</dcterms:created>
  <dc:creator>JOHAREEZ</dc:creator>
  <dc:description/>
  <dc:language>en-US</dc:language>
  <cp:lastModifiedBy>Ruchika</cp:lastModifiedBy>
  <dcterms:modified xsi:type="dcterms:W3CDTF">2013-10-29T09:38:53Z</dcterms:modified>
  <cp:revision>0</cp:revision>
  <dc:subject/>
  <dc:title/>
</cp:coreProperties>
</file>